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rechnung" sheetId="1" state="visible" r:id="rId2"/>
    <sheet name="Anleitung"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Virialkoeff.</t>
  </si>
  <si>
    <t xml:space="preserve">a0</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X</t>
  </si>
  <si>
    <t xml:space="preserve">Y (Messw.)</t>
  </si>
  <si>
    <t xml:space="preserve">Y(berechn. Kurve)</t>
  </si>
  <si>
    <t xml:space="preserve">Ermittlung einer geeigneten Virialgleichung zur angenäherten Wiedergabe eines durch einzelne Messpunkte gegebenen Kurvenverlaufs durch manuelles Ausprobieren (Autor: Dr.-Ing. Heiner Grimm, Clausthal-Zellerfeld)
2 Größen, in der Tabelle allgemein X und Y genannt, sind voneinander abhängig.
1. Alle Virialkoeffizienten auf 0 setzen.
2. Den X-Wertebereich in Spalte A in geeigneten Schritten ab Zeile 16 abbilden. Die Anzahl der Werte ist bis 101 Werte variabel, das Ende der Tabelle darf nicht über Zeile 116 hinausgehen (rote Begrenzung). (Lässt sich bei Bedarf mit entspr. Excelkenntnissen leicht erweitern.)
3. Für ausgewählte X-Werte werden in Spalte B die entsprechenden gemessenen Y-Werte eingetragen. Nötigenfalls werden die betreffenden X-Werte, falls "krumme" Werte, entsprechend geändert. Die gemessenen Wertepaare werden nun als große rote Quadrate in der Grafik dargestellt, während die durch die Virialkoeffizienten gegebene Näherungskurve als Reihe kleinerer blauer Rauten erscheint. (Falls alle Virialkoeffizienten auf 0 gesetzt sind, ist die Näherungskurve eine Waagerechte durch den Koordinatennullpunkt.)
4. Durch Einsetzen geeigneter Virialkoeffizienten kann mit einigem Ausprobieren der Verlauf der Näherungskurve den Messwertepaaren in der Regel mit für technische Zwecke hinreichender Genauigkeit angepasst werden. Dies kann bei Ungeübten zunächst geraume Zeit in Anspruch nehmen, mit einiger Übung wird sich ein einfacher Kurvenverlauf innerhalb von weniger als 1/2 Stunde darstellen lassen.
Am besten geht man wie folgt vor: Zunächst werden die Virialkoeffizienten a0 und a1 so gesetzt, dass die Näherungskurve (zunächst eine Gerade) ungefähr durch die dem Wert 0 am nächsten kommenden 2 Punkte verläuft und dann mit Hilfe der höheren Virialkoeffizienten die Kurve an die weiter von X=0 entfernten Wertepaare angeglichen.
Für geringere Ansprüche an Übereinstimmung und bei einfachen Kurvenverläufen wird in der Regel die Anpassung über a0, a1 und a2 ausreichen. Für höhere Ansprüche und Kurven mit Maxima, Wendepunkten o. Dgl. werden in den meisten Fällen auch höhere Virialkoeffizienten gesetzt werden müssen.
Virialgleichung: Y = a0 + a1 * X^1 + a2 * X^2 + a3 * X^3 + ..... + a10 * X^10
</t>
  </si>
  <si>
    <t xml:space="preserve">Hinweis zum Zellschutz: Dieser dient nur dem Schutz vor versehentlicher Beschädigung der Tabelle. Für erforderliche Anpassungen kann der Zellschutz leicht aufgehoben werden, ein Passwort wurde nicht verwendet.</t>
  </si>
</sst>
</file>

<file path=xl/styles.xml><?xml version="1.0" encoding="utf-8"?>
<styleSheet xmlns="http://schemas.openxmlformats.org/spreadsheetml/2006/main">
  <numFmts count="5">
    <numFmt numFmtId="164" formatCode="General"/>
    <numFmt numFmtId="165" formatCode="0.0000"/>
    <numFmt numFmtId="166" formatCode="0.000"/>
    <numFmt numFmtId="167" formatCode="0.00000000000"/>
    <numFmt numFmtId="168" formatCode="0.0"/>
  </numFmts>
  <fonts count="7">
    <font>
      <sz val="10"/>
      <name val="Arial"/>
      <family val="0"/>
    </font>
    <font>
      <sz val="10"/>
      <name val="Arial"/>
      <family val="0"/>
    </font>
    <font>
      <sz val="10"/>
      <name val="Arial"/>
      <family val="0"/>
    </font>
    <font>
      <sz val="10"/>
      <name val="Arial"/>
      <family val="0"/>
    </font>
    <font>
      <sz val="10"/>
      <name val="Arial"/>
      <family val="5"/>
    </font>
    <font>
      <sz val="10"/>
      <name val="Arial"/>
      <family val="2"/>
    </font>
    <font>
      <sz val="13.8"/>
      <color rgb="FF000000"/>
      <name val="Arial"/>
      <family val="2"/>
    </font>
  </fonts>
  <fills count="4">
    <fill>
      <patternFill patternType="none"/>
    </fill>
    <fill>
      <patternFill patternType="gray125"/>
    </fill>
    <fill>
      <patternFill patternType="solid">
        <fgColor rgb="FFFF0000"/>
        <bgColor rgb="FFFF3366"/>
      </patternFill>
    </fill>
    <fill>
      <patternFill patternType="solid">
        <fgColor rgb="FFFFFF66"/>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6" fontId="4"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true" applyBorder="false" applyAlignment="false" applyProtection="true">
      <alignment horizontal="general" vertical="bottom" textRotation="0" wrapText="false" indent="0" shrinkToFit="false"/>
      <protection locked="true" hidden="false"/>
    </xf>
    <xf numFmtId="166" fontId="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64" fontId="0" fillId="3" borderId="0" xfId="0" applyFont="true" applyBorder="false" applyAlignment="true" applyProtection="tru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66"/>
      <rgbColor rgb="FF99CCFF"/>
      <rgbColor rgb="FFFF99CC"/>
      <rgbColor rgb="FFCC99FF"/>
      <rgbColor rgb="FFFFCC99"/>
      <rgbColor rgb="FF3366FF"/>
      <rgbColor rgb="FF33CCCC"/>
      <rgbColor rgb="FF99CC00"/>
      <rgbColor rgb="FFFFCC00"/>
      <rgbColor rgb="FFFF9900"/>
      <rgbColor rgb="FFFF3366"/>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scatterChart>
        <c:scatterStyle val="lineMarker"/>
        <c:varyColors val="0"/>
        <c:ser>
          <c:idx val="0"/>
          <c:order val="0"/>
          <c:spPr>
            <a:solidFill>
              <a:srgbClr val="ff3366"/>
            </a:solidFill>
            <a:ln w="0">
              <a:noFill/>
            </a:ln>
          </c:spPr>
          <c:marker>
            <c:symbol val="diamond"/>
            <c:size val="6"/>
            <c:spPr>
              <a:solidFill>
                <a:srgbClr val="ff3366"/>
              </a:solidFill>
            </c:spPr>
          </c:marker>
          <c:dPt>
            <c:idx val="5"/>
            <c:marker>
              <c:symbol val="diamond"/>
              <c:size val="6"/>
              <c:spPr>
                <a:solidFill>
                  <a:srgbClr val="ff3366"/>
                </a:solidFill>
              </c:spPr>
            </c:marker>
          </c:dPt>
          <c:dPt>
            <c:idx val="12"/>
            <c:marker>
              <c:symbol val="diamond"/>
              <c:size val="6"/>
              <c:spPr>
                <a:solidFill>
                  <a:srgbClr val="ff3366"/>
                </a:solidFill>
              </c:spPr>
            </c:marker>
          </c:dPt>
          <c:dPt>
            <c:idx val="25"/>
            <c:marker>
              <c:symbol val="diamond"/>
              <c:size val="6"/>
              <c:spPr>
                <a:solidFill>
                  <a:srgbClr val="ff3366"/>
                </a:solidFill>
              </c:spPr>
            </c:marker>
          </c:dPt>
          <c:dPt>
            <c:idx val="36"/>
            <c:marker>
              <c:symbol val="diamond"/>
              <c:size val="6"/>
              <c:spPr>
                <a:solidFill>
                  <a:srgbClr val="ff3366"/>
                </a:solidFill>
              </c:spPr>
            </c:marker>
          </c:dPt>
          <c:dPt>
            <c:idx val="50"/>
            <c:marker>
              <c:symbol val="diamond"/>
              <c:size val="6"/>
              <c:spPr>
                <a:solidFill>
                  <a:srgbClr val="ff3366"/>
                </a:solidFill>
              </c:spPr>
            </c:marker>
          </c:dPt>
          <c:dPt>
            <c:idx val="60"/>
            <c:marker>
              <c:symbol val="diamond"/>
              <c:size val="6"/>
              <c:spPr>
                <a:solidFill>
                  <a:srgbClr val="ff3366"/>
                </a:solidFill>
              </c:spPr>
            </c:marker>
          </c:dPt>
          <c:dLbls>
            <c:dLbl>
              <c:idx val="5"/>
              <c:txPr>
                <a:bodyPr wrap="none"/>
                <a:lstStyle/>
                <a:p>
                  <a:pPr>
                    <a:defRPr b="0" sz="1000" spc="-1" strike="noStrike">
                      <a:latin typeface="Arial"/>
                    </a:defRPr>
                  </a:pPr>
                </a:p>
              </c:txPr>
              <c:showLegendKey val="0"/>
              <c:showVal val="0"/>
              <c:showCatName val="0"/>
              <c:showSerName val="0"/>
              <c:showPercent val="0"/>
              <c:separator>
</c:separator>
            </c:dLbl>
            <c:dLbl>
              <c:idx val="12"/>
              <c:txPr>
                <a:bodyPr wrap="none"/>
                <a:lstStyle/>
                <a:p>
                  <a:pPr>
                    <a:defRPr b="0" sz="1000" spc="-1" strike="noStrike">
                      <a:latin typeface="Arial"/>
                    </a:defRPr>
                  </a:pPr>
                </a:p>
              </c:txPr>
              <c:showLegendKey val="0"/>
              <c:showVal val="0"/>
              <c:showCatName val="0"/>
              <c:showSerName val="0"/>
              <c:showPercent val="0"/>
              <c:separator>
</c:separator>
            </c:dLbl>
            <c:dLbl>
              <c:idx val="25"/>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dLbl>
              <c:idx val="50"/>
              <c:txPr>
                <a:bodyPr wrap="none"/>
                <a:lstStyle/>
                <a:p>
                  <a:pPr>
                    <a:defRPr b="0" sz="1000" spc="-1" strike="noStrike">
                      <a:latin typeface="Arial"/>
                    </a:defRPr>
                  </a:pPr>
                </a:p>
              </c:txPr>
              <c:showLegendKey val="0"/>
              <c:showVal val="0"/>
              <c:showCatName val="0"/>
              <c:showSerName val="0"/>
              <c:showPercent val="0"/>
              <c:separator>
</c:separator>
            </c:dLbl>
            <c:dLbl>
              <c:idx val="6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A$16:$A$116</c:f>
              <c:numCache>
                <c:formatCode>General</c:formatCode>
                <c:ptCount val="101"/>
                <c:pt idx="0">
                  <c:v>10</c:v>
                </c:pt>
                <c:pt idx="1">
                  <c:v>12</c:v>
                </c:pt>
                <c:pt idx="2">
                  <c:v>14</c:v>
                </c:pt>
                <c:pt idx="3">
                  <c:v>16</c:v>
                </c:pt>
                <c:pt idx="4">
                  <c:v>18</c:v>
                </c:pt>
                <c:pt idx="5">
                  <c:v>20</c:v>
                </c:pt>
                <c:pt idx="6">
                  <c:v>22</c:v>
                </c:pt>
                <c:pt idx="7">
                  <c:v>24</c:v>
                </c:pt>
                <c:pt idx="8">
                  <c:v>26</c:v>
                </c:pt>
                <c:pt idx="9">
                  <c:v>28</c:v>
                </c:pt>
                <c:pt idx="10">
                  <c:v>30</c:v>
                </c:pt>
                <c:pt idx="11">
                  <c:v>32</c:v>
                </c:pt>
                <c:pt idx="12">
                  <c:v>33.78</c:v>
                </c:pt>
                <c:pt idx="13">
                  <c:v>36</c:v>
                </c:pt>
                <c:pt idx="14">
                  <c:v>38</c:v>
                </c:pt>
                <c:pt idx="15">
                  <c:v>40</c:v>
                </c:pt>
                <c:pt idx="16">
                  <c:v>42</c:v>
                </c:pt>
                <c:pt idx="17">
                  <c:v>44</c:v>
                </c:pt>
                <c:pt idx="18">
                  <c:v>46</c:v>
                </c:pt>
                <c:pt idx="19">
                  <c:v>48</c:v>
                </c:pt>
                <c:pt idx="20">
                  <c:v>50</c:v>
                </c:pt>
                <c:pt idx="21">
                  <c:v>52</c:v>
                </c:pt>
                <c:pt idx="22">
                  <c:v>54</c:v>
                </c:pt>
                <c:pt idx="23">
                  <c:v>56</c:v>
                </c:pt>
                <c:pt idx="24">
                  <c:v>58</c:v>
                </c:pt>
                <c:pt idx="25">
                  <c:v>60.6</c:v>
                </c:pt>
                <c:pt idx="26">
                  <c:v>62</c:v>
                </c:pt>
                <c:pt idx="27">
                  <c:v>64</c:v>
                </c:pt>
                <c:pt idx="28">
                  <c:v>66</c:v>
                </c:pt>
                <c:pt idx="29">
                  <c:v>68</c:v>
                </c:pt>
                <c:pt idx="30">
                  <c:v>70</c:v>
                </c:pt>
                <c:pt idx="31">
                  <c:v>72</c:v>
                </c:pt>
                <c:pt idx="32">
                  <c:v>74</c:v>
                </c:pt>
                <c:pt idx="33">
                  <c:v>76</c:v>
                </c:pt>
                <c:pt idx="34">
                  <c:v>78</c:v>
                </c:pt>
                <c:pt idx="35">
                  <c:v>80</c:v>
                </c:pt>
                <c:pt idx="36">
                  <c:v>81.35</c:v>
                </c:pt>
                <c:pt idx="37">
                  <c:v>84</c:v>
                </c:pt>
                <c:pt idx="38">
                  <c:v>86</c:v>
                </c:pt>
                <c:pt idx="39">
                  <c:v>88</c:v>
                </c:pt>
                <c:pt idx="40">
                  <c:v>90</c:v>
                </c:pt>
                <c:pt idx="41">
                  <c:v>92</c:v>
                </c:pt>
                <c:pt idx="42">
                  <c:v>94</c:v>
                </c:pt>
                <c:pt idx="43">
                  <c:v>96</c:v>
                </c:pt>
                <c:pt idx="44">
                  <c:v>98</c:v>
                </c:pt>
                <c:pt idx="45">
                  <c:v>100</c:v>
                </c:pt>
                <c:pt idx="46">
                  <c:v>102</c:v>
                </c:pt>
                <c:pt idx="47">
                  <c:v>104</c:v>
                </c:pt>
                <c:pt idx="48">
                  <c:v>106</c:v>
                </c:pt>
                <c:pt idx="49">
                  <c:v>108</c:v>
                </c:pt>
                <c:pt idx="50">
                  <c:v>110</c:v>
                </c:pt>
                <c:pt idx="51">
                  <c:v>112</c:v>
                </c:pt>
                <c:pt idx="52">
                  <c:v>114</c:v>
                </c:pt>
                <c:pt idx="53">
                  <c:v>116</c:v>
                </c:pt>
                <c:pt idx="54">
                  <c:v>118</c:v>
                </c:pt>
                <c:pt idx="55">
                  <c:v>120</c:v>
                </c:pt>
                <c:pt idx="56">
                  <c:v>122</c:v>
                </c:pt>
                <c:pt idx="57">
                  <c:v>124</c:v>
                </c:pt>
                <c:pt idx="58">
                  <c:v>126</c:v>
                </c:pt>
                <c:pt idx="59">
                  <c:v>128</c:v>
                </c:pt>
                <c:pt idx="60">
                  <c:v>131.2</c:v>
                </c:pt>
                <c:pt idx="61">
                  <c:v>132</c:v>
                </c:pt>
                <c:pt idx="62">
                  <c:v>134</c:v>
                </c:pt>
                <c:pt idx="63">
                  <c:v>136</c:v>
                </c:pt>
                <c:pt idx="64">
                  <c:v>138</c:v>
                </c:pt>
                <c:pt idx="65">
                  <c:v>140</c:v>
                </c:pt>
              </c:numCache>
            </c:numRef>
          </c:xVal>
          <c:yVal>
            <c:numRef>
              <c:f>Berechnung!$B$16:$B$116</c:f>
              <c:numCache>
                <c:formatCode>General</c:formatCode>
                <c:ptCount val="101"/>
                <c:pt idx="12">
                  <c:v>-60.6</c:v>
                </c:pt>
                <c:pt idx="25">
                  <c:v>-52.4</c:v>
                </c:pt>
                <c:pt idx="36">
                  <c:v>-42</c:v>
                </c:pt>
                <c:pt idx="50">
                  <c:v>-23.1</c:v>
                </c:pt>
                <c:pt idx="60">
                  <c:v>-4.7</c:v>
                </c:pt>
              </c:numCache>
            </c:numRef>
          </c:yVal>
          <c:smooth val="0"/>
        </c:ser>
        <c:ser>
          <c:idx val="1"/>
          <c:order val="1"/>
          <c:spPr>
            <a:solidFill>
              <a:srgbClr val="99ccff"/>
            </a:solidFill>
            <a:ln w="0">
              <a:noFill/>
            </a:ln>
          </c:spPr>
          <c:marker>
            <c:symbol val="square"/>
            <c:size val="6"/>
            <c:spPr>
              <a:solidFill>
                <a:srgbClr val="99cc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Berechnung!$A$16:$A$116</c:f>
              <c:numCache>
                <c:formatCode>General</c:formatCode>
                <c:ptCount val="101"/>
                <c:pt idx="0">
                  <c:v>10</c:v>
                </c:pt>
                <c:pt idx="1">
                  <c:v>12</c:v>
                </c:pt>
                <c:pt idx="2">
                  <c:v>14</c:v>
                </c:pt>
                <c:pt idx="3">
                  <c:v>16</c:v>
                </c:pt>
                <c:pt idx="4">
                  <c:v>18</c:v>
                </c:pt>
                <c:pt idx="5">
                  <c:v>20</c:v>
                </c:pt>
                <c:pt idx="6">
                  <c:v>22</c:v>
                </c:pt>
                <c:pt idx="7">
                  <c:v>24</c:v>
                </c:pt>
                <c:pt idx="8">
                  <c:v>26</c:v>
                </c:pt>
                <c:pt idx="9">
                  <c:v>28</c:v>
                </c:pt>
                <c:pt idx="10">
                  <c:v>30</c:v>
                </c:pt>
                <c:pt idx="11">
                  <c:v>32</c:v>
                </c:pt>
                <c:pt idx="12">
                  <c:v>33.78</c:v>
                </c:pt>
                <c:pt idx="13">
                  <c:v>36</c:v>
                </c:pt>
                <c:pt idx="14">
                  <c:v>38</c:v>
                </c:pt>
                <c:pt idx="15">
                  <c:v>40</c:v>
                </c:pt>
                <c:pt idx="16">
                  <c:v>42</c:v>
                </c:pt>
                <c:pt idx="17">
                  <c:v>44</c:v>
                </c:pt>
                <c:pt idx="18">
                  <c:v>46</c:v>
                </c:pt>
                <c:pt idx="19">
                  <c:v>48</c:v>
                </c:pt>
                <c:pt idx="20">
                  <c:v>50</c:v>
                </c:pt>
                <c:pt idx="21">
                  <c:v>52</c:v>
                </c:pt>
                <c:pt idx="22">
                  <c:v>54</c:v>
                </c:pt>
                <c:pt idx="23">
                  <c:v>56</c:v>
                </c:pt>
                <c:pt idx="24">
                  <c:v>58</c:v>
                </c:pt>
                <c:pt idx="25">
                  <c:v>60.6</c:v>
                </c:pt>
                <c:pt idx="26">
                  <c:v>62</c:v>
                </c:pt>
                <c:pt idx="27">
                  <c:v>64</c:v>
                </c:pt>
                <c:pt idx="28">
                  <c:v>66</c:v>
                </c:pt>
                <c:pt idx="29">
                  <c:v>68</c:v>
                </c:pt>
                <c:pt idx="30">
                  <c:v>70</c:v>
                </c:pt>
                <c:pt idx="31">
                  <c:v>72</c:v>
                </c:pt>
                <c:pt idx="32">
                  <c:v>74</c:v>
                </c:pt>
                <c:pt idx="33">
                  <c:v>76</c:v>
                </c:pt>
                <c:pt idx="34">
                  <c:v>78</c:v>
                </c:pt>
                <c:pt idx="35">
                  <c:v>80</c:v>
                </c:pt>
                <c:pt idx="36">
                  <c:v>81.35</c:v>
                </c:pt>
                <c:pt idx="37">
                  <c:v>84</c:v>
                </c:pt>
                <c:pt idx="38">
                  <c:v>86</c:v>
                </c:pt>
                <c:pt idx="39">
                  <c:v>88</c:v>
                </c:pt>
                <c:pt idx="40">
                  <c:v>90</c:v>
                </c:pt>
                <c:pt idx="41">
                  <c:v>92</c:v>
                </c:pt>
                <c:pt idx="42">
                  <c:v>94</c:v>
                </c:pt>
                <c:pt idx="43">
                  <c:v>96</c:v>
                </c:pt>
                <c:pt idx="44">
                  <c:v>98</c:v>
                </c:pt>
                <c:pt idx="45">
                  <c:v>100</c:v>
                </c:pt>
                <c:pt idx="46">
                  <c:v>102</c:v>
                </c:pt>
                <c:pt idx="47">
                  <c:v>104</c:v>
                </c:pt>
                <c:pt idx="48">
                  <c:v>106</c:v>
                </c:pt>
                <c:pt idx="49">
                  <c:v>108</c:v>
                </c:pt>
                <c:pt idx="50">
                  <c:v>110</c:v>
                </c:pt>
                <c:pt idx="51">
                  <c:v>112</c:v>
                </c:pt>
                <c:pt idx="52">
                  <c:v>114</c:v>
                </c:pt>
                <c:pt idx="53">
                  <c:v>116</c:v>
                </c:pt>
                <c:pt idx="54">
                  <c:v>118</c:v>
                </c:pt>
                <c:pt idx="55">
                  <c:v>120</c:v>
                </c:pt>
                <c:pt idx="56">
                  <c:v>122</c:v>
                </c:pt>
                <c:pt idx="57">
                  <c:v>124</c:v>
                </c:pt>
                <c:pt idx="58">
                  <c:v>126</c:v>
                </c:pt>
                <c:pt idx="59">
                  <c:v>128</c:v>
                </c:pt>
                <c:pt idx="60">
                  <c:v>131.2</c:v>
                </c:pt>
                <c:pt idx="61">
                  <c:v>132</c:v>
                </c:pt>
                <c:pt idx="62">
                  <c:v>134</c:v>
                </c:pt>
                <c:pt idx="63">
                  <c:v>136</c:v>
                </c:pt>
                <c:pt idx="64">
                  <c:v>138</c:v>
                </c:pt>
                <c:pt idx="65">
                  <c:v>140</c:v>
                </c:pt>
              </c:numCache>
            </c:numRef>
          </c:xVal>
          <c:yVal>
            <c:numRef>
              <c:f>Berechnung!$C$16:$C$116</c:f>
              <c:numCache>
                <c:formatCode>General</c:formatCode>
                <c:ptCount val="101"/>
                <c:pt idx="0">
                  <c:v>-63.32</c:v>
                </c:pt>
                <c:pt idx="1">
                  <c:v>-63.2528</c:v>
                </c:pt>
                <c:pt idx="2">
                  <c:v>-63.1552</c:v>
                </c:pt>
                <c:pt idx="3">
                  <c:v>-63.0272</c:v>
                </c:pt>
                <c:pt idx="4">
                  <c:v>-62.8688</c:v>
                </c:pt>
                <c:pt idx="5">
                  <c:v>-62.68</c:v>
                </c:pt>
                <c:pt idx="6">
                  <c:v>-62.4608</c:v>
                </c:pt>
                <c:pt idx="7">
                  <c:v>-62.2112</c:v>
                </c:pt>
                <c:pt idx="8">
                  <c:v>-61.9312</c:v>
                </c:pt>
                <c:pt idx="9">
                  <c:v>-61.6208</c:v>
                </c:pt>
                <c:pt idx="10">
                  <c:v>-61.28</c:v>
                </c:pt>
                <c:pt idx="11">
                  <c:v>-60.9088</c:v>
                </c:pt>
                <c:pt idx="12">
                  <c:v>-60.55286408</c:v>
                </c:pt>
                <c:pt idx="13">
                  <c:v>-60.0752</c:v>
                </c:pt>
                <c:pt idx="14">
                  <c:v>-59.6128</c:v>
                </c:pt>
                <c:pt idx="15">
                  <c:v>-59.12</c:v>
                </c:pt>
                <c:pt idx="16">
                  <c:v>-58.5968</c:v>
                </c:pt>
                <c:pt idx="17">
                  <c:v>-58.0432</c:v>
                </c:pt>
                <c:pt idx="18">
                  <c:v>-57.4592</c:v>
                </c:pt>
                <c:pt idx="19">
                  <c:v>-56.8448</c:v>
                </c:pt>
                <c:pt idx="20">
                  <c:v>-56.2</c:v>
                </c:pt>
                <c:pt idx="21">
                  <c:v>-55.5248</c:v>
                </c:pt>
                <c:pt idx="22">
                  <c:v>-54.8192</c:v>
                </c:pt>
                <c:pt idx="23">
                  <c:v>-54.0832</c:v>
                </c:pt>
                <c:pt idx="24">
                  <c:v>-53.3168</c:v>
                </c:pt>
                <c:pt idx="25">
                  <c:v>-52.275032</c:v>
                </c:pt>
                <c:pt idx="26">
                  <c:v>-51.6928</c:v>
                </c:pt>
                <c:pt idx="27">
                  <c:v>-50.8352</c:v>
                </c:pt>
                <c:pt idx="28">
                  <c:v>-49.9472</c:v>
                </c:pt>
                <c:pt idx="29">
                  <c:v>-49.0288</c:v>
                </c:pt>
                <c:pt idx="30">
                  <c:v>-48.08</c:v>
                </c:pt>
                <c:pt idx="31">
                  <c:v>-47.1008</c:v>
                </c:pt>
                <c:pt idx="32">
                  <c:v>-46.0912</c:v>
                </c:pt>
                <c:pt idx="33">
                  <c:v>-45.0512</c:v>
                </c:pt>
                <c:pt idx="34">
                  <c:v>-43.9808</c:v>
                </c:pt>
                <c:pt idx="35">
                  <c:v>-42.88</c:v>
                </c:pt>
                <c:pt idx="36">
                  <c:v>-42.1197745</c:v>
                </c:pt>
                <c:pt idx="37">
                  <c:v>-40.5872</c:v>
                </c:pt>
                <c:pt idx="38">
                  <c:v>-39.3952</c:v>
                </c:pt>
                <c:pt idx="39">
                  <c:v>-38.1728</c:v>
                </c:pt>
                <c:pt idx="40">
                  <c:v>-36.92</c:v>
                </c:pt>
                <c:pt idx="41">
                  <c:v>-35.6368</c:v>
                </c:pt>
                <c:pt idx="42">
                  <c:v>-34.3232</c:v>
                </c:pt>
                <c:pt idx="43">
                  <c:v>-32.9792</c:v>
                </c:pt>
                <c:pt idx="44">
                  <c:v>-31.6048</c:v>
                </c:pt>
                <c:pt idx="45">
                  <c:v>-30.2</c:v>
                </c:pt>
                <c:pt idx="46">
                  <c:v>-28.7648</c:v>
                </c:pt>
                <c:pt idx="47">
                  <c:v>-27.2992</c:v>
                </c:pt>
                <c:pt idx="48">
                  <c:v>-25.8032</c:v>
                </c:pt>
                <c:pt idx="49">
                  <c:v>-24.2768</c:v>
                </c:pt>
                <c:pt idx="50">
                  <c:v>-22.72</c:v>
                </c:pt>
                <c:pt idx="51">
                  <c:v>-21.1328</c:v>
                </c:pt>
                <c:pt idx="52">
                  <c:v>-19.5152</c:v>
                </c:pt>
                <c:pt idx="53">
                  <c:v>-17.8672</c:v>
                </c:pt>
                <c:pt idx="54">
                  <c:v>-16.1888</c:v>
                </c:pt>
                <c:pt idx="55">
                  <c:v>-14.48</c:v>
                </c:pt>
                <c:pt idx="56">
                  <c:v>-12.7408</c:v>
                </c:pt>
                <c:pt idx="57">
                  <c:v>-10.9712</c:v>
                </c:pt>
                <c:pt idx="58">
                  <c:v>-9.1712</c:v>
                </c:pt>
                <c:pt idx="59">
                  <c:v>-7.34080000000001</c:v>
                </c:pt>
                <c:pt idx="60">
                  <c:v>-4.34892800000002</c:v>
                </c:pt>
                <c:pt idx="61">
                  <c:v>-3.58879999999999</c:v>
                </c:pt>
                <c:pt idx="62">
                  <c:v>-1.66720000000001</c:v>
                </c:pt>
                <c:pt idx="63">
                  <c:v>0.284800000000004</c:v>
                </c:pt>
                <c:pt idx="64">
                  <c:v>2.26719999999999</c:v>
                </c:pt>
                <c:pt idx="65">
                  <c:v>4.28</c:v>
                </c:pt>
              </c:numCache>
            </c:numRef>
          </c:yVal>
          <c:smooth val="0"/>
        </c:ser>
        <c:axId val="66671430"/>
        <c:axId val="70538077"/>
      </c:scatterChart>
      <c:valAx>
        <c:axId val="66671430"/>
        <c:scaling>
          <c:orientation val="minMax"/>
        </c:scaling>
        <c:delete val="0"/>
        <c:axPos val="b"/>
        <c:majorGridlines>
          <c:spPr>
            <a:ln w="0">
              <a:solidFill>
                <a:srgbClr val="000000"/>
              </a:solidFill>
            </a:ln>
          </c:spPr>
        </c:majorGridlines>
        <c:numFmt formatCode="0.0000" sourceLinked="0"/>
        <c:majorTickMark val="out"/>
        <c:minorTickMark val="none"/>
        <c:tickLblPos val="low"/>
        <c:spPr>
          <a:ln w="0">
            <a:solidFill>
              <a:srgbClr val="000000"/>
            </a:solidFill>
          </a:ln>
        </c:spPr>
        <c:txPr>
          <a:bodyPr/>
          <a:lstStyle/>
          <a:p>
            <a:pPr>
              <a:defRPr b="0" sz="1380" spc="-1" strike="noStrike">
                <a:solidFill>
                  <a:srgbClr val="000000"/>
                </a:solidFill>
                <a:latin typeface="Arial"/>
              </a:defRPr>
            </a:pPr>
          </a:p>
        </c:txPr>
        <c:crossAx val="70538077"/>
        <c:crossesAt val="0"/>
        <c:crossBetween val="midCat"/>
      </c:valAx>
      <c:valAx>
        <c:axId val="70538077"/>
        <c:scaling>
          <c:orientation val="minMax"/>
        </c:scaling>
        <c:delete val="0"/>
        <c:axPos val="l"/>
        <c:majorGridlines>
          <c:spPr>
            <a:ln w="0">
              <a:solidFill>
                <a:srgbClr val="000000"/>
              </a:solidFill>
            </a:ln>
          </c:spPr>
        </c:majorGridlines>
        <c:numFmt formatCode="0.0" sourceLinked="0"/>
        <c:majorTickMark val="out"/>
        <c:minorTickMark val="none"/>
        <c:tickLblPos val="low"/>
        <c:spPr>
          <a:ln w="0">
            <a:solidFill>
              <a:srgbClr val="000000"/>
            </a:solidFill>
          </a:ln>
        </c:spPr>
        <c:txPr>
          <a:bodyPr/>
          <a:lstStyle/>
          <a:p>
            <a:pPr>
              <a:defRPr b="0" sz="1380" spc="-1" strike="noStrike">
                <a:solidFill>
                  <a:srgbClr val="000000"/>
                </a:solidFill>
                <a:latin typeface="Arial"/>
              </a:defRPr>
            </a:pPr>
          </a:p>
        </c:txPr>
        <c:crossAx val="66671430"/>
        <c:crossesAt val="0"/>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760</xdr:colOff>
      <xdr:row>0</xdr:row>
      <xdr:rowOff>152280</xdr:rowOff>
    </xdr:from>
    <xdr:to>
      <xdr:col>11</xdr:col>
      <xdr:colOff>781920</xdr:colOff>
      <xdr:row>31</xdr:row>
      <xdr:rowOff>66960</xdr:rowOff>
    </xdr:to>
    <xdr:graphicFrame>
      <xdr:nvGraphicFramePr>
        <xdr:cNvPr id="0" name="Chart 1"/>
        <xdr:cNvGraphicFramePr/>
      </xdr:nvGraphicFramePr>
      <xdr:xfrm>
        <a:off x="2785680" y="152280"/>
        <a:ext cx="6332400" cy="4973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1" width="9.67"/>
    <col collapsed="false" customWidth="true" hidden="false" outlineLevel="0" max="2" min="2" style="2" width="10.58"/>
    <col collapsed="false" customWidth="true" hidden="false" outlineLevel="0" max="3" min="3" style="3" width="18.68"/>
    <col collapsed="false" customWidth="true" hidden="false" outlineLevel="0" max="10" min="4" style="1" width="9.67"/>
    <col collapsed="false" customWidth="true" hidden="false" outlineLevel="0" max="256" min="11" style="1" width="11.68"/>
  </cols>
  <sheetData>
    <row r="1" s="1" customFormat="true" ht="12.85" hidden="false" customHeight="false" outlineLevel="0" collapsed="false">
      <c r="B1" s="4" t="s">
        <v>0</v>
      </c>
      <c r="C1" s="3"/>
    </row>
    <row r="2" s="1" customFormat="true" ht="12.85" hidden="false" customHeight="false" outlineLevel="0" collapsed="false">
      <c r="B2" s="4" t="s">
        <v>1</v>
      </c>
      <c r="C2" s="5" t="n">
        <v>-63.2</v>
      </c>
    </row>
    <row r="3" s="1" customFormat="true" ht="12.85" hidden="false" customHeight="false" outlineLevel="0" collapsed="false">
      <c r="B3" s="4" t="s">
        <v>2</v>
      </c>
      <c r="C3" s="5" t="n">
        <v>-0.05</v>
      </c>
    </row>
    <row r="4" s="1" customFormat="true" ht="12.85" hidden="false" customHeight="false" outlineLevel="0" collapsed="false">
      <c r="B4" s="4" t="s">
        <v>3</v>
      </c>
      <c r="C4" s="5" t="n">
        <v>0.0038</v>
      </c>
    </row>
    <row r="5" s="1" customFormat="true" ht="12.85" hidden="false" customHeight="false" outlineLevel="0" collapsed="false">
      <c r="B5" s="4" t="s">
        <v>4</v>
      </c>
      <c r="C5" s="5" t="n">
        <v>0</v>
      </c>
    </row>
    <row r="6" s="1" customFormat="true" ht="12.85" hidden="false" customHeight="false" outlineLevel="0" collapsed="false">
      <c r="B6" s="4" t="s">
        <v>5</v>
      </c>
      <c r="C6" s="5" t="n">
        <v>0</v>
      </c>
    </row>
    <row r="7" s="1" customFormat="true" ht="12.85" hidden="false" customHeight="false" outlineLevel="0" collapsed="false">
      <c r="B7" s="4" t="s">
        <v>6</v>
      </c>
      <c r="C7" s="5" t="n">
        <v>0</v>
      </c>
    </row>
    <row r="8" s="1" customFormat="true" ht="12.85" hidden="false" customHeight="false" outlineLevel="0" collapsed="false">
      <c r="B8" s="4" t="s">
        <v>7</v>
      </c>
      <c r="C8" s="5" t="n">
        <v>0</v>
      </c>
    </row>
    <row r="9" s="1" customFormat="true" ht="12.85" hidden="false" customHeight="false" outlineLevel="0" collapsed="false">
      <c r="B9" s="4" t="s">
        <v>8</v>
      </c>
      <c r="C9" s="5" t="n">
        <v>0</v>
      </c>
    </row>
    <row r="10" s="1" customFormat="true" ht="12.85" hidden="false" customHeight="false" outlineLevel="0" collapsed="false">
      <c r="B10" s="4" t="s">
        <v>9</v>
      </c>
      <c r="C10" s="5" t="n">
        <v>0</v>
      </c>
    </row>
    <row r="11" s="1" customFormat="true" ht="12.85" hidden="false" customHeight="false" outlineLevel="0" collapsed="false">
      <c r="B11" s="4" t="s">
        <v>10</v>
      </c>
      <c r="C11" s="5" t="n">
        <v>0</v>
      </c>
    </row>
    <row r="12" s="1" customFormat="true" ht="12.85" hidden="false" customHeight="false" outlineLevel="0" collapsed="false">
      <c r="B12" s="4" t="s">
        <v>11</v>
      </c>
      <c r="C12" s="5" t="n">
        <v>0</v>
      </c>
    </row>
    <row r="13" s="1" customFormat="true" ht="12.85" hidden="false" customHeight="false" outlineLevel="0" collapsed="false">
      <c r="B13" s="2"/>
      <c r="C13" s="6"/>
    </row>
    <row r="14" s="1" customFormat="true" ht="12.85" hidden="false" customHeight="false" outlineLevel="0" collapsed="false">
      <c r="B14" s="2"/>
      <c r="C14" s="6"/>
    </row>
    <row r="15" s="1" customFormat="true" ht="12.85" hidden="false" customHeight="false" outlineLevel="0" collapsed="false">
      <c r="A15" s="7" t="s">
        <v>12</v>
      </c>
      <c r="B15" s="4" t="s">
        <v>13</v>
      </c>
      <c r="C15" s="8" t="s">
        <v>14</v>
      </c>
    </row>
    <row r="16" s="1" customFormat="true" ht="12.85" hidden="false" customHeight="false" outlineLevel="0" collapsed="false">
      <c r="A16" s="2" t="n">
        <v>10</v>
      </c>
      <c r="B16" s="9"/>
      <c r="C16" s="4" t="n">
        <f aca="false">IF(A16="","",$C$2+$C$3*A16+$C$4*A16^2+$C$5*A16^3+$C$6*A16^4+$C$7*A16^5+$C$8*A16^6+$C$9*A16^7+$C$10*A16^8+$C$11*A16^9+$C$12*A16^10)</f>
        <v>-63.32</v>
      </c>
    </row>
    <row r="17" s="1" customFormat="true" ht="12.85" hidden="false" customHeight="false" outlineLevel="0" collapsed="false">
      <c r="A17" s="2" t="n">
        <v>12</v>
      </c>
      <c r="B17" s="9"/>
      <c r="C17" s="4" t="n">
        <f aca="false">IF(A17="","",$C$2+$C$3*A17+$C$4*A17^2+$C$5*A17^3+$C$6*A17^4+$C$7*A17^5+$C$8*A17^6+$C$9*A17^7+$C$10*A17^8+$C$11*A17^9+$C$12*A17^10)</f>
        <v>-63.2528</v>
      </c>
    </row>
    <row r="18" s="1" customFormat="true" ht="12.85" hidden="false" customHeight="false" outlineLevel="0" collapsed="false">
      <c r="A18" s="2" t="n">
        <v>14</v>
      </c>
      <c r="B18" s="9"/>
      <c r="C18" s="4" t="n">
        <f aca="false">IF(A18="","",$C$2+$C$3*A18+$C$4*A18^2+$C$5*A18^3+$C$6*A18^4+$C$7*A18^5+$C$8*A18^6+$C$9*A18^7+$C$10*A18^8+$C$11*A18^9+$C$12*A18^10)</f>
        <v>-63.1552</v>
      </c>
    </row>
    <row r="19" s="1" customFormat="true" ht="12.85" hidden="false" customHeight="false" outlineLevel="0" collapsed="false">
      <c r="A19" s="2" t="n">
        <v>16</v>
      </c>
      <c r="B19" s="9"/>
      <c r="C19" s="4" t="n">
        <f aca="false">IF(A19="","",$C$2+$C$3*A19+$C$4*A19^2+$C$5*A19^3+$C$6*A19^4+$C$7*A19^5+$C$8*A19^6+$C$9*A19^7+$C$10*A19^8+$C$11*A19^9+$C$12*A19^10)</f>
        <v>-63.0272</v>
      </c>
    </row>
    <row r="20" s="1" customFormat="true" ht="12.85" hidden="false" customHeight="false" outlineLevel="0" collapsed="false">
      <c r="A20" s="2" t="n">
        <v>18</v>
      </c>
      <c r="B20" s="9"/>
      <c r="C20" s="4" t="n">
        <f aca="false">IF(A20="","",$C$2+$C$3*A20+$C$4*A20^2+$C$5*A20^3+$C$6*A20^4+$C$7*A20^5+$C$8*A20^6+$C$9*A20^7+$C$10*A20^8+$C$11*A20^9+$C$12*A20^10)</f>
        <v>-62.8688</v>
      </c>
    </row>
    <row r="21" s="1" customFormat="true" ht="12.85" hidden="false" customHeight="false" outlineLevel="0" collapsed="false">
      <c r="A21" s="2" t="n">
        <v>20</v>
      </c>
      <c r="B21" s="9"/>
      <c r="C21" s="4" t="n">
        <f aca="false">IF(A21="","",$C$2+$C$3*A21+$C$4*A21^2+$C$5*A21^3+$C$6*A21^4+$C$7*A21^5+$C$8*A21^6+$C$9*A21^7+$C$10*A21^8+$C$11*A21^9+$C$12*A21^10)</f>
        <v>-62.68</v>
      </c>
    </row>
    <row r="22" s="1" customFormat="true" ht="12.85" hidden="false" customHeight="false" outlineLevel="0" collapsed="false">
      <c r="A22" s="2" t="n">
        <v>22</v>
      </c>
      <c r="B22" s="9"/>
      <c r="C22" s="4" t="n">
        <f aca="false">IF(A22="","",$C$2+$C$3*A22+$C$4*A22^2+$C$5*A22^3+$C$6*A22^4+$C$7*A22^5+$C$8*A22^6+$C$9*A22^7+$C$10*A22^8+$C$11*A22^9+$C$12*A22^10)</f>
        <v>-62.4608</v>
      </c>
    </row>
    <row r="23" s="1" customFormat="true" ht="12.85" hidden="false" customHeight="false" outlineLevel="0" collapsed="false">
      <c r="A23" s="2" t="n">
        <v>24</v>
      </c>
      <c r="B23" s="9"/>
      <c r="C23" s="4" t="n">
        <f aca="false">IF(A23="","",$C$2+$C$3*A23+$C$4*A23^2+$C$5*A23^3+$C$6*A23^4+$C$7*A23^5+$C$8*A23^6+$C$9*A23^7+$C$10*A23^8+$C$11*A23^9+$C$12*A23^10)</f>
        <v>-62.2112</v>
      </c>
    </row>
    <row r="24" s="1" customFormat="true" ht="12.85" hidden="false" customHeight="false" outlineLevel="0" collapsed="false">
      <c r="A24" s="2" t="n">
        <v>26</v>
      </c>
      <c r="B24" s="9"/>
      <c r="C24" s="4" t="n">
        <f aca="false">IF(A24="","",$C$2+$C$3*A24+$C$4*A24^2+$C$5*A24^3+$C$6*A24^4+$C$7*A24^5+$C$8*A24^6+$C$9*A24^7+$C$10*A24^8+$C$11*A24^9+$C$12*A24^10)</f>
        <v>-61.9312</v>
      </c>
    </row>
    <row r="25" s="1" customFormat="true" ht="12.85" hidden="false" customHeight="false" outlineLevel="0" collapsed="false">
      <c r="A25" s="2" t="n">
        <v>28</v>
      </c>
      <c r="B25" s="9"/>
      <c r="C25" s="4" t="n">
        <f aca="false">IF(A25="","",$C$2+$C$3*A25+$C$4*A25^2+$C$5*A25^3+$C$6*A25^4+$C$7*A25^5+$C$8*A25^6+$C$9*A25^7+$C$10*A25^8+$C$11*A25^9+$C$12*A25^10)</f>
        <v>-61.6208</v>
      </c>
    </row>
    <row r="26" s="1" customFormat="true" ht="12.85" hidden="false" customHeight="false" outlineLevel="0" collapsed="false">
      <c r="A26" s="2" t="n">
        <v>30</v>
      </c>
      <c r="B26" s="9"/>
      <c r="C26" s="4" t="n">
        <f aca="false">IF(A26="","",$C$2+$C$3*A26+$C$4*A26^2+$C$5*A26^3+$C$6*A26^4+$C$7*A26^5+$C$8*A26^6+$C$9*A26^7+$C$10*A26^8+$C$11*A26^9+$C$12*A26^10)</f>
        <v>-61.28</v>
      </c>
    </row>
    <row r="27" s="1" customFormat="true" ht="12.85" hidden="false" customHeight="false" outlineLevel="0" collapsed="false">
      <c r="A27" s="2" t="n">
        <v>32</v>
      </c>
      <c r="B27" s="9"/>
      <c r="C27" s="4" t="n">
        <f aca="false">IF(A27="","",$C$2+$C$3*A27+$C$4*A27^2+$C$5*A27^3+$C$6*A27^4+$C$7*A27^5+$C$8*A27^6+$C$9*A27^7+$C$10*A27^8+$C$11*A27^9+$C$12*A27^10)</f>
        <v>-60.9088</v>
      </c>
    </row>
    <row r="28" s="1" customFormat="true" ht="12.85" hidden="false" customHeight="false" outlineLevel="0" collapsed="false">
      <c r="A28" s="2" t="n">
        <v>33.78</v>
      </c>
      <c r="B28" s="9" t="n">
        <v>-60.6</v>
      </c>
      <c r="C28" s="4" t="n">
        <f aca="false">IF(A28="","",$C$2+$C$3*A28+$C$4*A28^2+$C$5*A28^3+$C$6*A28^4+$C$7*A28^5+$C$8*A28^6+$C$9*A28^7+$C$10*A28^8+$C$11*A28^9+$C$12*A28^10)</f>
        <v>-60.55286408</v>
      </c>
    </row>
    <row r="29" s="1" customFormat="true" ht="12.85" hidden="false" customHeight="false" outlineLevel="0" collapsed="false">
      <c r="A29" s="2" t="n">
        <v>36</v>
      </c>
      <c r="B29" s="9"/>
      <c r="C29" s="4" t="n">
        <f aca="false">IF(A29="","",$C$2+$C$3*A29+$C$4*A29^2+$C$5*A29^3+$C$6*A29^4+$C$7*A29^5+$C$8*A29^6+$C$9*A29^7+$C$10*A29^8+$C$11*A29^9+$C$12*A29^10)</f>
        <v>-60.0752</v>
      </c>
    </row>
    <row r="30" s="1" customFormat="true" ht="12.85" hidden="false" customHeight="false" outlineLevel="0" collapsed="false">
      <c r="A30" s="2" t="n">
        <v>38</v>
      </c>
      <c r="B30" s="9"/>
      <c r="C30" s="4" t="n">
        <f aca="false">IF(A30="","",$C$2+$C$3*A30+$C$4*A30^2+$C$5*A30^3+$C$6*A30^4+$C$7*A30^5+$C$8*A30^6+$C$9*A30^7+$C$10*A30^8+$C$11*A30^9+$C$12*A30^10)</f>
        <v>-59.6128</v>
      </c>
    </row>
    <row r="31" s="1" customFormat="true" ht="12.85" hidden="false" customHeight="false" outlineLevel="0" collapsed="false">
      <c r="A31" s="2" t="n">
        <v>40</v>
      </c>
      <c r="B31" s="9"/>
      <c r="C31" s="4" t="n">
        <f aca="false">IF(A31="","",$C$2+$C$3*A31+$C$4*A31^2+$C$5*A31^3+$C$6*A31^4+$C$7*A31^5+$C$8*A31^6+$C$9*A31^7+$C$10*A31^8+$C$11*A31^9+$C$12*A31^10)</f>
        <v>-59.12</v>
      </c>
    </row>
    <row r="32" s="1" customFormat="true" ht="12.85" hidden="false" customHeight="false" outlineLevel="0" collapsed="false">
      <c r="A32" s="2" t="n">
        <v>42</v>
      </c>
      <c r="B32" s="9"/>
      <c r="C32" s="4" t="n">
        <f aca="false">IF(A32="","",$C$2+$C$3*A32+$C$4*A32^2+$C$5*A32^3+$C$6*A32^4+$C$7*A32^5+$C$8*A32^6+$C$9*A32^7+$C$10*A32^8+$C$11*A32^9+$C$12*A32^10)</f>
        <v>-58.5968</v>
      </c>
    </row>
    <row r="33" s="1" customFormat="true" ht="12.85" hidden="false" customHeight="false" outlineLevel="0" collapsed="false">
      <c r="A33" s="2" t="n">
        <v>44</v>
      </c>
      <c r="B33" s="9"/>
      <c r="C33" s="4" t="n">
        <f aca="false">IF(A33="","",$C$2+$C$3*A33+$C$4*A33^2+$C$5*A33^3+$C$6*A33^4+$C$7*A33^5+$C$8*A33^6+$C$9*A33^7+$C$10*A33^8+$C$11*A33^9+$C$12*A33^10)</f>
        <v>-58.0432</v>
      </c>
    </row>
    <row r="34" s="1" customFormat="true" ht="12.85" hidden="false" customHeight="false" outlineLevel="0" collapsed="false">
      <c r="A34" s="2" t="n">
        <v>46</v>
      </c>
      <c r="B34" s="9"/>
      <c r="C34" s="4" t="n">
        <f aca="false">IF(A34="","",$C$2+$C$3*A34+$C$4*A34^2+$C$5*A34^3+$C$6*A34^4+$C$7*A34^5+$C$8*A34^6+$C$9*A34^7+$C$10*A34^8+$C$11*A34^9+$C$12*A34^10)</f>
        <v>-57.4592</v>
      </c>
    </row>
    <row r="35" s="1" customFormat="true" ht="12.85" hidden="false" customHeight="false" outlineLevel="0" collapsed="false">
      <c r="A35" s="2" t="n">
        <v>48</v>
      </c>
      <c r="B35" s="9"/>
      <c r="C35" s="4" t="n">
        <f aca="false">IF(A35="","",$C$2+$C$3*A35+$C$4*A35^2+$C$5*A35^3+$C$6*A35^4+$C$7*A35^5+$C$8*A35^6+$C$9*A35^7+$C$10*A35^8+$C$11*A35^9+$C$12*A35^10)</f>
        <v>-56.8448</v>
      </c>
    </row>
    <row r="36" s="1" customFormat="true" ht="12.85" hidden="false" customHeight="false" outlineLevel="0" collapsed="false">
      <c r="A36" s="2" t="n">
        <v>50</v>
      </c>
      <c r="B36" s="9"/>
      <c r="C36" s="4" t="n">
        <f aca="false">IF(A36="","",$C$2+$C$3*A36+$C$4*A36^2+$C$5*A36^3+$C$6*A36^4+$C$7*A36^5+$C$8*A36^6+$C$9*A36^7+$C$10*A36^8+$C$11*A36^9+$C$12*A36^10)</f>
        <v>-56.2</v>
      </c>
    </row>
    <row r="37" s="1" customFormat="true" ht="12.85" hidden="false" customHeight="false" outlineLevel="0" collapsed="false">
      <c r="A37" s="2" t="n">
        <v>52</v>
      </c>
      <c r="B37" s="9"/>
      <c r="C37" s="4" t="n">
        <f aca="false">IF(A37="","",$C$2+$C$3*A37+$C$4*A37^2+$C$5*A37^3+$C$6*A37^4+$C$7*A37^5+$C$8*A37^6+$C$9*A37^7+$C$10*A37^8+$C$11*A37^9+$C$12*A37^10)</f>
        <v>-55.5248</v>
      </c>
    </row>
    <row r="38" s="1" customFormat="true" ht="12.85" hidden="false" customHeight="false" outlineLevel="0" collapsed="false">
      <c r="A38" s="2" t="n">
        <v>54</v>
      </c>
      <c r="B38" s="9"/>
      <c r="C38" s="4" t="n">
        <f aca="false">IF(A38="","",$C$2+$C$3*A38+$C$4*A38^2+$C$5*A38^3+$C$6*A38^4+$C$7*A38^5+$C$8*A38^6+$C$9*A38^7+$C$10*A38^8+$C$11*A38^9+$C$12*A38^10)</f>
        <v>-54.8192</v>
      </c>
    </row>
    <row r="39" s="1" customFormat="true" ht="12.85" hidden="false" customHeight="false" outlineLevel="0" collapsed="false">
      <c r="A39" s="2" t="n">
        <v>56</v>
      </c>
      <c r="B39" s="9"/>
      <c r="C39" s="4" t="n">
        <f aca="false">IF(A39="","",$C$2+$C$3*A39+$C$4*A39^2+$C$5*A39^3+$C$6*A39^4+$C$7*A39^5+$C$8*A39^6+$C$9*A39^7+$C$10*A39^8+$C$11*A39^9+$C$12*A39^10)</f>
        <v>-54.0832</v>
      </c>
    </row>
    <row r="40" s="1" customFormat="true" ht="12.85" hidden="false" customHeight="false" outlineLevel="0" collapsed="false">
      <c r="A40" s="2" t="n">
        <v>58</v>
      </c>
      <c r="B40" s="9"/>
      <c r="C40" s="4" t="n">
        <f aca="false">IF(A40="","",$C$2+$C$3*A40+$C$4*A40^2+$C$5*A40^3+$C$6*A40^4+$C$7*A40^5+$C$8*A40^6+$C$9*A40^7+$C$10*A40^8+$C$11*A40^9+$C$12*A40^10)</f>
        <v>-53.3168</v>
      </c>
    </row>
    <row r="41" s="1" customFormat="true" ht="12.85" hidden="false" customHeight="false" outlineLevel="0" collapsed="false">
      <c r="A41" s="2" t="n">
        <v>60.6</v>
      </c>
      <c r="B41" s="9" t="n">
        <v>-52.4</v>
      </c>
      <c r="C41" s="4" t="n">
        <f aca="false">IF(A41="","",$C$2+$C$3*A41+$C$4*A41^2+$C$5*A41^3+$C$6*A41^4+$C$7*A41^5+$C$8*A41^6+$C$9*A41^7+$C$10*A41^8+$C$11*A41^9+$C$12*A41^10)</f>
        <v>-52.275032</v>
      </c>
    </row>
    <row r="42" s="1" customFormat="true" ht="12.85" hidden="false" customHeight="false" outlineLevel="0" collapsed="false">
      <c r="A42" s="2" t="n">
        <v>62</v>
      </c>
      <c r="B42" s="9"/>
      <c r="C42" s="4" t="n">
        <f aca="false">IF(A42="","",$C$2+$C$3*A42+$C$4*A42^2+$C$5*A42^3+$C$6*A42^4+$C$7*A42^5+$C$8*A42^6+$C$9*A42^7+$C$10*A42^8+$C$11*A42^9+$C$12*A42^10)</f>
        <v>-51.6928</v>
      </c>
    </row>
    <row r="43" s="1" customFormat="true" ht="12.85" hidden="false" customHeight="false" outlineLevel="0" collapsed="false">
      <c r="A43" s="2" t="n">
        <v>64</v>
      </c>
      <c r="B43" s="9"/>
      <c r="C43" s="4" t="n">
        <f aca="false">IF(A43="","",$C$2+$C$3*A43+$C$4*A43^2+$C$5*A43^3+$C$6*A43^4+$C$7*A43^5+$C$8*A43^6+$C$9*A43^7+$C$10*A43^8+$C$11*A43^9+$C$12*A43^10)</f>
        <v>-50.8352</v>
      </c>
    </row>
    <row r="44" s="1" customFormat="true" ht="12.85" hidden="false" customHeight="false" outlineLevel="0" collapsed="false">
      <c r="A44" s="2" t="n">
        <v>66</v>
      </c>
      <c r="B44" s="9"/>
      <c r="C44" s="4" t="n">
        <f aca="false">IF(A44="","",$C$2+$C$3*A44+$C$4*A44^2+$C$5*A44^3+$C$6*A44^4+$C$7*A44^5+$C$8*A44^6+$C$9*A44^7+$C$10*A44^8+$C$11*A44^9+$C$12*A44^10)</f>
        <v>-49.9472</v>
      </c>
    </row>
    <row r="45" s="1" customFormat="true" ht="12.85" hidden="false" customHeight="false" outlineLevel="0" collapsed="false">
      <c r="A45" s="2" t="n">
        <v>68</v>
      </c>
      <c r="B45" s="9"/>
      <c r="C45" s="4" t="n">
        <f aca="false">IF(A45="","",$C$2+$C$3*A45+$C$4*A45^2+$C$5*A45^3+$C$6*A45^4+$C$7*A45^5+$C$8*A45^6+$C$9*A45^7+$C$10*A45^8+$C$11*A45^9+$C$12*A45^10)</f>
        <v>-49.0288</v>
      </c>
    </row>
    <row r="46" s="1" customFormat="true" ht="12.85" hidden="false" customHeight="false" outlineLevel="0" collapsed="false">
      <c r="A46" s="2" t="n">
        <v>70</v>
      </c>
      <c r="B46" s="9"/>
      <c r="C46" s="4" t="n">
        <f aca="false">IF(A46="","",$C$2+$C$3*A46+$C$4*A46^2+$C$5*A46^3+$C$6*A46^4+$C$7*A46^5+$C$8*A46^6+$C$9*A46^7+$C$10*A46^8+$C$11*A46^9+$C$12*A46^10)</f>
        <v>-48.08</v>
      </c>
    </row>
    <row r="47" s="1" customFormat="true" ht="12.85" hidden="false" customHeight="false" outlineLevel="0" collapsed="false">
      <c r="A47" s="2" t="n">
        <v>72</v>
      </c>
      <c r="B47" s="9"/>
      <c r="C47" s="4" t="n">
        <f aca="false">IF(A47="","",$C$2+$C$3*A47+$C$4*A47^2+$C$5*A47^3+$C$6*A47^4+$C$7*A47^5+$C$8*A47^6+$C$9*A47^7+$C$10*A47^8+$C$11*A47^9+$C$12*A47^10)</f>
        <v>-47.1008</v>
      </c>
    </row>
    <row r="48" s="1" customFormat="true" ht="12.85" hidden="false" customHeight="false" outlineLevel="0" collapsed="false">
      <c r="A48" s="2" t="n">
        <v>74</v>
      </c>
      <c r="B48" s="9"/>
      <c r="C48" s="4" t="n">
        <f aca="false">IF(A48="","",$C$2+$C$3*A48+$C$4*A48^2+$C$5*A48^3+$C$6*A48^4+$C$7*A48^5+$C$8*A48^6+$C$9*A48^7+$C$10*A48^8+$C$11*A48^9+$C$12*A48^10)</f>
        <v>-46.0912</v>
      </c>
    </row>
    <row r="49" s="1" customFormat="true" ht="12.85" hidden="false" customHeight="false" outlineLevel="0" collapsed="false">
      <c r="A49" s="2" t="n">
        <v>76</v>
      </c>
      <c r="B49" s="9"/>
      <c r="C49" s="4" t="n">
        <f aca="false">IF(A49="","",$C$2+$C$3*A49+$C$4*A49^2+$C$5*A49^3+$C$6*A49^4+$C$7*A49^5+$C$8*A49^6+$C$9*A49^7+$C$10*A49^8+$C$11*A49^9+$C$12*A49^10)</f>
        <v>-45.0512</v>
      </c>
    </row>
    <row r="50" s="1" customFormat="true" ht="12.85" hidden="false" customHeight="false" outlineLevel="0" collapsed="false">
      <c r="A50" s="2" t="n">
        <v>78</v>
      </c>
      <c r="B50" s="9"/>
      <c r="C50" s="4" t="n">
        <f aca="false">IF(A50="","",$C$2+$C$3*A50+$C$4*A50^2+$C$5*A50^3+$C$6*A50^4+$C$7*A50^5+$C$8*A50^6+$C$9*A50^7+$C$10*A50^8+$C$11*A50^9+$C$12*A50^10)</f>
        <v>-43.9808</v>
      </c>
    </row>
    <row r="51" s="1" customFormat="true" ht="12.85" hidden="false" customHeight="false" outlineLevel="0" collapsed="false">
      <c r="A51" s="2" t="n">
        <v>80</v>
      </c>
      <c r="B51" s="9"/>
      <c r="C51" s="4" t="n">
        <f aca="false">IF(A51="","",$C$2+$C$3*A51+$C$4*A51^2+$C$5*A51^3+$C$6*A51^4+$C$7*A51^5+$C$8*A51^6+$C$9*A51^7+$C$10*A51^8+$C$11*A51^9+$C$12*A51^10)</f>
        <v>-42.88</v>
      </c>
    </row>
    <row r="52" s="1" customFormat="true" ht="12.85" hidden="false" customHeight="false" outlineLevel="0" collapsed="false">
      <c r="A52" s="2" t="n">
        <v>81.35</v>
      </c>
      <c r="B52" s="9" t="n">
        <v>-42</v>
      </c>
      <c r="C52" s="4" t="n">
        <f aca="false">IF(A52="","",$C$2+$C$3*A52+$C$4*A52^2+$C$5*A52^3+$C$6*A52^4+$C$7*A52^5+$C$8*A52^6+$C$9*A52^7+$C$10*A52^8+$C$11*A52^9+$C$12*A52^10)</f>
        <v>-42.1197745</v>
      </c>
    </row>
    <row r="53" s="1" customFormat="true" ht="12.85" hidden="false" customHeight="false" outlineLevel="0" collapsed="false">
      <c r="A53" s="2" t="n">
        <v>84</v>
      </c>
      <c r="B53" s="9"/>
      <c r="C53" s="4" t="n">
        <f aca="false">IF(A53="","",$C$2+$C$3*A53+$C$4*A53^2+$C$5*A53^3+$C$6*A53^4+$C$7*A53^5+$C$8*A53^6+$C$9*A53^7+$C$10*A53^8+$C$11*A53^9+$C$12*A53^10)</f>
        <v>-40.5872</v>
      </c>
    </row>
    <row r="54" s="1" customFormat="true" ht="12.85" hidden="false" customHeight="false" outlineLevel="0" collapsed="false">
      <c r="A54" s="2" t="n">
        <v>86</v>
      </c>
      <c r="B54" s="9"/>
      <c r="C54" s="4" t="n">
        <f aca="false">IF(A54="","",$C$2+$C$3*A54+$C$4*A54^2+$C$5*A54^3+$C$6*A54^4+$C$7*A54^5+$C$8*A54^6+$C$9*A54^7+$C$10*A54^8+$C$11*A54^9+$C$12*A54^10)</f>
        <v>-39.3952</v>
      </c>
    </row>
    <row r="55" s="1" customFormat="true" ht="12.85" hidden="false" customHeight="false" outlineLevel="0" collapsed="false">
      <c r="A55" s="2" t="n">
        <v>88</v>
      </c>
      <c r="B55" s="9"/>
      <c r="C55" s="4" t="n">
        <f aca="false">IF(A55="","",$C$2+$C$3*A55+$C$4*A55^2+$C$5*A55^3+$C$6*A55^4+$C$7*A55^5+$C$8*A55^6+$C$9*A55^7+$C$10*A55^8+$C$11*A55^9+$C$12*A55^10)</f>
        <v>-38.1728</v>
      </c>
    </row>
    <row r="56" s="1" customFormat="true" ht="12.85" hidden="false" customHeight="false" outlineLevel="0" collapsed="false">
      <c r="A56" s="2" t="n">
        <v>90</v>
      </c>
      <c r="B56" s="9"/>
      <c r="C56" s="4" t="n">
        <f aca="false">IF(A56="","",$C$2+$C$3*A56+$C$4*A56^2+$C$5*A56^3+$C$6*A56^4+$C$7*A56^5+$C$8*A56^6+$C$9*A56^7+$C$10*A56^8+$C$11*A56^9+$C$12*A56^10)</f>
        <v>-36.92</v>
      </c>
    </row>
    <row r="57" s="1" customFormat="true" ht="12.85" hidden="false" customHeight="false" outlineLevel="0" collapsed="false">
      <c r="A57" s="2" t="n">
        <v>92</v>
      </c>
      <c r="B57" s="9"/>
      <c r="C57" s="4" t="n">
        <f aca="false">IF(A57="","",$C$2+$C$3*A57+$C$4*A57^2+$C$5*A57^3+$C$6*A57^4+$C$7*A57^5+$C$8*A57^6+$C$9*A57^7+$C$10*A57^8+$C$11*A57^9+$C$12*A57^10)</f>
        <v>-35.6368</v>
      </c>
    </row>
    <row r="58" s="1" customFormat="true" ht="12.85" hidden="false" customHeight="false" outlineLevel="0" collapsed="false">
      <c r="A58" s="2" t="n">
        <v>94</v>
      </c>
      <c r="B58" s="9"/>
      <c r="C58" s="4" t="n">
        <f aca="false">IF(A58="","",$C$2+$C$3*A58+$C$4*A58^2+$C$5*A58^3+$C$6*A58^4+$C$7*A58^5+$C$8*A58^6+$C$9*A58^7+$C$10*A58^8+$C$11*A58^9+$C$12*A58^10)</f>
        <v>-34.3232</v>
      </c>
    </row>
    <row r="59" s="1" customFormat="true" ht="12.85" hidden="false" customHeight="false" outlineLevel="0" collapsed="false">
      <c r="A59" s="2" t="n">
        <v>96</v>
      </c>
      <c r="B59" s="9"/>
      <c r="C59" s="4" t="n">
        <f aca="false">IF(A59="","",$C$2+$C$3*A59+$C$4*A59^2+$C$5*A59^3+$C$6*A59^4+$C$7*A59^5+$C$8*A59^6+$C$9*A59^7+$C$10*A59^8+$C$11*A59^9+$C$12*A59^10)</f>
        <v>-32.9792</v>
      </c>
    </row>
    <row r="60" s="1" customFormat="true" ht="12.85" hidden="false" customHeight="false" outlineLevel="0" collapsed="false">
      <c r="A60" s="2" t="n">
        <v>98</v>
      </c>
      <c r="B60" s="9"/>
      <c r="C60" s="4" t="n">
        <f aca="false">IF(A60="","",$C$2+$C$3*A60+$C$4*A60^2+$C$5*A60^3+$C$6*A60^4+$C$7*A60^5+$C$8*A60^6+$C$9*A60^7+$C$10*A60^8+$C$11*A60^9+$C$12*A60^10)</f>
        <v>-31.6048</v>
      </c>
    </row>
    <row r="61" s="1" customFormat="true" ht="12.85" hidden="false" customHeight="false" outlineLevel="0" collapsed="false">
      <c r="A61" s="2" t="n">
        <v>100</v>
      </c>
      <c r="B61" s="9"/>
      <c r="C61" s="4" t="n">
        <f aca="false">IF(A61="","",$C$2+$C$3*A61+$C$4*A61^2+$C$5*A61^3+$C$6*A61^4+$C$7*A61^5+$C$8*A61^6+$C$9*A61^7+$C$10*A61^8+$C$11*A61^9+$C$12*A61^10)</f>
        <v>-30.2</v>
      </c>
    </row>
    <row r="62" s="1" customFormat="true" ht="12.85" hidden="false" customHeight="false" outlineLevel="0" collapsed="false">
      <c r="A62" s="2" t="n">
        <v>102</v>
      </c>
      <c r="B62" s="9"/>
      <c r="C62" s="4" t="n">
        <f aca="false">IF(A62="","",$C$2+$C$3*A62+$C$4*A62^2+$C$5*A62^3+$C$6*A62^4+$C$7*A62^5+$C$8*A62^6+$C$9*A62^7+$C$10*A62^8+$C$11*A62^9+$C$12*A62^10)</f>
        <v>-28.7648</v>
      </c>
    </row>
    <row r="63" s="1" customFormat="true" ht="12.85" hidden="false" customHeight="false" outlineLevel="0" collapsed="false">
      <c r="A63" s="2" t="n">
        <v>104</v>
      </c>
      <c r="B63" s="9"/>
      <c r="C63" s="4" t="n">
        <f aca="false">IF(A63="","",$C$2+$C$3*A63+$C$4*A63^2+$C$5*A63^3+$C$6*A63^4+$C$7*A63^5+$C$8*A63^6+$C$9*A63^7+$C$10*A63^8+$C$11*A63^9+$C$12*A63^10)</f>
        <v>-27.2992</v>
      </c>
    </row>
    <row r="64" s="1" customFormat="true" ht="12.85" hidden="false" customHeight="false" outlineLevel="0" collapsed="false">
      <c r="A64" s="2" t="n">
        <v>106</v>
      </c>
      <c r="B64" s="9"/>
      <c r="C64" s="4" t="n">
        <f aca="false">IF(A64="","",$C$2+$C$3*A64+$C$4*A64^2+$C$5*A64^3+$C$6*A64^4+$C$7*A64^5+$C$8*A64^6+$C$9*A64^7+$C$10*A64^8+$C$11*A64^9+$C$12*A64^10)</f>
        <v>-25.8032</v>
      </c>
    </row>
    <row r="65" s="1" customFormat="true" ht="12.85" hidden="false" customHeight="false" outlineLevel="0" collapsed="false">
      <c r="A65" s="2" t="n">
        <v>108</v>
      </c>
      <c r="B65" s="9"/>
      <c r="C65" s="4" t="n">
        <f aca="false">IF(A65="","",$C$2+$C$3*A65+$C$4*A65^2+$C$5*A65^3+$C$6*A65^4+$C$7*A65^5+$C$8*A65^6+$C$9*A65^7+$C$10*A65^8+$C$11*A65^9+$C$12*A65^10)</f>
        <v>-24.2768</v>
      </c>
    </row>
    <row r="66" s="1" customFormat="true" ht="12.85" hidden="false" customHeight="false" outlineLevel="0" collapsed="false">
      <c r="A66" s="2" t="n">
        <v>110</v>
      </c>
      <c r="B66" s="9" t="n">
        <v>-23.1</v>
      </c>
      <c r="C66" s="4" t="n">
        <f aca="false">IF(A66="","",$C$2+$C$3*A66+$C$4*A66^2+$C$5*A66^3+$C$6*A66^4+$C$7*A66^5+$C$8*A66^6+$C$9*A66^7+$C$10*A66^8+$C$11*A66^9+$C$12*A66^10)</f>
        <v>-22.72</v>
      </c>
    </row>
    <row r="67" s="1" customFormat="true" ht="12.85" hidden="false" customHeight="false" outlineLevel="0" collapsed="false">
      <c r="A67" s="2" t="n">
        <v>112</v>
      </c>
      <c r="B67" s="9"/>
      <c r="C67" s="4" t="n">
        <f aca="false">IF(A67="","",$C$2+$C$3*A67+$C$4*A67^2+$C$5*A67^3+$C$6*A67^4+$C$7*A67^5+$C$8*A67^6+$C$9*A67^7+$C$10*A67^8+$C$11*A67^9+$C$12*A67^10)</f>
        <v>-21.1328</v>
      </c>
    </row>
    <row r="68" s="1" customFormat="true" ht="12.85" hidden="false" customHeight="false" outlineLevel="0" collapsed="false">
      <c r="A68" s="2" t="n">
        <v>114</v>
      </c>
      <c r="B68" s="9"/>
      <c r="C68" s="4" t="n">
        <f aca="false">IF(A68="","",$C$2+$C$3*A68+$C$4*A68^2+$C$5*A68^3+$C$6*A68^4+$C$7*A68^5+$C$8*A68^6+$C$9*A68^7+$C$10*A68^8+$C$11*A68^9+$C$12*A68^10)</f>
        <v>-19.5152</v>
      </c>
    </row>
    <row r="69" s="1" customFormat="true" ht="12.85" hidden="false" customHeight="false" outlineLevel="0" collapsed="false">
      <c r="A69" s="2" t="n">
        <v>116</v>
      </c>
      <c r="B69" s="9"/>
      <c r="C69" s="4" t="n">
        <f aca="false">IF(A69="","",$C$2+$C$3*A69+$C$4*A69^2+$C$5*A69^3+$C$6*A69^4+$C$7*A69^5+$C$8*A69^6+$C$9*A69^7+$C$10*A69^8+$C$11*A69^9+$C$12*A69^10)</f>
        <v>-17.8672</v>
      </c>
    </row>
    <row r="70" s="1" customFormat="true" ht="12.85" hidden="false" customHeight="false" outlineLevel="0" collapsed="false">
      <c r="A70" s="2" t="n">
        <v>118</v>
      </c>
      <c r="B70" s="9"/>
      <c r="C70" s="4" t="n">
        <f aca="false">IF(A70="","",$C$2+$C$3*A70+$C$4*A70^2+$C$5*A70^3+$C$6*A70^4+$C$7*A70^5+$C$8*A70^6+$C$9*A70^7+$C$10*A70^8+$C$11*A70^9+$C$12*A70^10)</f>
        <v>-16.1888</v>
      </c>
    </row>
    <row r="71" s="1" customFormat="true" ht="12.85" hidden="false" customHeight="false" outlineLevel="0" collapsed="false">
      <c r="A71" s="2" t="n">
        <v>120</v>
      </c>
      <c r="B71" s="9"/>
      <c r="C71" s="4" t="n">
        <f aca="false">IF(A71="","",$C$2+$C$3*A71+$C$4*A71^2+$C$5*A71^3+$C$6*A71^4+$C$7*A71^5+$C$8*A71^6+$C$9*A71^7+$C$10*A71^8+$C$11*A71^9+$C$12*A71^10)</f>
        <v>-14.48</v>
      </c>
    </row>
    <row r="72" s="1" customFormat="true" ht="12.85" hidden="false" customHeight="false" outlineLevel="0" collapsed="false">
      <c r="A72" s="2" t="n">
        <v>122</v>
      </c>
      <c r="B72" s="9"/>
      <c r="C72" s="4" t="n">
        <f aca="false">IF(A72="","",$C$2+$C$3*A72+$C$4*A72^2+$C$5*A72^3+$C$6*A72^4+$C$7*A72^5+$C$8*A72^6+$C$9*A72^7+$C$10*A72^8+$C$11*A72^9+$C$12*A72^10)</f>
        <v>-12.7408</v>
      </c>
    </row>
    <row r="73" s="1" customFormat="true" ht="12.85" hidden="false" customHeight="false" outlineLevel="0" collapsed="false">
      <c r="A73" s="2" t="n">
        <v>124</v>
      </c>
      <c r="B73" s="9"/>
      <c r="C73" s="4" t="n">
        <f aca="false">IF(A73="","",$C$2+$C$3*A73+$C$4*A73^2+$C$5*A73^3+$C$6*A73^4+$C$7*A73^5+$C$8*A73^6+$C$9*A73^7+$C$10*A73^8+$C$11*A73^9+$C$12*A73^10)</f>
        <v>-10.9712</v>
      </c>
    </row>
    <row r="74" s="1" customFormat="true" ht="12.85" hidden="false" customHeight="false" outlineLevel="0" collapsed="false">
      <c r="A74" s="2" t="n">
        <v>126</v>
      </c>
      <c r="B74" s="9"/>
      <c r="C74" s="4" t="n">
        <f aca="false">IF(A74="","",$C$2+$C$3*A74+$C$4*A74^2+$C$5*A74^3+$C$6*A74^4+$C$7*A74^5+$C$8*A74^6+$C$9*A74^7+$C$10*A74^8+$C$11*A74^9+$C$12*A74^10)</f>
        <v>-9.1712</v>
      </c>
    </row>
    <row r="75" s="1" customFormat="true" ht="12.85" hidden="false" customHeight="false" outlineLevel="0" collapsed="false">
      <c r="A75" s="2" t="n">
        <v>128</v>
      </c>
      <c r="B75" s="9"/>
      <c r="C75" s="4" t="n">
        <f aca="false">IF(A75="","",$C$2+$C$3*A75+$C$4*A75^2+$C$5*A75^3+$C$6*A75^4+$C$7*A75^5+$C$8*A75^6+$C$9*A75^7+$C$10*A75^8+$C$11*A75^9+$C$12*A75^10)</f>
        <v>-7.34080000000001</v>
      </c>
    </row>
    <row r="76" s="1" customFormat="true" ht="12.85" hidden="false" customHeight="false" outlineLevel="0" collapsed="false">
      <c r="A76" s="2" t="n">
        <v>131.2</v>
      </c>
      <c r="B76" s="9" t="n">
        <v>-4.7</v>
      </c>
      <c r="C76" s="4" t="n">
        <f aca="false">IF(A76="","",$C$2+$C$3*A76+$C$4*A76^2+$C$5*A76^3+$C$6*A76^4+$C$7*A76^5+$C$8*A76^6+$C$9*A76^7+$C$10*A76^8+$C$11*A76^9+$C$12*A76^10)</f>
        <v>-4.34892800000002</v>
      </c>
    </row>
    <row r="77" s="1" customFormat="true" ht="12.85" hidden="false" customHeight="false" outlineLevel="0" collapsed="false">
      <c r="A77" s="2" t="n">
        <v>132</v>
      </c>
      <c r="B77" s="9"/>
      <c r="C77" s="4" t="n">
        <f aca="false">IF(A77="","",$C$2+$C$3*A77+$C$4*A77^2+$C$5*A77^3+$C$6*A77^4+$C$7*A77^5+$C$8*A77^6+$C$9*A77^7+$C$10*A77^8+$C$11*A77^9+$C$12*A77^10)</f>
        <v>-3.58879999999999</v>
      </c>
    </row>
    <row r="78" s="1" customFormat="true" ht="12.85" hidden="false" customHeight="false" outlineLevel="0" collapsed="false">
      <c r="A78" s="2" t="n">
        <v>134</v>
      </c>
      <c r="B78" s="9"/>
      <c r="C78" s="4" t="n">
        <f aca="false">IF(A78="","",$C$2+$C$3*A78+$C$4*A78^2+$C$5*A78^3+$C$6*A78^4+$C$7*A78^5+$C$8*A78^6+$C$9*A78^7+$C$10*A78^8+$C$11*A78^9+$C$12*A78^10)</f>
        <v>-1.66720000000001</v>
      </c>
    </row>
    <row r="79" s="1" customFormat="true" ht="12.85" hidden="false" customHeight="false" outlineLevel="0" collapsed="false">
      <c r="A79" s="2" t="n">
        <v>136</v>
      </c>
      <c r="B79" s="9"/>
      <c r="C79" s="4" t="n">
        <f aca="false">IF(A79="","",$C$2+$C$3*A79+$C$4*A79^2+$C$5*A79^3+$C$6*A79^4+$C$7*A79^5+$C$8*A79^6+$C$9*A79^7+$C$10*A79^8+$C$11*A79^9+$C$12*A79^10)</f>
        <v>0.284800000000004</v>
      </c>
    </row>
    <row r="80" s="1" customFormat="true" ht="12.85" hidden="false" customHeight="false" outlineLevel="0" collapsed="false">
      <c r="A80" s="2" t="n">
        <v>138</v>
      </c>
      <c r="B80" s="9"/>
      <c r="C80" s="4" t="n">
        <f aca="false">IF(A80="","",$C$2+$C$3*A80+$C$4*A80^2+$C$5*A80^3+$C$6*A80^4+$C$7*A80^5+$C$8*A80^6+$C$9*A80^7+$C$10*A80^8+$C$11*A80^9+$C$12*A80^10)</f>
        <v>2.26719999999999</v>
      </c>
    </row>
    <row r="81" s="1" customFormat="true" ht="12.85" hidden="false" customHeight="false" outlineLevel="0" collapsed="false">
      <c r="A81" s="2" t="n">
        <v>140</v>
      </c>
      <c r="B81" s="9"/>
      <c r="C81" s="4" t="n">
        <f aca="false">IF(A81="","",$C$2+$C$3*A81+$C$4*A81^2+$C$5*A81^3+$C$6*A81^4+$C$7*A81^5+$C$8*A81^6+$C$9*A81^7+$C$10*A81^8+$C$11*A81^9+$C$12*A81^10)</f>
        <v>4.28</v>
      </c>
    </row>
    <row r="82" s="1" customFormat="true" ht="12.85" hidden="false" customHeight="false" outlineLevel="0" collapsed="false">
      <c r="A82" s="2"/>
      <c r="B82" s="9"/>
      <c r="C82" s="4" t="str">
        <f aca="false">IF(A82="","",$C$2+$C$3*A82+$C$4*A82^2+$C$5*A82^3+$C$6*A82^4+$C$7*A82^5+$C$8*A82^6+$C$9*A82^7+$C$10*A82^8+$C$11*A82^9+$C$12*A82^10)</f>
        <v/>
      </c>
    </row>
    <row r="83" s="1" customFormat="true" ht="12.85" hidden="false" customHeight="false" outlineLevel="0" collapsed="false">
      <c r="A83" s="2"/>
      <c r="B83" s="9"/>
      <c r="C83" s="4" t="str">
        <f aca="false">IF(A83="","",$C$2+$C$3*A83+$C$4*A83^2+$C$5*A83^3+$C$6*A83^4+$C$7*A83^5+$C$8*A83^6+$C$9*A83^7+$C$10*A83^8+$C$11*A83^9+$C$12*A83^10)</f>
        <v/>
      </c>
    </row>
    <row r="84" s="1" customFormat="true" ht="12.85" hidden="false" customHeight="false" outlineLevel="0" collapsed="false">
      <c r="A84" s="2"/>
      <c r="B84" s="9"/>
      <c r="C84" s="4" t="str">
        <f aca="false">IF(A84="","",$C$2+$C$3*A84+$C$4*A84^2+$C$5*A84^3+$C$6*A84^4+$C$7*A84^5+$C$8*A84^6+$C$9*A84^7+$C$10*A84^8+$C$11*A84^9+$C$12*A84^10)</f>
        <v/>
      </c>
    </row>
    <row r="85" s="1" customFormat="true" ht="12.85" hidden="false" customHeight="false" outlineLevel="0" collapsed="false">
      <c r="A85" s="2"/>
      <c r="B85" s="2"/>
      <c r="C85" s="4" t="str">
        <f aca="false">IF(A85="","",$C$2+$C$3*A85+$C$4*A85^2+$C$5*A85^3+$C$6*A85^4+$C$7*A85^5+$C$8*A85^6+$C$9*A85^7+$C$10*A85^8+$C$11*A85^9+$C$12*A85^10)</f>
        <v/>
      </c>
    </row>
    <row r="86" s="1" customFormat="true" ht="12.85" hidden="false" customHeight="false" outlineLevel="0" collapsed="false">
      <c r="A86" s="2"/>
      <c r="B86" s="2"/>
      <c r="C86" s="4" t="str">
        <f aca="false">IF(A86="","",$C$2+$C$3*A86+$C$4*A86^2+$C$5*A86^3+$C$6*A86^4+$C$7*A86^5+$C$8*A86^6+$C$9*A86^7+$C$10*A86^8+$C$11*A86^9+$C$12*A86^10)</f>
        <v/>
      </c>
    </row>
    <row r="87" s="1" customFormat="true" ht="12.85" hidden="false" customHeight="false" outlineLevel="0" collapsed="false">
      <c r="A87" s="2"/>
      <c r="B87" s="2"/>
      <c r="C87" s="4" t="str">
        <f aca="false">IF(A87="","",$C$2+$C$3*A87+$C$4*A87^2+$C$5*A87^3+$C$6*A87^4+$C$7*A87^5+$C$8*A87^6+$C$9*A87^7+$C$10*A87^8+$C$11*A87^9+$C$12*A87^10)</f>
        <v/>
      </c>
    </row>
    <row r="88" s="1" customFormat="true" ht="12.85" hidden="false" customHeight="false" outlineLevel="0" collapsed="false">
      <c r="A88" s="2"/>
      <c r="B88" s="2"/>
      <c r="C88" s="4" t="str">
        <f aca="false">IF(A88="","",$C$2+$C$3*A88+$C$4*A88^2+$C$5*A88^3+$C$6*A88^4+$C$7*A88^5+$C$8*A88^6+$C$9*A88^7+$C$10*A88^8+$C$11*A88^9+$C$12*A88^10)</f>
        <v/>
      </c>
    </row>
    <row r="89" s="1" customFormat="true" ht="12.85" hidden="false" customHeight="false" outlineLevel="0" collapsed="false">
      <c r="A89" s="2"/>
      <c r="B89" s="2"/>
      <c r="C89" s="4" t="str">
        <f aca="false">IF(A89="","",$C$2+$C$3*A89+$C$4*A89^2+$C$5*A89^3+$C$6*A89^4+$C$7*A89^5+$C$8*A89^6+$C$9*A89^7+$C$10*A89^8+$C$11*A89^9+$C$12*A89^10)</f>
        <v/>
      </c>
    </row>
    <row r="90" s="1" customFormat="true" ht="12.85" hidden="false" customHeight="false" outlineLevel="0" collapsed="false">
      <c r="A90" s="2"/>
      <c r="B90" s="2"/>
      <c r="C90" s="4" t="str">
        <f aca="false">IF(A90="","",$C$2+$C$3*A90+$C$4*A90^2+$C$5*A90^3+$C$6*A90^4+$C$7*A90^5+$C$8*A90^6+$C$9*A90^7+$C$10*A90^8+$C$11*A90^9+$C$12*A90^10)</f>
        <v/>
      </c>
    </row>
    <row r="91" s="1" customFormat="true" ht="12.85" hidden="false" customHeight="false" outlineLevel="0" collapsed="false">
      <c r="A91" s="2"/>
      <c r="B91" s="2"/>
      <c r="C91" s="4" t="str">
        <f aca="false">IF(A91="","",$C$2+$C$3*A91+$C$4*A91^2+$C$5*A91^3+$C$6*A91^4+$C$7*A91^5+$C$8*A91^6+$C$9*A91^7+$C$10*A91^8+$C$11*A91^9+$C$12*A91^10)</f>
        <v/>
      </c>
    </row>
    <row r="92" s="1" customFormat="true" ht="12.85" hidden="false" customHeight="false" outlineLevel="0" collapsed="false">
      <c r="A92" s="2"/>
      <c r="B92" s="2"/>
      <c r="C92" s="4" t="str">
        <f aca="false">IF(A92="","",$C$2+$C$3*A92+$C$4*A92^2+$C$5*A92^3+$C$6*A92^4+$C$7*A92^5+$C$8*A92^6+$C$9*A92^7+$C$10*A92^8+$C$11*A92^9+$C$12*A92^10)</f>
        <v/>
      </c>
    </row>
    <row r="93" s="1" customFormat="true" ht="12.85" hidden="false" customHeight="false" outlineLevel="0" collapsed="false">
      <c r="A93" s="2"/>
      <c r="B93" s="2"/>
      <c r="C93" s="4" t="str">
        <f aca="false">IF(A93="","",$C$2+$C$3*A93+$C$4*A93^2+$C$5*A93^3+$C$6*A93^4+$C$7*A93^5+$C$8*A93^6+$C$9*A93^7+$C$10*A93^8+$C$11*A93^9+$C$12*A93^10)</f>
        <v/>
      </c>
    </row>
    <row r="94" s="1" customFormat="true" ht="12.85" hidden="false" customHeight="false" outlineLevel="0" collapsed="false">
      <c r="A94" s="2"/>
      <c r="B94" s="2"/>
      <c r="C94" s="4" t="str">
        <f aca="false">IF(A94="","",$C$2+$C$3*A94+$C$4*A94^2+$C$5*A94^3+$C$6*A94^4+$C$7*A94^5+$C$8*A94^6+$C$9*A94^7+$C$10*A94^8+$C$11*A94^9+$C$12*A94^10)</f>
        <v/>
      </c>
    </row>
    <row r="95" s="1" customFormat="true" ht="12.85" hidden="false" customHeight="false" outlineLevel="0" collapsed="false">
      <c r="A95" s="2"/>
      <c r="B95" s="2"/>
      <c r="C95" s="4" t="str">
        <f aca="false">IF(A95="","",$C$2+$C$3*A95+$C$4*A95^2+$C$5*A95^3+$C$6*A95^4+$C$7*A95^5+$C$8*A95^6+$C$9*A95^7+$C$10*A95^8+$C$11*A95^9+$C$12*A95^10)</f>
        <v/>
      </c>
    </row>
    <row r="96" s="1" customFormat="true" ht="12.85" hidden="false" customHeight="false" outlineLevel="0" collapsed="false">
      <c r="A96" s="2"/>
      <c r="B96" s="2"/>
      <c r="C96" s="4" t="str">
        <f aca="false">IF(A96="","",$C$2+$C$3*A96+$C$4*A96^2+$C$5*A96^3+$C$6*A96^4+$C$7*A96^5+$C$8*A96^6+$C$9*A96^7+$C$10*A96^8+$C$11*A96^9+$C$12*A96^10)</f>
        <v/>
      </c>
    </row>
    <row r="97" s="1" customFormat="true" ht="12.85" hidden="false" customHeight="false" outlineLevel="0" collapsed="false">
      <c r="A97" s="2"/>
      <c r="B97" s="2"/>
      <c r="C97" s="4" t="str">
        <f aca="false">IF(A97="","",$C$2+$C$3*A97+$C$4*A97^2+$C$5*A97^3+$C$6*A97^4+$C$7*A97^5+$C$8*A97^6+$C$9*A97^7+$C$10*A97^8+$C$11*A97^9+$C$12*A97^10)</f>
        <v/>
      </c>
    </row>
    <row r="98" s="1" customFormat="true" ht="12.85" hidden="false" customHeight="false" outlineLevel="0" collapsed="false">
      <c r="A98" s="2"/>
      <c r="B98" s="2"/>
      <c r="C98" s="4" t="str">
        <f aca="false">IF(A98="","",$C$2+$C$3*A98+$C$4*A98^2+$C$5*A98^3+$C$6*A98^4+$C$7*A98^5+$C$8*A98^6+$C$9*A98^7+$C$10*A98^8+$C$11*A98^9+$C$12*A98^10)</f>
        <v/>
      </c>
    </row>
    <row r="99" s="1" customFormat="true" ht="12.85" hidden="false" customHeight="false" outlineLevel="0" collapsed="false">
      <c r="A99" s="2"/>
      <c r="B99" s="2"/>
      <c r="C99" s="4" t="str">
        <f aca="false">IF(A99="","",$C$2+$C$3*A99+$C$4*A99^2+$C$5*A99^3+$C$6*A99^4+$C$7*A99^5+$C$8*A99^6+$C$9*A99^7+$C$10*A99^8+$C$11*A99^9+$C$12*A99^10)</f>
        <v/>
      </c>
    </row>
    <row r="100" s="1" customFormat="true" ht="12.85" hidden="false" customHeight="false" outlineLevel="0" collapsed="false">
      <c r="A100" s="2"/>
      <c r="B100" s="2"/>
      <c r="C100" s="4" t="str">
        <f aca="false">IF(A100="","",$C$2+$C$3*A100+$C$4*A100^2+$C$5*A100^3+$C$6*A100^4+$C$7*A100^5+$C$8*A100^6+$C$9*A100^7+$C$10*A100^8+$C$11*A100^9+$C$12*A100^10)</f>
        <v/>
      </c>
    </row>
    <row r="101" s="1" customFormat="true" ht="12.85" hidden="false" customHeight="false" outlineLevel="0" collapsed="false">
      <c r="A101" s="2"/>
      <c r="B101" s="2"/>
      <c r="C101" s="4" t="str">
        <f aca="false">IF(A101="","",$C$2+$C$3*A101+$C$4*A101^2+$C$5*A101^3+$C$6*A101^4+$C$7*A101^5+$C$8*A101^6+$C$9*A101^7+$C$10*A101^8+$C$11*A101^9+$C$12*A101^10)</f>
        <v/>
      </c>
    </row>
    <row r="102" s="1" customFormat="true" ht="12.85" hidden="false" customHeight="false" outlineLevel="0" collapsed="false">
      <c r="A102" s="2"/>
      <c r="B102" s="2"/>
      <c r="C102" s="4" t="str">
        <f aca="false">IF(A102="","",$C$2+$C$3*A102+$C$4*A102^2+$C$5*A102^3+$C$6*A102^4+$C$7*A102^5+$C$8*A102^6+$C$9*A102^7+$C$10*A102^8+$C$11*A102^9+$C$12*A102^10)</f>
        <v/>
      </c>
    </row>
    <row r="103" s="1" customFormat="true" ht="12.85" hidden="false" customHeight="false" outlineLevel="0" collapsed="false">
      <c r="A103" s="2"/>
      <c r="B103" s="2"/>
      <c r="C103" s="4" t="str">
        <f aca="false">IF(A103="","",$C$2+$C$3*A103+$C$4*A103^2+$C$5*A103^3+$C$6*A103^4+$C$7*A103^5+$C$8*A103^6+$C$9*A103^7+$C$10*A103^8+$C$11*A103^9+$C$12*A103^10)</f>
        <v/>
      </c>
    </row>
    <row r="104" s="1" customFormat="true" ht="12.85" hidden="false" customHeight="false" outlineLevel="0" collapsed="false">
      <c r="A104" s="2"/>
      <c r="B104" s="2"/>
      <c r="C104" s="4" t="str">
        <f aca="false">IF(A104="","",$C$2+$C$3*A104+$C$4*A104^2+$C$5*A104^3+$C$6*A104^4+$C$7*A104^5+$C$8*A104^6+$C$9*A104^7+$C$10*A104^8+$C$11*A104^9+$C$12*A104^10)</f>
        <v/>
      </c>
    </row>
    <row r="105" s="1" customFormat="true" ht="12.85" hidden="false" customHeight="false" outlineLevel="0" collapsed="false">
      <c r="A105" s="2"/>
      <c r="B105" s="2"/>
      <c r="C105" s="4" t="str">
        <f aca="false">IF(A105="","",$C$2+$C$3*A105+$C$4*A105^2+$C$5*A105^3+$C$6*A105^4+$C$7*A105^5+$C$8*A105^6+$C$9*A105^7+$C$10*A105^8+$C$11*A105^9+$C$12*A105^10)</f>
        <v/>
      </c>
    </row>
    <row r="106" s="1" customFormat="true" ht="12.85" hidden="false" customHeight="false" outlineLevel="0" collapsed="false">
      <c r="A106" s="2"/>
      <c r="B106" s="2"/>
      <c r="C106" s="4" t="str">
        <f aca="false">IF(A106="","",$C$2+$C$3*A106+$C$4*A106^2+$C$5*A106^3+$C$6*A106^4+$C$7*A106^5+$C$8*A106^6+$C$9*A106^7+$C$10*A106^8+$C$11*A106^9+$C$12*A106^10)</f>
        <v/>
      </c>
    </row>
    <row r="107" s="1" customFormat="true" ht="12.85" hidden="false" customHeight="false" outlineLevel="0" collapsed="false">
      <c r="A107" s="2"/>
      <c r="B107" s="2"/>
      <c r="C107" s="4" t="str">
        <f aca="false">IF(A107="","",$C$2+$C$3*A107+$C$4*A107^2+$C$5*A107^3+$C$6*A107^4+$C$7*A107^5+$C$8*A107^6+$C$9*A107^7+$C$10*A107^8+$C$11*A107^9+$C$12*A107^10)</f>
        <v/>
      </c>
    </row>
    <row r="108" s="1" customFormat="true" ht="12.85" hidden="false" customHeight="false" outlineLevel="0" collapsed="false">
      <c r="A108" s="2"/>
      <c r="B108" s="2"/>
      <c r="C108" s="4" t="str">
        <f aca="false">IF(A108="","",$C$2+$C$3*A108+$C$4*A108^2+$C$5*A108^3+$C$6*A108^4+$C$7*A108^5+$C$8*A108^6+$C$9*A108^7+$C$10*A108^8+$C$11*A108^9+$C$12*A108^10)</f>
        <v/>
      </c>
    </row>
    <row r="109" s="1" customFormat="true" ht="12.85" hidden="false" customHeight="false" outlineLevel="0" collapsed="false">
      <c r="A109" s="2"/>
      <c r="B109" s="2"/>
      <c r="C109" s="4" t="str">
        <f aca="false">IF(A109="","",$C$2+$C$3*A109+$C$4*A109^2+$C$5*A109^3+$C$6*A109^4+$C$7*A109^5+$C$8*A109^6+$C$9*A109^7+$C$10*A109^8+$C$11*A109^9+$C$12*A109^10)</f>
        <v/>
      </c>
    </row>
    <row r="110" s="1" customFormat="true" ht="12.85" hidden="false" customHeight="false" outlineLevel="0" collapsed="false">
      <c r="A110" s="2"/>
      <c r="B110" s="2"/>
      <c r="C110" s="4" t="str">
        <f aca="false">IF(A110="","",$C$2+$C$3*A110+$C$4*A110^2+$C$5*A110^3+$C$6*A110^4+$C$7*A110^5+$C$8*A110^6+$C$9*A110^7+$C$10*A110^8+$C$11*A110^9+$C$12*A110^10)</f>
        <v/>
      </c>
    </row>
    <row r="111" s="1" customFormat="true" ht="12.85" hidden="false" customHeight="false" outlineLevel="0" collapsed="false">
      <c r="A111" s="2"/>
      <c r="B111" s="2"/>
      <c r="C111" s="4" t="str">
        <f aca="false">IF(A111="","",$C$2+$C$3*A111+$C$4*A111^2+$C$5*A111^3+$C$6*A111^4+$C$7*A111^5+$C$8*A111^6+$C$9*A111^7+$C$10*A111^8+$C$11*A111^9+$C$12*A111^10)</f>
        <v/>
      </c>
    </row>
    <row r="112" s="1" customFormat="true" ht="12.85" hidden="false" customHeight="false" outlineLevel="0" collapsed="false">
      <c r="A112" s="2"/>
      <c r="B112" s="2"/>
      <c r="C112" s="4" t="str">
        <f aca="false">IF(A112="","",$C$2+$C$3*A112+$C$4*A112^2+$C$5*A112^3+$C$6*A112^4+$C$7*A112^5+$C$8*A112^6+$C$9*A112^7+$C$10*A112^8+$C$11*A112^9+$C$12*A112^10)</f>
        <v/>
      </c>
    </row>
    <row r="113" s="1" customFormat="true" ht="12.85" hidden="false" customHeight="false" outlineLevel="0" collapsed="false">
      <c r="A113" s="2"/>
      <c r="B113" s="2"/>
      <c r="C113" s="4" t="str">
        <f aca="false">IF(A113="","",$C$2+$C$3*A113+$C$4*A113^2+$C$5*A113^3+$C$6*A113^4+$C$7*A113^5+$C$8*A113^6+$C$9*A113^7+$C$10*A113^8+$C$11*A113^9+$C$12*A113^10)</f>
        <v/>
      </c>
    </row>
    <row r="114" s="1" customFormat="true" ht="12.85" hidden="false" customHeight="false" outlineLevel="0" collapsed="false">
      <c r="A114" s="2"/>
      <c r="B114" s="2"/>
      <c r="C114" s="4" t="str">
        <f aca="false">IF(A114="","",$C$2+$C$3*A114+$C$4*A114^2+$C$5*A114^3+$C$6*A114^4+$C$7*A114^5+$C$8*A114^6+$C$9*A114^7+$C$10*A114^8+$C$11*A114^9+$C$12*A114^10)</f>
        <v/>
      </c>
    </row>
    <row r="115" s="1" customFormat="true" ht="12.85" hidden="false" customHeight="false" outlineLevel="0" collapsed="false">
      <c r="A115" s="2"/>
      <c r="B115" s="2"/>
      <c r="C115" s="4" t="str">
        <f aca="false">IF(A115="","",$C$2+$C$3*A115+$C$4*A115^2+$C$5*A115^3+$C$6*A115^4+$C$7*A115^5+$C$8*A115^6+$C$9*A115^7+$C$10*A115^8+$C$11*A115^9+$C$12*A115^10)</f>
        <v/>
      </c>
    </row>
    <row r="116" s="1" customFormat="true" ht="12.85" hidden="false" customHeight="false" outlineLevel="0" collapsed="false">
      <c r="A116" s="2"/>
      <c r="B116" s="2"/>
      <c r="C116" s="4" t="str">
        <f aca="false">IF(A116="","",$C$2+$C$3*A116+$C$4*A116^2+$C$5*A116^3+$C$6*A116^4+$C$7*A116^5+$C$8*A116^6+$C$9*A116^7+$C$10*A116^8+$C$11*A116^9+$C$12*A116^10)</f>
        <v/>
      </c>
    </row>
    <row r="117" s="1" customFormat="true" ht="12.85" hidden="false" customHeight="false" outlineLevel="0" collapsed="false">
      <c r="A117" s="10"/>
      <c r="B117" s="11"/>
      <c r="C117" s="12"/>
    </row>
  </sheetData>
  <sheetProtection sheet="true" objects="true" scenarios="true"/>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A</oddHeader>
    <oddFooter>&amp;CSeit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1" width="116.36"/>
    <col collapsed="false" customWidth="true" hidden="false" outlineLevel="0" max="256" min="2" style="1" width="11.68"/>
  </cols>
  <sheetData>
    <row r="1" s="1" customFormat="true" ht="348" hidden="false" customHeight="true" outlineLevel="0" collapsed="false">
      <c r="A1" s="13" t="s">
        <v>15</v>
      </c>
    </row>
    <row r="2" s="1" customFormat="true" ht="43.4" hidden="false" customHeight="true" outlineLevel="0" collapsed="false">
      <c r="A2" s="14" t="s">
        <v>16</v>
      </c>
    </row>
  </sheetData>
  <sheetProtection sheet="true" objects="true" scenarios="true"/>
  <printOptions headings="false" gridLines="false" gridLinesSet="true" horizontalCentered="false" verticalCentered="false"/>
  <pageMargins left="0.7875" right="0.7875" top="0.7875" bottom="0.7875" header="0.0986111111111111" footer="0.098611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28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8T19:54:03Z</dcterms:created>
  <dc:creator/>
  <dc:description/>
  <dc:language>en-US</dc:language>
  <cp:lastModifiedBy/>
  <cp:lastPrinted>1601-01-01T00:06:31Z</cp:lastPrinted>
  <dcterms:modified xsi:type="dcterms:W3CDTF">2006-04-10T17:46:26Z</dcterms:modified>
  <cp:revision>17</cp:revision>
  <dc:subject/>
  <dc:title/>
</cp:coreProperties>
</file>