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" sheetId="1" state="visible" r:id="rId2"/>
    <sheet name="InfoUnd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Daten siehe 2. Tabellenblatt</t>
  </si>
  <si>
    <t xml:space="preserve">pH</t>
  </si>
  <si>
    <t xml:space="preserve">c(H+)</t>
  </si>
  <si>
    <t xml:space="preserve">-pH</t>
  </si>
  <si>
    <t xml:space="preserve">-pOH</t>
  </si>
  <si>
    <t xml:space="preserve">pK1</t>
  </si>
  <si>
    <t xml:space="preserve">pK2</t>
  </si>
  <si>
    <t xml:space="preserve">pK3</t>
  </si>
  <si>
    <t xml:space="preserve">pK4</t>
  </si>
  <si>
    <t xml:space="preserve">K1..4</t>
  </si>
  <si>
    <t xml:space="preserve">c(OH-)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c(ges.)</t>
  </si>
  <si>
    <t xml:space="preserve">Summe</t>
  </si>
  <si>
    <t xml:space="preserve">K1/H+</t>
  </si>
  <si>
    <t xml:space="preserve">K1K2/H+²</t>
  </si>
  <si>
    <t xml:space="preserve">...</t>
  </si>
  <si>
    <t xml:space="preserve">Hägg-Diagramm zur pH-Wert-Ermittlung:
Grundlagen siehe: http://www.wissenschaft-technik-ethik.de/wasser_pH.html
In die gelben Felder sind einzutragen:
+ die Gesamtkonzentration der maßgeblichen Säuren/Basen/Ionen (z.B. Phosphat: H3PO4, H2PO4-, HPO4--, PO4---
+ die betreffenden pKs-Werte (auch bei Basen immer pKs, ggfs. aus pKb berechnen). Nicht benötigte pKs-Felder sind auf Werte &gt; 30 zu setzen. Sie werden dann ignoriert.
Die Konzentrationskurven der Säure/Base und der dazu gehörenden Ionenarten werden automatisch im Diagramm oben links dargestellt.
</t>
  </si>
  <si>
    <t xml:space="preserve">Neg. dekad. Logarithmen von Dissoziationskonstanten wichtiger Säuren und Basen für wäßrige Lösungen bei 25°C (Auch bei Basen sind hier die Säurekonstanten angegeben, die aus den Basenkonstanten mit pKs = pKW - pKb errechnet werden können.)</t>
  </si>
  <si>
    <t xml:space="preserve">Stoff          pKs1    pKs2    pKs3    Temp.</t>
  </si>
  <si>
    <t xml:space="preserve">===============================================</t>
  </si>
  <si>
    <t xml:space="preserve">HCl            -7                      25°C</t>
  </si>
  <si>
    <t xml:space="preserve">HBr            -9                      25°C</t>
  </si>
  <si>
    <t xml:space="preserve">HJ             -9,5                    25°C</t>
  </si>
  <si>
    <t xml:space="preserve">HCN             9,31                   25°C</t>
  </si>
  <si>
    <t xml:space="preserve">HF              3,17                   25°C</t>
  </si>
  <si>
    <t xml:space="preserve">HF              3,45                   25°C</t>
  </si>
  <si>
    <t xml:space="preserve">HNO3           -1,3                    30°C</t>
  </si>
  <si>
    <t xml:space="preserve">CO2             6,37   10,25           25°C</t>
  </si>
  <si>
    <t xml:space="preserve">H2S             7,04   11,96           18°C</t>
  </si>
  <si>
    <t xml:space="preserve">H2S             6,1    11,4            20°C</t>
  </si>
  <si>
    <t xml:space="preserve">H2SO3           1,81    6,91           18°C</t>
  </si>
  <si>
    <t xml:space="preserve">H2SO4           0(ca.)  1,9            20°C</t>
  </si>
  <si>
    <t xml:space="preserve">H3PO4                          12,67   18°C</t>
  </si>
  <si>
    <t xml:space="preserve">H3PO4           2,13    7,21           20°C</t>
  </si>
  <si>
    <t xml:space="preserve">H3PO4                          12,3     ?</t>
  </si>
  <si>
    <t xml:space="preserve">H3PO4           2,12    7,21           25°C</t>
  </si>
  <si>
    <t xml:space="preserve">NaOH           14,6(ca.)               25°C</t>
  </si>
  <si>
    <t xml:space="preserve">NH3             9,74                   10°C</t>
  </si>
  <si>
    <t xml:space="preserve">NH3             9,40                   20°C</t>
  </si>
  <si>
    <t xml:space="preserve">NH3             9,09                   30°C</t>
  </si>
  <si>
    <t xml:space="preserve">NH3             8,81                   40°C</t>
  </si>
  <si>
    <t xml:space="preserve">Ca(OH)2        11,6    12,6            25°C</t>
  </si>
  <si>
    <t xml:space="preserve">HCOOH           3,75                   20°C</t>
  </si>
  <si>
    <t xml:space="preserve">CH3COOH         4,75                   20°C</t>
  </si>
  <si>
    <t xml:space="preserve">Propans.        4,87                   20°C</t>
  </si>
  <si>
    <t xml:space="preserve">Butans.         4,81                   20°C</t>
  </si>
  <si>
    <t xml:space="preserve">Chloressigs.    2,85                   25°C</t>
  </si>
  <si>
    <t xml:space="preserve">Dichloressigs.  1,48                   25°C</t>
  </si>
  <si>
    <t xml:space="preserve">Trichloressigs. 0,70                   25°C</t>
  </si>
  <si>
    <t xml:space="preserve">Jodessigs.      3,12                   25°C</t>
  </si>
  <si>
    <t xml:space="preserve">Phenylessigs.   4,28                   18°C</t>
  </si>
  <si>
    <t xml:space="preserve">Vinylessigs.    4,34                   25°C</t>
  </si>
  <si>
    <t xml:space="preserve">Oxals.          1,23    4,19           25°C</t>
  </si>
  <si>
    <t xml:space="preserve">Malons.         2,82    5,70           20°C</t>
  </si>
  <si>
    <t xml:space="preserve">Bernsteins.     4,22    5,64           20°C</t>
  </si>
  <si>
    <t xml:space="preserve">Acryls.         4,25                   25°C</t>
  </si>
  <si>
    <t xml:space="preserve">l-Aepfels.      3,41    4,86           20°C</t>
  </si>
  <si>
    <t xml:space="preserve">Ascorbins.      4,10                   24°C</t>
  </si>
  <si>
    <t xml:space="preserve">Ascorbins.             11,79           16°C</t>
  </si>
  <si>
    <t xml:space="preserve">Benzoes.        4,19                   25°C</t>
  </si>
  <si>
    <t xml:space="preserve">Harnsaeure      3,89                   12°C</t>
  </si>
  <si>
    <t xml:space="preserve">Milchs.         3,08                  100°C</t>
  </si>
  <si>
    <t xml:space="preserve">Terephthals.    3,51                   25°C</t>
  </si>
  <si>
    <t xml:space="preserve">a-Weins.        2,98    4,34           25°C</t>
  </si>
  <si>
    <t xml:space="preserve">Meso-Weins.     3,22    4,82           25°C</t>
  </si>
  <si>
    <t xml:space="preserve">Zitronens.      3,14    4,77    6,39   20°C</t>
  </si>
  <si>
    <t xml:space="preserve">   </t>
  </si>
  <si>
    <t xml:space="preserve">Phenol          9,89                   20°C</t>
  </si>
  <si>
    <t xml:space="preserve">Methanol       17                      18°C </t>
  </si>
  <si>
    <t xml:space="preserve">Glykol         14,2                    19°C</t>
  </si>
  <si>
    <t xml:space="preserve">Glykol         14,2                    25°C</t>
  </si>
  <si>
    <t xml:space="preserve">Quellen:</t>
  </si>
  <si>
    <t xml:space="preserve">D'Ans-Lax, Taschenbuch für Chemiker und Physiker, Band 1, 3. Auflage, Springer</t>
  </si>
  <si>
    <t xml:space="preserve">Weast, Handbook of Chemistry and Physics, 64th Edition, CRC 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0"/>
    <numFmt numFmtId="166" formatCode="0.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1"/>
    </font>
    <font>
      <sz val="10"/>
      <name val="Arial"/>
      <family val="4"/>
    </font>
    <font>
      <sz val="10"/>
      <name val="Arial"/>
      <family val="3"/>
    </font>
    <font>
      <sz val="10"/>
      <name val="Arial"/>
      <family val="5"/>
    </font>
    <font>
      <b val="true"/>
      <sz val="12"/>
      <color rgb="FF000000"/>
      <name val="Courier New"/>
      <family val="2"/>
    </font>
    <font>
      <sz val="11"/>
      <color rgb="FF000000"/>
      <name val="Courier New"/>
      <family val="2"/>
    </font>
    <font>
      <sz val="10.9"/>
      <color rgb="FF000000"/>
      <name val="Courier New"/>
      <family val="2"/>
    </font>
    <font>
      <sz val="10"/>
      <name val="Courier New"/>
      <family val="0"/>
      <charset val="1"/>
    </font>
    <font>
      <sz val="10"/>
      <name val="Courier New"/>
      <family val="0"/>
    </font>
    <font>
      <sz val="10"/>
      <color rgb="FF000000"/>
      <name val="Courier New"/>
      <family val="0"/>
      <charset val="1"/>
    </font>
    <font>
      <b val="true"/>
      <sz val="10"/>
      <name val="Courier Ne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23FF23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3DEB3D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Hägg-Diagramm zur pH-Ermitt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iagramm!$C$4</c:f>
              <c:strCache>
                <c:ptCount val="1"/>
                <c:pt idx="0">
                  <c:v>c(H+)</c:v>
                </c:pt>
              </c:strCache>
            </c:strRef>
          </c:tx>
          <c:spPr>
            <a:solidFill>
              <a:srgbClr val="0099ff"/>
            </a:solidFill>
            <a:ln w="25200">
              <a:solidFill>
                <a:srgbClr val="00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C$5:$C$75</c:f>
              <c:numCache>
                <c:formatCode>General</c:formatCode>
                <c:ptCount val="71"/>
                <c:pt idx="0">
                  <c:v>1</c:v>
                </c:pt>
                <c:pt idx="1">
                  <c:v>0.630957344480193</c:v>
                </c:pt>
                <c:pt idx="2">
                  <c:v>0.398107170553497</c:v>
                </c:pt>
                <c:pt idx="3">
                  <c:v>0.251188643150958</c:v>
                </c:pt>
                <c:pt idx="4">
                  <c:v>0.158489319246111</c:v>
                </c:pt>
                <c:pt idx="5">
                  <c:v>0.1</c:v>
                </c:pt>
                <c:pt idx="6">
                  <c:v>0.0630957344480193</c:v>
                </c:pt>
                <c:pt idx="7">
                  <c:v>0.0398107170553497</c:v>
                </c:pt>
                <c:pt idx="8">
                  <c:v>0.0251188643150958</c:v>
                </c:pt>
                <c:pt idx="9">
                  <c:v>0.0158489319246111</c:v>
                </c:pt>
                <c:pt idx="10">
                  <c:v>0.01</c:v>
                </c:pt>
                <c:pt idx="11">
                  <c:v>0.00630957344480193</c:v>
                </c:pt>
                <c:pt idx="12">
                  <c:v>0.00398107170553497</c:v>
                </c:pt>
                <c:pt idx="13">
                  <c:v>0.00251188643150958</c:v>
                </c:pt>
                <c:pt idx="14">
                  <c:v>0.00158489319246111</c:v>
                </c:pt>
                <c:pt idx="15">
                  <c:v>0.001</c:v>
                </c:pt>
                <c:pt idx="16">
                  <c:v>0.000630957344480193</c:v>
                </c:pt>
                <c:pt idx="17">
                  <c:v>0.000398107170553497</c:v>
                </c:pt>
                <c:pt idx="18">
                  <c:v>0.000251188643150958</c:v>
                </c:pt>
                <c:pt idx="19">
                  <c:v>0.000158489319246111</c:v>
                </c:pt>
                <c:pt idx="20">
                  <c:v>0.0001</c:v>
                </c:pt>
                <c:pt idx="21">
                  <c:v>6.30957344480193E-005</c:v>
                </c:pt>
                <c:pt idx="22">
                  <c:v>3.98107170553497E-005</c:v>
                </c:pt>
                <c:pt idx="23">
                  <c:v>2.51188643150958E-005</c:v>
                </c:pt>
                <c:pt idx="24">
                  <c:v>1.58489319246111E-005</c:v>
                </c:pt>
                <c:pt idx="25">
                  <c:v>1E-005</c:v>
                </c:pt>
                <c:pt idx="26">
                  <c:v>6.30957344480193E-006</c:v>
                </c:pt>
                <c:pt idx="27">
                  <c:v>3.98107170553497E-006</c:v>
                </c:pt>
                <c:pt idx="28">
                  <c:v>2.51188643150958E-006</c:v>
                </c:pt>
                <c:pt idx="29">
                  <c:v>1.58489319246111E-006</c:v>
                </c:pt>
                <c:pt idx="30">
                  <c:v>1E-006</c:v>
                </c:pt>
                <c:pt idx="31">
                  <c:v>6.30957344480193E-007</c:v>
                </c:pt>
                <c:pt idx="32">
                  <c:v>3.98107170553497E-007</c:v>
                </c:pt>
                <c:pt idx="33">
                  <c:v>2.51188643150958E-007</c:v>
                </c:pt>
                <c:pt idx="34">
                  <c:v>1.58489319246111E-007</c:v>
                </c:pt>
                <c:pt idx="35">
                  <c:v>1E-007</c:v>
                </c:pt>
                <c:pt idx="36">
                  <c:v>6.30957344480193E-008</c:v>
                </c:pt>
                <c:pt idx="37">
                  <c:v>3.98107170553497E-008</c:v>
                </c:pt>
                <c:pt idx="38">
                  <c:v>2.51188643150958E-008</c:v>
                </c:pt>
                <c:pt idx="39">
                  <c:v>1.58489319246111E-008</c:v>
                </c:pt>
                <c:pt idx="40">
                  <c:v>1E-008</c:v>
                </c:pt>
                <c:pt idx="41">
                  <c:v>6.30957344480194E-009</c:v>
                </c:pt>
                <c:pt idx="42">
                  <c:v>3.98107170553497E-009</c:v>
                </c:pt>
                <c:pt idx="43">
                  <c:v>2.51188643150958E-009</c:v>
                </c:pt>
                <c:pt idx="44">
                  <c:v>1.58489319246111E-009</c:v>
                </c:pt>
                <c:pt idx="45">
                  <c:v>1E-009</c:v>
                </c:pt>
                <c:pt idx="46">
                  <c:v>6.30957344480194E-010</c:v>
                </c:pt>
                <c:pt idx="47">
                  <c:v>3.98107170553497E-010</c:v>
                </c:pt>
                <c:pt idx="48">
                  <c:v>2.51188643150958E-010</c:v>
                </c:pt>
                <c:pt idx="49">
                  <c:v>1.58489319246111E-010</c:v>
                </c:pt>
                <c:pt idx="50">
                  <c:v>1E-010</c:v>
                </c:pt>
                <c:pt idx="51">
                  <c:v>6.30957344480194E-011</c:v>
                </c:pt>
                <c:pt idx="52">
                  <c:v>3.98107170553497E-011</c:v>
                </c:pt>
                <c:pt idx="53">
                  <c:v>2.51188643150958E-011</c:v>
                </c:pt>
                <c:pt idx="54">
                  <c:v>1.58489319246111E-011</c:v>
                </c:pt>
                <c:pt idx="55">
                  <c:v>1E-011</c:v>
                </c:pt>
                <c:pt idx="56">
                  <c:v>6.30957344480194E-012</c:v>
                </c:pt>
                <c:pt idx="57">
                  <c:v>3.98107170553497E-012</c:v>
                </c:pt>
                <c:pt idx="58">
                  <c:v>2.51188643150958E-012</c:v>
                </c:pt>
                <c:pt idx="59">
                  <c:v>1.58489319246111E-012</c:v>
                </c:pt>
                <c:pt idx="60">
                  <c:v>1E-012</c:v>
                </c:pt>
                <c:pt idx="61">
                  <c:v>6.30957344480194E-013</c:v>
                </c:pt>
                <c:pt idx="62">
                  <c:v>3.98107170553497E-013</c:v>
                </c:pt>
                <c:pt idx="63">
                  <c:v>2.51188643150958E-013</c:v>
                </c:pt>
                <c:pt idx="64">
                  <c:v>1.58489319246111E-013</c:v>
                </c:pt>
                <c:pt idx="65">
                  <c:v>1E-013</c:v>
                </c:pt>
                <c:pt idx="66">
                  <c:v>6.30957344480194E-014</c:v>
                </c:pt>
                <c:pt idx="67">
                  <c:v>3.98107170553497E-014</c:v>
                </c:pt>
                <c:pt idx="68">
                  <c:v>2.51188643150958E-014</c:v>
                </c:pt>
                <c:pt idx="69">
                  <c:v>1.58489319246111E-014</c:v>
                </c:pt>
                <c:pt idx="70">
                  <c:v>1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agramm!$D$4</c:f>
              <c:strCache>
                <c:ptCount val="1"/>
                <c:pt idx="0">
                  <c:v>c(OH-)</c:v>
                </c:pt>
              </c:strCache>
            </c:strRef>
          </c:tx>
          <c:spPr>
            <a:solidFill>
              <a:srgbClr val="9999cc"/>
            </a:solidFill>
            <a:ln w="25200">
              <a:solidFill>
                <a:srgbClr val="99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D$5:$D$75</c:f>
              <c:numCache>
                <c:formatCode>General</c:formatCode>
                <c:ptCount val="71"/>
                <c:pt idx="0">
                  <c:v>1E-014</c:v>
                </c:pt>
                <c:pt idx="1">
                  <c:v>1.58489319246111E-014</c:v>
                </c:pt>
                <c:pt idx="2">
                  <c:v>2.51188643150958E-014</c:v>
                </c:pt>
                <c:pt idx="3">
                  <c:v>3.98107170553497E-014</c:v>
                </c:pt>
                <c:pt idx="4">
                  <c:v>6.30957344480194E-014</c:v>
                </c:pt>
                <c:pt idx="5">
                  <c:v>1E-013</c:v>
                </c:pt>
                <c:pt idx="6">
                  <c:v>1.58489319246111E-013</c:v>
                </c:pt>
                <c:pt idx="7">
                  <c:v>2.51188643150958E-013</c:v>
                </c:pt>
                <c:pt idx="8">
                  <c:v>3.98107170553497E-013</c:v>
                </c:pt>
                <c:pt idx="9">
                  <c:v>6.30957344480194E-013</c:v>
                </c:pt>
                <c:pt idx="10">
                  <c:v>1E-012</c:v>
                </c:pt>
                <c:pt idx="11">
                  <c:v>1.58489319246111E-012</c:v>
                </c:pt>
                <c:pt idx="12">
                  <c:v>2.51188643150958E-012</c:v>
                </c:pt>
                <c:pt idx="13">
                  <c:v>3.98107170553497E-012</c:v>
                </c:pt>
                <c:pt idx="14">
                  <c:v>6.30957344480194E-012</c:v>
                </c:pt>
                <c:pt idx="15">
                  <c:v>1E-011</c:v>
                </c:pt>
                <c:pt idx="16">
                  <c:v>1.58489319246111E-011</c:v>
                </c:pt>
                <c:pt idx="17">
                  <c:v>2.51188643150958E-011</c:v>
                </c:pt>
                <c:pt idx="18">
                  <c:v>3.98107170553497E-011</c:v>
                </c:pt>
                <c:pt idx="19">
                  <c:v>6.30957344480194E-011</c:v>
                </c:pt>
                <c:pt idx="20">
                  <c:v>1E-010</c:v>
                </c:pt>
                <c:pt idx="21">
                  <c:v>1.58489319246111E-010</c:v>
                </c:pt>
                <c:pt idx="22">
                  <c:v>2.51188643150958E-010</c:v>
                </c:pt>
                <c:pt idx="23">
                  <c:v>3.98107170553497E-010</c:v>
                </c:pt>
                <c:pt idx="24">
                  <c:v>6.30957344480194E-010</c:v>
                </c:pt>
                <c:pt idx="25">
                  <c:v>1E-009</c:v>
                </c:pt>
                <c:pt idx="26">
                  <c:v>1.58489319246111E-009</c:v>
                </c:pt>
                <c:pt idx="27">
                  <c:v>2.51188643150958E-009</c:v>
                </c:pt>
                <c:pt idx="28">
                  <c:v>3.98107170553497E-009</c:v>
                </c:pt>
                <c:pt idx="29">
                  <c:v>6.30957344480194E-009</c:v>
                </c:pt>
                <c:pt idx="30">
                  <c:v>1E-008</c:v>
                </c:pt>
                <c:pt idx="31">
                  <c:v>1.58489319246111E-008</c:v>
                </c:pt>
                <c:pt idx="32">
                  <c:v>2.51188643150958E-008</c:v>
                </c:pt>
                <c:pt idx="33">
                  <c:v>3.98107170553497E-008</c:v>
                </c:pt>
                <c:pt idx="34">
                  <c:v>6.30957344480193E-008</c:v>
                </c:pt>
                <c:pt idx="35">
                  <c:v>1E-007</c:v>
                </c:pt>
                <c:pt idx="36">
                  <c:v>1.58489319246111E-007</c:v>
                </c:pt>
                <c:pt idx="37">
                  <c:v>2.51188643150958E-007</c:v>
                </c:pt>
                <c:pt idx="38">
                  <c:v>3.98107170553497E-007</c:v>
                </c:pt>
                <c:pt idx="39">
                  <c:v>6.30957344480193E-007</c:v>
                </c:pt>
                <c:pt idx="40">
                  <c:v>1E-006</c:v>
                </c:pt>
                <c:pt idx="41">
                  <c:v>1.58489319246111E-006</c:v>
                </c:pt>
                <c:pt idx="42">
                  <c:v>2.51188643150958E-006</c:v>
                </c:pt>
                <c:pt idx="43">
                  <c:v>3.98107170553497E-006</c:v>
                </c:pt>
                <c:pt idx="44">
                  <c:v>6.30957344480194E-006</c:v>
                </c:pt>
                <c:pt idx="45">
                  <c:v>1E-005</c:v>
                </c:pt>
                <c:pt idx="46">
                  <c:v>1.58489319246111E-005</c:v>
                </c:pt>
                <c:pt idx="47">
                  <c:v>2.51188643150958E-005</c:v>
                </c:pt>
                <c:pt idx="48">
                  <c:v>3.98107170553497E-005</c:v>
                </c:pt>
                <c:pt idx="49">
                  <c:v>6.30957344480194E-005</c:v>
                </c:pt>
                <c:pt idx="50">
                  <c:v>0.0001</c:v>
                </c:pt>
                <c:pt idx="51">
                  <c:v>0.000158489319246111</c:v>
                </c:pt>
                <c:pt idx="52">
                  <c:v>0.000251188643150958</c:v>
                </c:pt>
                <c:pt idx="53">
                  <c:v>0.000398107170553497</c:v>
                </c:pt>
                <c:pt idx="54">
                  <c:v>0.000630957344480194</c:v>
                </c:pt>
                <c:pt idx="55">
                  <c:v>0.001</c:v>
                </c:pt>
                <c:pt idx="56">
                  <c:v>0.00158489319246111</c:v>
                </c:pt>
                <c:pt idx="57">
                  <c:v>0.00251188643150958</c:v>
                </c:pt>
                <c:pt idx="58">
                  <c:v>0.00398107170553497</c:v>
                </c:pt>
                <c:pt idx="59">
                  <c:v>0.00630957344480194</c:v>
                </c:pt>
                <c:pt idx="60">
                  <c:v>0.01</c:v>
                </c:pt>
                <c:pt idx="61">
                  <c:v>0.0158489319246111</c:v>
                </c:pt>
                <c:pt idx="62">
                  <c:v>0.0251188643150958</c:v>
                </c:pt>
                <c:pt idx="63">
                  <c:v>0.0398107170553497</c:v>
                </c:pt>
                <c:pt idx="64">
                  <c:v>0.0630957344480194</c:v>
                </c:pt>
                <c:pt idx="65">
                  <c:v>0.1</c:v>
                </c:pt>
                <c:pt idx="66">
                  <c:v>0.158489319246111</c:v>
                </c:pt>
                <c:pt idx="67">
                  <c:v>0.251188643150958</c:v>
                </c:pt>
                <c:pt idx="68">
                  <c:v>0.398107170553497</c:v>
                </c:pt>
                <c:pt idx="69">
                  <c:v>0.630957344480194</c:v>
                </c:pt>
                <c:pt idx="7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agramm!$O$4</c:f>
              <c:strCache>
                <c:ptCount val="1"/>
                <c:pt idx="0">
                  <c:v>c(H2X)</c:v>
                </c:pt>
              </c:strCache>
            </c:strRef>
          </c:tx>
          <c:spPr>
            <a:solidFill>
              <a:srgbClr val="7da647"/>
            </a:solidFill>
            <a:ln w="25200">
              <a:solidFill>
                <a:srgbClr val="7da6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O$5:$O$75</c:f>
              <c:numCache>
                <c:formatCode>General</c:formatCode>
                <c:ptCount val="71"/>
                <c:pt idx="0">
                  <c:v>0.0999999205672396</c:v>
                </c:pt>
                <c:pt idx="1">
                  <c:v>0.0999998741076173</c:v>
                </c:pt>
                <c:pt idx="2">
                  <c:v>0.0999998004741666</c:v>
                </c:pt>
                <c:pt idx="3">
                  <c:v>0.099999683773234</c:v>
                </c:pt>
                <c:pt idx="4">
                  <c:v>0.0999994988152782</c:v>
                </c:pt>
                <c:pt idx="5">
                  <c:v>0.0999992056780748</c:v>
                </c:pt>
                <c:pt idx="6">
                  <c:v>0.0999987410904369</c:v>
                </c:pt>
                <c:pt idx="7">
                  <c:v>0.0999980047774948</c:v>
                </c:pt>
                <c:pt idx="8">
                  <c:v>0.0999968378223362</c:v>
                </c:pt>
                <c:pt idx="9">
                  <c:v>0.0999949883788385</c:v>
                </c:pt>
                <c:pt idx="10">
                  <c:v>0.0999920573485568</c:v>
                </c:pt>
                <c:pt idx="11">
                  <c:v>0.0999874123305678</c:v>
                </c:pt>
                <c:pt idx="12">
                  <c:v>0.0999800513571079</c:v>
                </c:pt>
                <c:pt idx="13">
                  <c:v>0.099968387220187</c:v>
                </c:pt>
                <c:pt idx="14">
                  <c:v>0.0999499063827929</c:v>
                </c:pt>
                <c:pt idx="15">
                  <c:v>0.0999206302218674</c:v>
                </c:pt>
                <c:pt idx="16">
                  <c:v>0.0998742657480721</c:v>
                </c:pt>
                <c:pt idx="17">
                  <c:v>0.0998008710809399</c:v>
                </c:pt>
                <c:pt idx="18">
                  <c:v>0.0996847690766937</c:v>
                </c:pt>
                <c:pt idx="19">
                  <c:v>0.0995013121138672</c:v>
                </c:pt>
                <c:pt idx="20">
                  <c:v>0.0992119315838407</c:v>
                </c:pt>
                <c:pt idx="21">
                  <c:v>0.0987567263970858</c:v>
                </c:pt>
                <c:pt idx="22">
                  <c:v>0.0980437694209459</c:v>
                </c:pt>
                <c:pt idx="23">
                  <c:v>0.0969346565258965</c:v>
                </c:pt>
                <c:pt idx="24">
                  <c:v>0.0952273267549553</c:v>
                </c:pt>
                <c:pt idx="25">
                  <c:v>0.0926412416742495</c:v>
                </c:pt>
                <c:pt idx="26">
                  <c:v>0.0888184167559619</c:v>
                </c:pt>
                <c:pt idx="27">
                  <c:v>0.0833662330514104</c:v>
                </c:pt>
                <c:pt idx="28">
                  <c:v>0.0759746637355082</c:v>
                </c:pt>
                <c:pt idx="29">
                  <c:v>0.0666138865945847</c:v>
                </c:pt>
                <c:pt idx="30">
                  <c:v>0.0557310651572418</c:v>
                </c:pt>
                <c:pt idx="31">
                  <c:v>0.0442686809574392</c:v>
                </c:pt>
                <c:pt idx="32">
                  <c:v>0.0333858351454776</c:v>
                </c:pt>
                <c:pt idx="33">
                  <c:v>0.0240250180457018</c:v>
                </c:pt>
                <c:pt idx="34">
                  <c:v>0.0166334047672747</c:v>
                </c:pt>
                <c:pt idx="35">
                  <c:v>0.0111811816196034</c:v>
                </c:pt>
                <c:pt idx="36">
                  <c:v>0.00735832549795915</c:v>
                </c:pt>
                <c:pt idx="37">
                  <c:v>0.00477221765788468</c:v>
                </c:pt>
                <c:pt idx="38">
                  <c:v>0.00306487214356024</c:v>
                </c:pt>
                <c:pt idx="39">
                  <c:v>0.00195574873560072</c:v>
                </c:pt>
                <c:pt idx="40">
                  <c:v>0.0012427849150979</c:v>
                </c:pt>
                <c:pt idx="41">
                  <c:v>0.000787575374686422</c:v>
                </c:pt>
                <c:pt idx="42">
                  <c:v>0.000498192165926788</c:v>
                </c:pt>
                <c:pt idx="43">
                  <c:v>0.000314733671505128</c:v>
                </c:pt>
                <c:pt idx="44">
                  <c:v>0.000198630972159706</c:v>
                </c:pt>
                <c:pt idx="45">
                  <c:v>0.000125236303311082</c:v>
                </c:pt>
                <c:pt idx="46">
                  <c:v>7.88725208391704E-005</c:v>
                </c:pt>
                <c:pt idx="47">
                  <c:v>4.95978866684297E-005</c:v>
                </c:pt>
                <c:pt idx="48">
                  <c:v>3.11197213367474E-005</c:v>
                </c:pt>
                <c:pt idx="49">
                  <c:v>1.9459929065597E-005</c:v>
                </c:pt>
                <c:pt idx="50">
                  <c:v>1.21057899123544E-005</c:v>
                </c:pt>
                <c:pt idx="51">
                  <c:v>7.47128280622682E-006</c:v>
                </c:pt>
                <c:pt idx="52">
                  <c:v>4.55603999396784E-006</c:v>
                </c:pt>
                <c:pt idx="53">
                  <c:v>2.72958178438037E-006</c:v>
                </c:pt>
                <c:pt idx="54">
                  <c:v>1.59466800476577E-006</c:v>
                </c:pt>
                <c:pt idx="55">
                  <c:v>9.00441756124953E-007</c:v>
                </c:pt>
                <c:pt idx="56">
                  <c:v>4.87029516007659E-007</c:v>
                </c:pt>
                <c:pt idx="57">
                  <c:v>2.50592988843602E-007</c:v>
                </c:pt>
                <c:pt idx="58">
                  <c:v>1.22336729454205E-007</c:v>
                </c:pt>
                <c:pt idx="59">
                  <c:v>5.68145132333519E-008</c:v>
                </c:pt>
                <c:pt idx="60">
                  <c:v>2.52741813014287E-008</c:v>
                </c:pt>
                <c:pt idx="61">
                  <c:v>1.08669562513234E-008</c:v>
                </c:pt>
                <c:pt idx="62">
                  <c:v>4.55624737083583E-009</c:v>
                </c:pt>
                <c:pt idx="63">
                  <c:v>1.87684157961272E-009</c:v>
                </c:pt>
                <c:pt idx="64">
                  <c:v>7.63916177846044E-010</c:v>
                </c:pt>
                <c:pt idx="65">
                  <c:v>3.08479119884912E-010</c:v>
                </c:pt>
                <c:pt idx="66">
                  <c:v>1.23928408119588E-010</c:v>
                </c:pt>
                <c:pt idx="67">
                  <c:v>4.96224983543138E-011</c:v>
                </c:pt>
                <c:pt idx="68">
                  <c:v>1.9827519952365E-011</c:v>
                </c:pt>
                <c:pt idx="69">
                  <c:v>7.91178496335644E-012</c:v>
                </c:pt>
                <c:pt idx="70">
                  <c:v>3.15435428035164E-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agramm!$P$4</c:f>
              <c:strCache>
                <c:ptCount val="1"/>
                <c:pt idx="0">
                  <c:v>c(HX-)</c:v>
                </c:pt>
              </c:strCache>
            </c:strRef>
          </c:tx>
          <c:spPr>
            <a:solidFill>
              <a:srgbClr val="33cc66"/>
            </a:solidFill>
            <a:ln w="25200">
              <a:solidFill>
                <a:srgbClr val="33cc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P$5:$P$75</c:f>
              <c:numCache>
                <c:formatCode>General</c:formatCode>
                <c:ptCount val="71"/>
                <c:pt idx="0">
                  <c:v>7.94327603767439E-008</c:v>
                </c:pt>
                <c:pt idx="1">
                  <c:v>1.25892382690297E-007</c:v>
                </c:pt>
                <c:pt idx="2">
                  <c:v>1.99525833390512E-007</c:v>
                </c:pt>
                <c:pt idx="3">
                  <c:v>3.16226766020001E-007</c:v>
                </c:pt>
                <c:pt idx="4">
                  <c:v>5.0118472175343E-007</c:v>
                </c:pt>
                <c:pt idx="5">
                  <c:v>7.94321925200955E-007</c:v>
                </c:pt>
                <c:pt idx="6">
                  <c:v>1.25890956306177E-006</c:v>
                </c:pt>
                <c:pt idx="7">
                  <c:v>1.99522250504613E-006</c:v>
                </c:pt>
                <c:pt idx="8">
                  <c:v>3.16217766333055E-006</c:v>
                </c:pt>
                <c:pt idx="9">
                  <c:v>5.01162116021814E-006</c:v>
                </c:pt>
                <c:pt idx="10">
                  <c:v>7.94265144001283E-006</c:v>
                </c:pt>
                <c:pt idx="11">
                  <c:v>1.25876694242493E-005</c:v>
                </c:pt>
                <c:pt idx="12">
                  <c:v>1.99486428721491E-005</c:v>
                </c:pt>
                <c:pt idx="13">
                  <c:v>3.1612779762946E-005</c:v>
                </c:pt>
                <c:pt idx="14">
                  <c:v>5.00936170812968E-005</c:v>
                </c:pt>
                <c:pt idx="15">
                  <c:v>7.93697778166737E-005</c:v>
                </c:pt>
                <c:pt idx="16">
                  <c:v>0.000125734251134532</c:v>
                </c:pt>
                <c:pt idx="17">
                  <c:v>0.000199128917068867</c:v>
                </c:pt>
                <c:pt idx="18">
                  <c:v>0.000315230918310272</c:v>
                </c:pt>
                <c:pt idx="19">
                  <c:v>0.000498687873606329</c:v>
                </c:pt>
                <c:pt idx="20">
                  <c:v>0.000788068384785784</c:v>
                </c:pt>
                <c:pt idx="21">
                  <c:v>0.00124327352446895</c:v>
                </c:pt>
                <c:pt idx="22">
                  <c:v>0.00195623038343112</c:v>
                </c:pt>
                <c:pt idx="23">
                  <c:v>0.00306534298827938</c:v>
                </c:pt>
                <c:pt idx="24">
                  <c:v>0.00477267204620364</c:v>
                </c:pt>
                <c:pt idx="25">
                  <c:v>0.00735875539617722</c:v>
                </c:pt>
                <c:pt idx="26">
                  <c:v>0.0111815761889405</c:v>
                </c:pt>
                <c:pt idx="27">
                  <c:v>0.0166337503148393</c:v>
                </c:pt>
                <c:pt idx="28">
                  <c:v>0.0240252981869602</c:v>
                </c:pt>
                <c:pt idx="29">
                  <c:v>0.0333860295435007</c:v>
                </c:pt>
                <c:pt idx="30">
                  <c:v>0.0442687586056559</c:v>
                </c:pt>
                <c:pt idx="31">
                  <c:v>0.0557309674039288</c:v>
                </c:pt>
                <c:pt idx="32">
                  <c:v>0.0666134987195352</c:v>
                </c:pt>
                <c:pt idx="33">
                  <c:v>0.075973777851065</c:v>
                </c:pt>
                <c:pt idx="34">
                  <c:v>0.0833645012111307</c:v>
                </c:pt>
                <c:pt idx="35">
                  <c:v>0.0888152825803116</c:v>
                </c:pt>
                <c:pt idx="36">
                  <c:v>0.0926358295763375</c:v>
                </c:pt>
                <c:pt idx="37">
                  <c:v>0.0952182605160637</c:v>
                </c:pt>
                <c:pt idx="38">
                  <c:v>0.0969197671085293</c:v>
                </c:pt>
                <c:pt idx="39">
                  <c:v>0.098019629846576</c:v>
                </c:pt>
                <c:pt idx="40">
                  <c:v>0.098717914775168</c:v>
                </c:pt>
                <c:pt idx="41">
                  <c:v>0.0991498652896049</c:v>
                </c:pt>
                <c:pt idx="42">
                  <c:v>0.0994024054286446</c:v>
                </c:pt>
                <c:pt idx="43">
                  <c:v>0.0995275258303439</c:v>
                </c:pt>
                <c:pt idx="44">
                  <c:v>0.0995513074494191</c:v>
                </c:pt>
                <c:pt idx="45">
                  <c:v>0.0994787317324862</c:v>
                </c:pt>
                <c:pt idx="46">
                  <c:v>0.0992946207766965</c:v>
                </c:pt>
                <c:pt idx="47">
                  <c:v>0.0989607941716154</c:v>
                </c:pt>
                <c:pt idx="48">
                  <c:v>0.0984091995738617</c:v>
                </c:pt>
                <c:pt idx="49">
                  <c:v>0.0975306801496952</c:v>
                </c:pt>
                <c:pt idx="50">
                  <c:v>0.0961597073102347</c:v>
                </c:pt>
                <c:pt idx="51">
                  <c:v>0.0940578778345978</c:v>
                </c:pt>
                <c:pt idx="52">
                  <c:v>0.090904949054551</c:v>
                </c:pt>
                <c:pt idx="53">
                  <c:v>0.0863169549834858</c:v>
                </c:pt>
                <c:pt idx="54">
                  <c:v>0.0799227245862479</c:v>
                </c:pt>
                <c:pt idx="55">
                  <c:v>0.0715246310614767</c:v>
                </c:pt>
                <c:pt idx="56">
                  <c:v>0.0613133833995856</c:v>
                </c:pt>
                <c:pt idx="57">
                  <c:v>0.0499998747035056</c:v>
                </c:pt>
                <c:pt idx="58">
                  <c:v>0.0386862706571096</c:v>
                </c:pt>
                <c:pt idx="59">
                  <c:v>0.0284747087173038</c:v>
                </c:pt>
                <c:pt idx="60">
                  <c:v>0.0200759958172653</c:v>
                </c:pt>
                <c:pt idx="61">
                  <c:v>0.0136806873736466</c:v>
                </c:pt>
                <c:pt idx="62">
                  <c:v>0.00909090867670478</c:v>
                </c:pt>
                <c:pt idx="63">
                  <c:v>0.00593509419888445</c:v>
                </c:pt>
                <c:pt idx="64">
                  <c:v>0.00382865035897779</c:v>
                </c:pt>
                <c:pt idx="65">
                  <c:v>0.00245033674747482</c:v>
                </c:pt>
                <c:pt idx="66">
                  <c:v>0.00156016622224947</c:v>
                </c:pt>
                <c:pt idx="67">
                  <c:v>0.000990099009409678</c:v>
                </c:pt>
                <c:pt idx="68">
                  <c:v>0.000627001234019066</c:v>
                </c:pt>
                <c:pt idx="69">
                  <c:v>0.000396528561883847</c:v>
                </c:pt>
                <c:pt idx="70">
                  <c:v>0.000250559266720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agramm!$Q$4</c:f>
              <c:strCache>
                <c:ptCount val="1"/>
                <c:pt idx="0">
                  <c:v>c(X--)</c:v>
                </c:pt>
              </c:strCache>
            </c:strRef>
          </c:tx>
          <c:spPr>
            <a:solidFill>
              <a:srgbClr val="3deb3d"/>
            </a:solidFill>
            <a:ln w="25200">
              <a:solidFill>
                <a:srgbClr val="3deb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Q$5:$Q$75</c:f>
              <c:numCache>
                <c:formatCode>General</c:formatCode>
                <c:ptCount val="71"/>
                <c:pt idx="0">
                  <c:v>3.16227514828394E-019</c:v>
                </c:pt>
                <c:pt idx="1">
                  <c:v>7.94327234725541E-019</c:v>
                </c:pt>
                <c:pt idx="2">
                  <c:v>1.99525833390512E-018</c:v>
                </c:pt>
                <c:pt idx="3">
                  <c:v>5.01185648739092E-018</c:v>
                </c:pt>
                <c:pt idx="4">
                  <c:v>1.25891910225235E-017</c:v>
                </c:pt>
                <c:pt idx="5">
                  <c:v>3.16225254150359E-017</c:v>
                </c:pt>
                <c:pt idx="6">
                  <c:v>7.94318234850172E-017</c:v>
                </c:pt>
                <c:pt idx="7">
                  <c:v>1.99522250504613E-016</c:v>
                </c:pt>
                <c:pt idx="8">
                  <c:v>5.01171385196517E-016</c:v>
                </c:pt>
                <c:pt idx="9">
                  <c:v>1.25886231922182E-015</c:v>
                </c:pt>
                <c:pt idx="10">
                  <c:v>3.16202649147617E-015</c:v>
                </c:pt>
                <c:pt idx="11">
                  <c:v>7.94228247311889E-015</c:v>
                </c:pt>
                <c:pt idx="12">
                  <c:v>1.99486428721491E-014</c:v>
                </c:pt>
                <c:pt idx="13">
                  <c:v>5.01028794410655E-014</c:v>
                </c:pt>
                <c:pt idx="14">
                  <c:v>1.25829477051746E-013</c:v>
                </c:pt>
                <c:pt idx="15">
                  <c:v>3.15976776740557E-013</c:v>
                </c:pt>
                <c:pt idx="16">
                  <c:v>7.933294920605E-013</c:v>
                </c:pt>
                <c:pt idx="17">
                  <c:v>1.99128917068867E-012</c:v>
                </c:pt>
                <c:pt idx="18">
                  <c:v>4.99607336483216E-012</c:v>
                </c:pt>
                <c:pt idx="19">
                  <c:v>1.2526473032701E-011</c:v>
                </c:pt>
                <c:pt idx="20">
                  <c:v>3.13735674869733E-011</c:v>
                </c:pt>
                <c:pt idx="21">
                  <c:v>7.84452561461461E-011</c:v>
                </c:pt>
                <c:pt idx="22">
                  <c:v>1.95623038343112E-010</c:v>
                </c:pt>
                <c:pt idx="23">
                  <c:v>4.85824123468238E-010</c:v>
                </c:pt>
                <c:pt idx="24">
                  <c:v>1.1988410154904E-009</c:v>
                </c:pt>
                <c:pt idx="25">
                  <c:v>2.92957328956739E-009</c:v>
                </c:pt>
                <c:pt idx="26">
                  <c:v>7.05509761927688E-009</c:v>
                </c:pt>
                <c:pt idx="27">
                  <c:v>1.66337503148393E-008</c:v>
                </c:pt>
                <c:pt idx="28">
                  <c:v>3.80775315433616E-008</c:v>
                </c:pt>
                <c:pt idx="29">
                  <c:v>8.38619146122974E-008</c:v>
                </c:pt>
                <c:pt idx="30">
                  <c:v>1.76237102324134E-007</c:v>
                </c:pt>
                <c:pt idx="31">
                  <c:v>3.51638631984951E-007</c:v>
                </c:pt>
                <c:pt idx="32">
                  <c:v>6.66134987195352E-007</c:v>
                </c:pt>
                <c:pt idx="33">
                  <c:v>1.20410323321706E-006</c:v>
                </c:pt>
                <c:pt idx="34">
                  <c:v>2.09402159461803E-006</c:v>
                </c:pt>
                <c:pt idx="35">
                  <c:v>3.53580008499571E-006</c:v>
                </c:pt>
                <c:pt idx="36">
                  <c:v>5.84492570332057E-006</c:v>
                </c:pt>
                <c:pt idx="37">
                  <c:v>9.52182605160637E-006</c:v>
                </c:pt>
                <c:pt idx="38">
                  <c:v>1.53607479105224E-005</c:v>
                </c:pt>
                <c:pt idx="39">
                  <c:v>2.46214178233205E-005</c:v>
                </c:pt>
                <c:pt idx="40">
                  <c:v>3.93003097340834E-005</c:v>
                </c:pt>
                <c:pt idx="41">
                  <c:v>6.25593357086978E-005</c:v>
                </c:pt>
                <c:pt idx="42">
                  <c:v>9.94024054286446E-005</c:v>
                </c:pt>
                <c:pt idx="43">
                  <c:v>0.000157740498151009</c:v>
                </c:pt>
                <c:pt idx="44">
                  <c:v>0.000250061578421235</c:v>
                </c:pt>
                <c:pt idx="45">
                  <c:v>0.000396031964202705</c:v>
                </c:pt>
                <c:pt idx="46">
                  <c:v>0.000626506702464321</c:v>
                </c:pt>
                <c:pt idx="47">
                  <c:v>0.000989607941716154</c:v>
                </c:pt>
                <c:pt idx="48">
                  <c:v>0.0015596807048016</c:v>
                </c:pt>
                <c:pt idx="49">
                  <c:v>0.0024498599212392</c:v>
                </c:pt>
                <c:pt idx="50">
                  <c:v>0.00382818689985299</c:v>
                </c:pt>
                <c:pt idx="51">
                  <c:v>0.00593465088259601</c:v>
                </c:pt>
                <c:pt idx="52">
                  <c:v>0.00909049490545509</c:v>
                </c:pt>
                <c:pt idx="53">
                  <c:v>0.0136803154347299</c:v>
                </c:pt>
                <c:pt idx="54">
                  <c:v>0.0200756807457473</c:v>
                </c:pt>
                <c:pt idx="55">
                  <c:v>0.0284744684967672</c:v>
                </c:pt>
                <c:pt idx="56">
                  <c:v>0.0386861295708984</c:v>
                </c:pt>
                <c:pt idx="57">
                  <c:v>0.0499998747035056</c:v>
                </c:pt>
                <c:pt idx="58">
                  <c:v>0.061313607006161</c:v>
                </c:pt>
                <c:pt idx="59">
                  <c:v>0.071525234468183</c:v>
                </c:pt>
                <c:pt idx="60">
                  <c:v>0.0799239789085534</c:v>
                </c:pt>
                <c:pt idx="61">
                  <c:v>0.0863193017593972</c:v>
                </c:pt>
                <c:pt idx="62">
                  <c:v>0.0909090867670478</c:v>
                </c:pt>
                <c:pt idx="63">
                  <c:v>0.094064903924274</c:v>
                </c:pt>
                <c:pt idx="64">
                  <c:v>0.096171348877106</c:v>
                </c:pt>
                <c:pt idx="65">
                  <c:v>0.0975496629440461</c:v>
                </c:pt>
                <c:pt idx="66">
                  <c:v>0.0984398336538221</c:v>
                </c:pt>
                <c:pt idx="67">
                  <c:v>0.0990099009409678</c:v>
                </c:pt>
                <c:pt idx="68">
                  <c:v>0.0993729987461534</c:v>
                </c:pt>
                <c:pt idx="69">
                  <c:v>0.0996034714302044</c:v>
                </c:pt>
                <c:pt idx="70">
                  <c:v>0.099749440730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agramm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3ff23"/>
            </a:solidFill>
            <a:ln w="25200">
              <a:solidFill>
                <a:srgbClr val="23ff2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R$5:$R$75</c:f>
              <c:numCache>
                <c:formatCode>General</c:formatCode>
                <c:ptCount val="71"/>
                <c:pt idx="0">
                  <c:v>3.16227514828394E-054</c:v>
                </c:pt>
                <c:pt idx="1">
                  <c:v>1.25892382690297E-053</c:v>
                </c:pt>
                <c:pt idx="2">
                  <c:v>5.01186233629268E-053</c:v>
                </c:pt>
                <c:pt idx="3">
                  <c:v>1.99525600541539E-052</c:v>
                </c:pt>
                <c:pt idx="4">
                  <c:v>7.94324253672529E-052</c:v>
                </c:pt>
                <c:pt idx="5">
                  <c:v>3.16225254150359E-051</c:v>
                </c:pt>
                <c:pt idx="6">
                  <c:v>1.25890956306177E-050</c:v>
                </c:pt>
                <c:pt idx="7">
                  <c:v>5.01177233826793E-050</c:v>
                </c:pt>
                <c:pt idx="8">
                  <c:v>1.99519922122962E-049</c:v>
                </c:pt>
                <c:pt idx="9">
                  <c:v>7.94288426002379E-049</c:v>
                </c:pt>
                <c:pt idx="10">
                  <c:v>3.16202649147617E-048</c:v>
                </c:pt>
                <c:pt idx="11">
                  <c:v>1.25876694242493E-047</c:v>
                </c:pt>
                <c:pt idx="12">
                  <c:v>5.01087253575815E-047</c:v>
                </c:pt>
                <c:pt idx="13">
                  <c:v>1.99463155708656E-046</c:v>
                </c:pt>
                <c:pt idx="14">
                  <c:v>7.9393032697901E-046</c:v>
                </c:pt>
                <c:pt idx="15">
                  <c:v>3.15976776740557E-045</c:v>
                </c:pt>
                <c:pt idx="16">
                  <c:v>1.25734251134532E-044</c:v>
                </c:pt>
                <c:pt idx="17">
                  <c:v>5.00189224906483E-044</c:v>
                </c:pt>
                <c:pt idx="18">
                  <c:v>1.98897263115102E-043</c:v>
                </c:pt>
                <c:pt idx="19">
                  <c:v>7.90367016041578E-043</c:v>
                </c:pt>
                <c:pt idx="20">
                  <c:v>3.13735674869733E-042</c:v>
                </c:pt>
                <c:pt idx="21">
                  <c:v>1.24327352446895E-041</c:v>
                </c:pt>
                <c:pt idx="22">
                  <c:v>4.91382855704741E-041</c:v>
                </c:pt>
                <c:pt idx="23">
                  <c:v>1.93410067180573E-040</c:v>
                </c:pt>
                <c:pt idx="24">
                  <c:v>7.56417543587759E-040</c:v>
                </c:pt>
                <c:pt idx="25">
                  <c:v>2.92957328956739E-039</c:v>
                </c:pt>
                <c:pt idx="26">
                  <c:v>1.11815761889405E-038</c:v>
                </c:pt>
                <c:pt idx="27">
                  <c:v>4.1782091720963E-038</c:v>
                </c:pt>
                <c:pt idx="28">
                  <c:v>1.51589383443892E-037</c:v>
                </c:pt>
                <c:pt idx="29">
                  <c:v>5.29132909467999E-037</c:v>
                </c:pt>
                <c:pt idx="30">
                  <c:v>1.76237102324134E-036</c:v>
                </c:pt>
                <c:pt idx="31">
                  <c:v>5.57309674039288E-036</c:v>
                </c:pt>
                <c:pt idx="32">
                  <c:v>1.67325543588981E-035</c:v>
                </c:pt>
                <c:pt idx="33">
                  <c:v>4.7936213123036E-035</c:v>
                </c:pt>
                <c:pt idx="34">
                  <c:v>1.32123830462437E-034</c:v>
                </c:pt>
                <c:pt idx="35">
                  <c:v>3.53580008499571E-034</c:v>
                </c:pt>
                <c:pt idx="36">
                  <c:v>9.26358295763376E-034</c:v>
                </c:pt>
                <c:pt idx="37">
                  <c:v>2.39177456622245E-033</c:v>
                </c:pt>
                <c:pt idx="38">
                  <c:v>6.11522388824363E-033</c:v>
                </c:pt>
                <c:pt idx="39">
                  <c:v>1.55350644071396E-032</c:v>
                </c:pt>
                <c:pt idx="40">
                  <c:v>3.93003097340834E-032</c:v>
                </c:pt>
                <c:pt idx="41">
                  <c:v>9.91498652896045E-032</c:v>
                </c:pt>
                <c:pt idx="42">
                  <c:v>2.49687553455627E-031</c:v>
                </c:pt>
                <c:pt idx="43">
                  <c:v>6.27976234005975E-031</c:v>
                </c:pt>
                <c:pt idx="44">
                  <c:v>1.57778189477188E-030</c:v>
                </c:pt>
                <c:pt idx="45">
                  <c:v>3.96031964202705E-030</c:v>
                </c:pt>
                <c:pt idx="46">
                  <c:v>9.92946207766961E-030</c:v>
                </c:pt>
                <c:pt idx="47">
                  <c:v>2.48578276131093E-029</c:v>
                </c:pt>
                <c:pt idx="48">
                  <c:v>6.2092007235545E-029</c:v>
                </c:pt>
                <c:pt idx="49">
                  <c:v>1.54575711025355E-028</c:v>
                </c:pt>
                <c:pt idx="50">
                  <c:v>3.82818689985299E-028</c:v>
                </c:pt>
                <c:pt idx="51">
                  <c:v>9.40578778345974E-028</c:v>
                </c:pt>
                <c:pt idx="52">
                  <c:v>2.28342908087196E-027</c:v>
                </c:pt>
                <c:pt idx="53">
                  <c:v>5.44623166999964E-027</c:v>
                </c:pt>
                <c:pt idx="54">
                  <c:v>1.26668982119689E-026</c:v>
                </c:pt>
                <c:pt idx="55">
                  <c:v>2.84744684967672E-026</c:v>
                </c:pt>
                <c:pt idx="56">
                  <c:v>6.13133833995854E-026</c:v>
                </c:pt>
                <c:pt idx="57">
                  <c:v>1.25594006844915E-025</c:v>
                </c:pt>
                <c:pt idx="58">
                  <c:v>2.44093866016518E-025</c:v>
                </c:pt>
                <c:pt idx="59">
                  <c:v>4.5129372003368E-025</c:v>
                </c:pt>
                <c:pt idx="60">
                  <c:v>7.99239789085534E-025</c:v>
                </c:pt>
                <c:pt idx="61">
                  <c:v>1.36806873736465E-024</c:v>
                </c:pt>
                <c:pt idx="62">
                  <c:v>2.28353301551075E-024</c:v>
                </c:pt>
                <c:pt idx="63">
                  <c:v>3.74479127496792E-024</c:v>
                </c:pt>
                <c:pt idx="64">
                  <c:v>6.06800189025771E-024</c:v>
                </c:pt>
                <c:pt idx="65">
                  <c:v>9.75496629440461E-024</c:v>
                </c:pt>
                <c:pt idx="66">
                  <c:v>1.56016622224947E-023</c:v>
                </c:pt>
                <c:pt idx="67">
                  <c:v>2.48701626758725E-023</c:v>
                </c:pt>
                <c:pt idx="68">
                  <c:v>3.95611033602473E-023</c:v>
                </c:pt>
                <c:pt idx="69">
                  <c:v>6.28455418346107E-023</c:v>
                </c:pt>
                <c:pt idx="70">
                  <c:v>9.9749440730125E-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agramm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ff00"/>
            </a:solidFill>
            <a:ln w="25200">
              <a:solidFill>
                <a:srgbClr val="e6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B$5:$B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Diagramm!$S$5:$S$75</c:f>
              <c:numCache>
                <c:formatCode>General</c:formatCode>
                <c:ptCount val="71"/>
                <c:pt idx="0">
                  <c:v>3.16227514828394E-092</c:v>
                </c:pt>
                <c:pt idx="1">
                  <c:v>1.99525980308561E-091</c:v>
                </c:pt>
                <c:pt idx="2">
                  <c:v>1.25892289991275E-090</c:v>
                </c:pt>
                <c:pt idx="3">
                  <c:v>7.94325722845794E-090</c:v>
                </c:pt>
                <c:pt idx="4">
                  <c:v>5.0118472175343E-089</c:v>
                </c:pt>
                <c:pt idx="5">
                  <c:v>3.16225254150359E-088</c:v>
                </c:pt>
                <c:pt idx="6">
                  <c:v>1.99523719642079E-087</c:v>
                </c:pt>
                <c:pt idx="7">
                  <c:v>1.25890029343103E-086</c:v>
                </c:pt>
                <c:pt idx="8">
                  <c:v>7.94303116654267E-086</c:v>
                </c:pt>
                <c:pt idx="9">
                  <c:v>5.01162116021813E-085</c:v>
                </c:pt>
                <c:pt idx="10">
                  <c:v>3.16202649147617E-084</c:v>
                </c:pt>
                <c:pt idx="11">
                  <c:v>1.99501115794437E-083</c:v>
                </c:pt>
                <c:pt idx="12">
                  <c:v>1.25867427325949E-082</c:v>
                </c:pt>
                <c:pt idx="13">
                  <c:v>7.94077125488446E-082</c:v>
                </c:pt>
                <c:pt idx="14">
                  <c:v>5.00936170812968E-081</c:v>
                </c:pt>
                <c:pt idx="15">
                  <c:v>3.15976776740557E-080</c:v>
                </c:pt>
                <c:pt idx="16">
                  <c:v>1.99275358682316E-079</c:v>
                </c:pt>
                <c:pt idx="17">
                  <c:v>1.25641852722989E-078</c:v>
                </c:pt>
                <c:pt idx="18">
                  <c:v>7.91824266495878E-078</c:v>
                </c:pt>
                <c:pt idx="19">
                  <c:v>4.98687873606328E-077</c:v>
                </c:pt>
                <c:pt idx="20">
                  <c:v>3.13735674869733E-076</c:v>
                </c:pt>
                <c:pt idx="21">
                  <c:v>1.97045574529798E-075</c:v>
                </c:pt>
                <c:pt idx="22">
                  <c:v>1.23429792792117E-074</c:v>
                </c:pt>
                <c:pt idx="23">
                  <c:v>7.69979346018197E-074</c:v>
                </c:pt>
                <c:pt idx="24">
                  <c:v>4.77267204620363E-073</c:v>
                </c:pt>
                <c:pt idx="25">
                  <c:v>2.92957328956739E-072</c:v>
                </c:pt>
                <c:pt idx="26">
                  <c:v>1.77216039828372E-071</c:v>
                </c:pt>
                <c:pt idx="27">
                  <c:v>1.04951869273976E-070</c:v>
                </c:pt>
                <c:pt idx="28">
                  <c:v>6.0348820528797E-070</c:v>
                </c:pt>
                <c:pt idx="29">
                  <c:v>3.33860295435007E-069</c:v>
                </c:pt>
                <c:pt idx="30">
                  <c:v>1.76237102324134E-068</c:v>
                </c:pt>
                <c:pt idx="31">
                  <c:v>8.83276308477591E-068</c:v>
                </c:pt>
                <c:pt idx="32">
                  <c:v>4.20302762586127E-067</c:v>
                </c:pt>
                <c:pt idx="33">
                  <c:v>1.90837501734613E-066</c:v>
                </c:pt>
                <c:pt idx="34">
                  <c:v>8.33645012111306E-066</c:v>
                </c:pt>
                <c:pt idx="35">
                  <c:v>3.53580008499571E-065</c:v>
                </c:pt>
                <c:pt idx="36">
                  <c:v>1.46817895673525E-064</c:v>
                </c:pt>
                <c:pt idx="37">
                  <c:v>6.00786608012389E-064</c:v>
                </c:pt>
                <c:pt idx="38">
                  <c:v>2.43451447944982E-063</c:v>
                </c:pt>
                <c:pt idx="39">
                  <c:v>9.80196298465757E-063</c:v>
                </c:pt>
                <c:pt idx="40">
                  <c:v>3.93003097340834E-062</c:v>
                </c:pt>
                <c:pt idx="41">
                  <c:v>1.5714194653093E-061</c:v>
                </c:pt>
                <c:pt idx="42">
                  <c:v>6.27186777642013E-061</c:v>
                </c:pt>
                <c:pt idx="43">
                  <c:v>2.50001841694959E-060</c:v>
                </c:pt>
                <c:pt idx="44">
                  <c:v>9.95513074494195E-060</c:v>
                </c:pt>
                <c:pt idx="45">
                  <c:v>3.96031964202705E-059</c:v>
                </c:pt>
                <c:pt idx="46">
                  <c:v>1.57371368516993E-058</c:v>
                </c:pt>
                <c:pt idx="47">
                  <c:v>6.24400398981736E-058</c:v>
                </c:pt>
                <c:pt idx="48">
                  <c:v>2.47192733145301E-057</c:v>
                </c:pt>
                <c:pt idx="49">
                  <c:v>9.75306801496956E-057</c:v>
                </c:pt>
                <c:pt idx="50">
                  <c:v>3.82818689985299E-056</c:v>
                </c:pt>
                <c:pt idx="51">
                  <c:v>1.49071690277392E-055</c:v>
                </c:pt>
                <c:pt idx="52">
                  <c:v>5.73571452555668E-055</c:v>
                </c:pt>
                <c:pt idx="53">
                  <c:v>2.1681838803224E-054</c:v>
                </c:pt>
                <c:pt idx="54">
                  <c:v>7.99227245862483E-054</c:v>
                </c:pt>
                <c:pt idx="55">
                  <c:v>2.84744684967672E-053</c:v>
                </c:pt>
                <c:pt idx="56">
                  <c:v>9.71751639567609E-053</c:v>
                </c:pt>
                <c:pt idx="57">
                  <c:v>3.15477881672663E-052</c:v>
                </c:pt>
                <c:pt idx="58">
                  <c:v>9.71755183493004E-052</c:v>
                </c:pt>
                <c:pt idx="59">
                  <c:v>2.84747087173039E-051</c:v>
                </c:pt>
                <c:pt idx="60">
                  <c:v>7.99239789085534E-051</c:v>
                </c:pt>
                <c:pt idx="61">
                  <c:v>2.1682428286681E-050</c:v>
                </c:pt>
                <c:pt idx="62">
                  <c:v>5.73597559756561E-050</c:v>
                </c:pt>
                <c:pt idx="63">
                  <c:v>1.4908282587909E-049</c:v>
                </c:pt>
                <c:pt idx="64">
                  <c:v>3.82865035897781E-049</c:v>
                </c:pt>
                <c:pt idx="65">
                  <c:v>9.75496629440461E-049</c:v>
                </c:pt>
                <c:pt idx="66">
                  <c:v>2.47269682475095E-048</c:v>
                </c:pt>
                <c:pt idx="67">
                  <c:v>6.24710241749602E-048</c:v>
                </c:pt>
                <c:pt idx="68">
                  <c:v>1.57495589227225E-047</c:v>
                </c:pt>
                <c:pt idx="69">
                  <c:v>3.96528561883849E-047</c:v>
                </c:pt>
                <c:pt idx="70">
                  <c:v>9.9749440730125E-047</c:v>
                </c:pt>
              </c:numCache>
            </c:numRef>
          </c:yVal>
          <c:smooth val="0"/>
        </c:ser>
        <c:axId val="48771468"/>
        <c:axId val="793309"/>
      </c:scatterChart>
      <c:valAx>
        <c:axId val="48771468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3309"/>
        <c:crossesAt val="1"/>
        <c:crossBetween val="midCat"/>
        <c:majorUnit val="1"/>
      </c:valAx>
      <c:valAx>
        <c:axId val="793309"/>
        <c:scaling>
          <c:logBase val="10"/>
          <c:orientation val="minMax"/>
          <c:max val="10000000000"/>
          <c:min val="1.000000000230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C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771468"/>
        <c:crossesAt val="0"/>
        <c:crossBetween val="midCat"/>
        <c:minorUnit val="9"/>
      </c:valAx>
      <c:spPr>
        <a:solidFill>
          <a:srgbClr val="cccccc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6200</xdr:rowOff>
    </xdr:from>
    <xdr:to>
      <xdr:col>12</xdr:col>
      <xdr:colOff>816480</xdr:colOff>
      <xdr:row>0</xdr:row>
      <xdr:rowOff>4125240</xdr:rowOff>
    </xdr:to>
    <xdr:graphicFrame>
      <xdr:nvGraphicFramePr>
        <xdr:cNvPr id="0" name="Chart 1"/>
        <xdr:cNvGraphicFramePr/>
      </xdr:nvGraphicFramePr>
      <xdr:xfrm>
        <a:off x="46800" y="16200"/>
        <a:ext cx="7252920" cy="41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7"/>
    <col collapsed="false" customWidth="true" hidden="false" outlineLevel="0" max="4" min="3" style="2" width="10.34"/>
    <col collapsed="false" customWidth="true" hidden="false" outlineLevel="0" max="5" min="5" style="3" width="6.75"/>
    <col collapsed="false" customWidth="true" hidden="false" outlineLevel="0" max="6" min="6" style="3" width="10.34"/>
    <col collapsed="false" customWidth="true" hidden="false" outlineLevel="0" max="7" min="7" style="1" width="2.31"/>
    <col collapsed="false" customWidth="true" hidden="false" outlineLevel="0" max="12" min="8" style="1" width="7.62"/>
    <col collapsed="false" customWidth="true" hidden="false" outlineLevel="0" max="13" min="13" style="1" width="14.52"/>
    <col collapsed="false" customWidth="true" hidden="false" outlineLevel="0" max="14" min="14" style="1" width="12.26"/>
    <col collapsed="false" customWidth="true" hidden="false" outlineLevel="0" max="19" min="15" style="2" width="10.61"/>
    <col collapsed="false" customWidth="true" hidden="false" outlineLevel="0" max="20" min="20" style="1" width="2.31"/>
    <col collapsed="false" customWidth="true" hidden="false" outlineLevel="0" max="21" min="21" style="1" width="10.72"/>
    <col collapsed="false" customWidth="true" hidden="false" outlineLevel="0" max="25" min="22" style="1" width="10.5"/>
    <col collapsed="false" customWidth="true" hidden="false" outlineLevel="0" max="256" min="26" style="1" width="7.62"/>
  </cols>
  <sheetData>
    <row r="1" s="1" customFormat="true" ht="326.1" hidden="false" customHeight="true" outlineLevel="0" collapsed="false">
      <c r="C1" s="2"/>
      <c r="D1" s="2"/>
      <c r="E1" s="3"/>
      <c r="F1" s="3"/>
      <c r="N1" s="4" t="s">
        <v>0</v>
      </c>
      <c r="O1" s="2"/>
      <c r="P1" s="2"/>
      <c r="Q1" s="2"/>
      <c r="R1" s="2"/>
      <c r="S1" s="2"/>
    </row>
    <row r="2" s="1" customFormat="true" ht="12.85" hidden="false" customHeight="false" outlineLevel="0" collapsed="false">
      <c r="B2" s="1" t="s">
        <v>1</v>
      </c>
      <c r="C2" s="2" t="s">
        <v>2</v>
      </c>
      <c r="D2" s="2"/>
      <c r="E2" s="3" t="s">
        <v>3</v>
      </c>
      <c r="F2" s="3" t="s">
        <v>4</v>
      </c>
      <c r="I2" s="1" t="s">
        <v>5</v>
      </c>
      <c r="J2" s="1" t="s">
        <v>6</v>
      </c>
      <c r="K2" s="1" t="s">
        <v>7</v>
      </c>
      <c r="L2" s="1" t="s">
        <v>8</v>
      </c>
      <c r="O2" s="2"/>
      <c r="P2" s="2"/>
      <c r="Q2" s="2"/>
      <c r="R2" s="2"/>
      <c r="S2" s="2"/>
      <c r="U2" s="1" t="s">
        <v>9</v>
      </c>
      <c r="V2" s="2" t="n">
        <f aca="false">10^(-I3)</f>
        <v>7.94328234724282E-007</v>
      </c>
      <c r="W2" s="2" t="n">
        <f aca="false">10^(-J3)</f>
        <v>3.98107170553497E-012</v>
      </c>
      <c r="X2" s="2" t="n">
        <f aca="false">10^(-K3)</f>
        <v>1E-035</v>
      </c>
      <c r="Y2" s="2" t="n">
        <f aca="false">10^(-L3)</f>
        <v>1E-038</v>
      </c>
    </row>
    <row r="3" s="1" customFormat="true" ht="12.85" hidden="false" customHeight="false" outlineLevel="0" collapsed="false">
      <c r="C3" s="2"/>
      <c r="D3" s="2"/>
      <c r="E3" s="3"/>
      <c r="F3" s="3"/>
      <c r="I3" s="5" t="n">
        <v>6.1</v>
      </c>
      <c r="J3" s="5" t="n">
        <v>11.4</v>
      </c>
      <c r="K3" s="5" t="n">
        <v>35</v>
      </c>
      <c r="L3" s="5" t="n">
        <v>38</v>
      </c>
      <c r="O3" s="2"/>
      <c r="P3" s="2"/>
      <c r="Q3" s="2"/>
      <c r="R3" s="2"/>
      <c r="S3" s="2"/>
    </row>
    <row r="4" s="1" customFormat="true" ht="12.85" hidden="false" customHeight="false" outlineLevel="0" collapsed="false">
      <c r="B4" s="3" t="s">
        <v>1</v>
      </c>
      <c r="C4" s="2" t="s">
        <v>2</v>
      </c>
      <c r="D4" s="2" t="s">
        <v>10</v>
      </c>
      <c r="E4" s="3" t="s">
        <v>3</v>
      </c>
      <c r="F4" s="3" t="s">
        <v>4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N4" s="1" t="s">
        <v>16</v>
      </c>
      <c r="O4" s="2" t="str">
        <f aca="false">IF(J3&gt;30,"c(HX)",IF(K3&gt;30,"c(H2X)",IF(L3&gt;30,"c(H3X)","c(H4X)")))</f>
        <v>c(H2X)</v>
      </c>
      <c r="P4" s="2" t="str">
        <f aca="false">IF(J3&gt;30,"c(X-)",IF(K3&gt;30,"c(HX-)",IF(L3&gt;30,"c(H2X-)","c(H3X-)")))</f>
        <v>c(HX-)</v>
      </c>
      <c r="Q4" s="2" t="str">
        <f aca="false">IF(J3&gt;30,"",IF(K3&gt;30,"c(X--)",IF(L3&gt;30,"c(HX--)","c(H2X--)")))</f>
        <v>c(X--)</v>
      </c>
      <c r="R4" s="2" t="str">
        <f aca="false">IF(J3&gt;30,"",IF(K3&gt;30,"",IF(L3&gt;30,"c(X---)","c(HX---)")))</f>
        <v/>
      </c>
      <c r="S4" s="2" t="str">
        <f aca="false">IF(J3&gt;30,"",IF(K3&gt;30,"",IF(L3&gt;30,"","c(X----)")))</f>
        <v/>
      </c>
      <c r="U4" s="1" t="s">
        <v>17</v>
      </c>
      <c r="V4" s="1" t="s">
        <v>18</v>
      </c>
      <c r="W4" s="1" t="s">
        <v>19</v>
      </c>
      <c r="X4" s="1" t="s">
        <v>20</v>
      </c>
      <c r="Y4" s="1" t="s">
        <v>20</v>
      </c>
    </row>
    <row r="5" s="1" customFormat="true" ht="12.85" hidden="false" customHeight="false" outlineLevel="0" collapsed="false">
      <c r="B5" s="3" t="n">
        <v>0</v>
      </c>
      <c r="C5" s="2" t="n">
        <f aca="false">10^(-B5)</f>
        <v>1</v>
      </c>
      <c r="D5" s="2" t="n">
        <f aca="false">10^F5</f>
        <v>1E-014</v>
      </c>
      <c r="E5" s="3" t="n">
        <f aca="false">-B5</f>
        <v>-0</v>
      </c>
      <c r="F5" s="3" t="n">
        <f aca="false">-14+B5</f>
        <v>-14</v>
      </c>
      <c r="H5" s="6" t="n">
        <f aca="false">LOG10(O5)</f>
        <v>-1.00000034497223</v>
      </c>
      <c r="I5" s="1" t="n">
        <f aca="false">LOG10(P5)</f>
        <v>-7.10000034497223</v>
      </c>
      <c r="J5" s="1" t="n">
        <f aca="false">LOG10(Q5)</f>
        <v>-18.5000003449722</v>
      </c>
      <c r="K5" s="1" t="n">
        <f aca="false">LOG10(R5)</f>
        <v>-53.5000003449722</v>
      </c>
      <c r="L5" s="1" t="n">
        <f aca="false">LOG10(S5)</f>
        <v>-91.5000003449722</v>
      </c>
      <c r="N5" s="7" t="n">
        <v>0.1</v>
      </c>
      <c r="O5" s="2" t="n">
        <f aca="false">$N$5/$U5</f>
        <v>0.0999999205672396</v>
      </c>
      <c r="P5" s="2" t="n">
        <f aca="false">$N$5/$U5*V5</f>
        <v>7.94327603767439E-008</v>
      </c>
      <c r="Q5" s="2" t="n">
        <f aca="false">$N$5/$U5*W5</f>
        <v>3.16227514828394E-019</v>
      </c>
      <c r="R5" s="2" t="n">
        <f aca="false">$N$5/$U5*X5</f>
        <v>3.16227514828394E-054</v>
      </c>
      <c r="S5" s="2" t="n">
        <f aca="false">$N$5/$U5*Y5</f>
        <v>3.16227514828394E-092</v>
      </c>
      <c r="U5" s="2" t="n">
        <f aca="false">SUM(V5:Y5)+1</f>
        <v>1.00000079432823</v>
      </c>
      <c r="V5" s="2" t="n">
        <f aca="false">V$2/$C5</f>
        <v>7.94328234724282E-007</v>
      </c>
      <c r="W5" s="2" t="n">
        <f aca="false">V$2*W$2/$C5^2</f>
        <v>3.16227766016838E-018</v>
      </c>
      <c r="X5" s="2" t="n">
        <f aca="false">V$2*W$2*X$2/$C5^3</f>
        <v>3.16227766016838E-053</v>
      </c>
      <c r="Y5" s="2" t="n">
        <f aca="false">V$2*W$2*X$2*Y$2/$C5^4</f>
        <v>3.16227766016838E-091</v>
      </c>
    </row>
    <row r="6" s="1" customFormat="true" ht="12.85" hidden="false" customHeight="false" outlineLevel="0" collapsed="false">
      <c r="B6" s="3" t="n">
        <v>0.2</v>
      </c>
      <c r="C6" s="2" t="n">
        <f aca="false">10^(-B6)</f>
        <v>0.630957344480193</v>
      </c>
      <c r="D6" s="2" t="n">
        <f aca="false">10^F6</f>
        <v>1.58489319246111E-014</v>
      </c>
      <c r="E6" s="3" t="n">
        <f aca="false">-B6</f>
        <v>-0.2</v>
      </c>
      <c r="F6" s="3" t="n">
        <f aca="false">-14+B6</f>
        <v>-13.8</v>
      </c>
      <c r="H6" s="1" t="n">
        <f aca="false">LOG10(O6)</f>
        <v>-1.00000054674402</v>
      </c>
      <c r="I6" s="1" t="n">
        <f aca="false">LOG10(P6)</f>
        <v>-6.90000054674402</v>
      </c>
      <c r="J6" s="1" t="n">
        <f aca="false">LOG10(Q6)</f>
        <v>-18.100000546744</v>
      </c>
      <c r="K6" s="1" t="n">
        <f aca="false">LOG10(R6)</f>
        <v>-52.900000546744</v>
      </c>
      <c r="L6" s="1" t="n">
        <f aca="false">LOG10(S6)</f>
        <v>-90.700000546744</v>
      </c>
      <c r="O6" s="2" t="n">
        <f aca="false">$N$5/$U6</f>
        <v>0.0999998741076173</v>
      </c>
      <c r="P6" s="2" t="n">
        <f aca="false">$N$5/$U6*V6</f>
        <v>1.25892382690297E-007</v>
      </c>
      <c r="Q6" s="2" t="n">
        <f aca="false">$N$5/$U6*W6</f>
        <v>7.94327234725541E-019</v>
      </c>
      <c r="R6" s="2" t="n">
        <f aca="false">$N$5/$U6*X6</f>
        <v>1.25892382690297E-053</v>
      </c>
      <c r="S6" s="2" t="n">
        <f aca="false">$N$5/$U6*Y6</f>
        <v>1.99525980308561E-091</v>
      </c>
      <c r="U6" s="2" t="n">
        <f aca="false">SUM(V6:Y6)+1</f>
        <v>1.00000125892541</v>
      </c>
      <c r="V6" s="2" t="n">
        <f aca="false">V$2/$C6</f>
        <v>1.25892541179417E-006</v>
      </c>
      <c r="W6" s="2" t="n">
        <f aca="false">V$2*W$2/$C6^2</f>
        <v>7.94328234724282E-018</v>
      </c>
      <c r="X6" s="2" t="n">
        <f aca="false">V$2*W$2*X$2/$C6^3</f>
        <v>1.25892541179417E-052</v>
      </c>
      <c r="Y6" s="2" t="n">
        <f aca="false">V$2*W$2*X$2*Y$2/$C6^4</f>
        <v>1.99526231496888E-090</v>
      </c>
    </row>
    <row r="7" s="1" customFormat="true" ht="12.85" hidden="false" customHeight="false" outlineLevel="0" collapsed="false">
      <c r="B7" s="3" t="n">
        <v>0.4</v>
      </c>
      <c r="C7" s="2" t="n">
        <f aca="false">10^(-B7)</f>
        <v>0.398107170553497</v>
      </c>
      <c r="D7" s="2" t="n">
        <f aca="false">10^F7</f>
        <v>2.51188643150958E-014</v>
      </c>
      <c r="E7" s="3" t="n">
        <f aca="false">-B7</f>
        <v>-0.4</v>
      </c>
      <c r="F7" s="3" t="n">
        <f aca="false">-14+B7</f>
        <v>-13.6</v>
      </c>
      <c r="H7" s="1" t="n">
        <f aca="false">LOG10(O7)</f>
        <v>-1.00000086653055</v>
      </c>
      <c r="I7" s="1" t="n">
        <f aca="false">LOG10(P7)</f>
        <v>-6.70000086653055</v>
      </c>
      <c r="J7" s="1" t="n">
        <f aca="false">LOG10(Q7)</f>
        <v>-17.7000008665305</v>
      </c>
      <c r="K7" s="1" t="n">
        <f aca="false">LOG10(R7)</f>
        <v>-52.3000008665305</v>
      </c>
      <c r="L7" s="1" t="n">
        <f aca="false">LOG10(S7)</f>
        <v>-89.9000008665306</v>
      </c>
      <c r="O7" s="2" t="n">
        <f aca="false">$N$5/$U7</f>
        <v>0.0999998004741666</v>
      </c>
      <c r="P7" s="2" t="n">
        <f aca="false">$N$5/$U7*V7</f>
        <v>1.99525833390512E-007</v>
      </c>
      <c r="Q7" s="2" t="n">
        <f aca="false">$N$5/$U7*W7</f>
        <v>1.99525833390512E-018</v>
      </c>
      <c r="R7" s="2" t="n">
        <f aca="false">$N$5/$U7*X7</f>
        <v>5.01186233629268E-053</v>
      </c>
      <c r="S7" s="2" t="n">
        <f aca="false">$N$5/$U7*Y7</f>
        <v>1.25892289991275E-090</v>
      </c>
      <c r="U7" s="2" t="n">
        <f aca="false">SUM(V7:Y7)+1</f>
        <v>1.00000199526232</v>
      </c>
      <c r="V7" s="2" t="n">
        <f aca="false">V$2/$C7</f>
        <v>1.99526231496888E-006</v>
      </c>
      <c r="W7" s="2" t="n">
        <f aca="false">V$2*W$2/$C7^2</f>
        <v>1.99526231496888E-017</v>
      </c>
      <c r="X7" s="2" t="n">
        <f aca="false">V$2*W$2*X$2/$C7^3</f>
        <v>5.01187233627273E-052</v>
      </c>
      <c r="Y7" s="2" t="n">
        <f aca="false">V$2*W$2*X$2*Y$2/$C7^4</f>
        <v>1.25892541179417E-089</v>
      </c>
    </row>
    <row r="8" s="1" customFormat="true" ht="12.85" hidden="false" customHeight="false" outlineLevel="0" collapsed="false">
      <c r="B8" s="3" t="n">
        <v>0.6</v>
      </c>
      <c r="C8" s="2" t="n">
        <f aca="false">10^(-B8)</f>
        <v>0.251188643150958</v>
      </c>
      <c r="D8" s="2" t="n">
        <f aca="false">10^F8</f>
        <v>3.98107170553497E-014</v>
      </c>
      <c r="E8" s="3" t="n">
        <f aca="false">-B8</f>
        <v>-0.6</v>
      </c>
      <c r="F8" s="3" t="n">
        <f aca="false">-14+B8</f>
        <v>-13.4</v>
      </c>
      <c r="H8" s="1" t="n">
        <f aca="false">LOG10(O8)</f>
        <v>-1.00000137335757</v>
      </c>
      <c r="I8" s="8" t="n">
        <f aca="false">LOG10(P8)</f>
        <v>-6.50000137335757</v>
      </c>
      <c r="J8" s="1" t="n">
        <f aca="false">LOG10(Q8)</f>
        <v>-17.3000013733576</v>
      </c>
      <c r="K8" s="1" t="n">
        <f aca="false">LOG10(R8)</f>
        <v>-51.7000013733576</v>
      </c>
      <c r="L8" s="1" t="n">
        <f aca="false">LOG10(S8)</f>
        <v>-89.1000013733576</v>
      </c>
      <c r="O8" s="2" t="n">
        <f aca="false">$N$5/$U8</f>
        <v>0.099999683773234</v>
      </c>
      <c r="P8" s="2" t="n">
        <f aca="false">$N$5/$U8*V8</f>
        <v>3.16226766020001E-007</v>
      </c>
      <c r="Q8" s="2" t="n">
        <f aca="false">$N$5/$U8*W8</f>
        <v>5.01185648739092E-018</v>
      </c>
      <c r="R8" s="2" t="n">
        <f aca="false">$N$5/$U8*X8</f>
        <v>1.99525600541539E-052</v>
      </c>
      <c r="S8" s="2" t="n">
        <f aca="false">$N$5/$U8*Y8</f>
        <v>7.94325722845794E-090</v>
      </c>
      <c r="U8" s="2" t="n">
        <f aca="false">SUM(V8:Y8)+1</f>
        <v>1.00000316227766</v>
      </c>
      <c r="V8" s="2" t="n">
        <f aca="false">V$2/$C8</f>
        <v>3.16227766016838E-006</v>
      </c>
      <c r="W8" s="2" t="n">
        <f aca="false">V$2*W$2/$C8^2</f>
        <v>5.01187233627273E-017</v>
      </c>
      <c r="X8" s="2" t="n">
        <f aca="false">V$2*W$2*X$2/$C8^3</f>
        <v>1.99526231496888E-051</v>
      </c>
      <c r="Y8" s="2" t="n">
        <f aca="false">V$2*W$2*X$2*Y$2/$C8^4</f>
        <v>7.94328234724282E-089</v>
      </c>
    </row>
    <row r="9" s="1" customFormat="true" ht="12.85" hidden="false" customHeight="false" outlineLevel="0" collapsed="false">
      <c r="B9" s="3" t="n">
        <v>0.8</v>
      </c>
      <c r="C9" s="2" t="n">
        <f aca="false">10^(-B9)</f>
        <v>0.158489319246111</v>
      </c>
      <c r="D9" s="2" t="n">
        <f aca="false">10^F9</f>
        <v>6.30957344480194E-014</v>
      </c>
      <c r="E9" s="3" t="n">
        <f aca="false">-B9</f>
        <v>-0.8</v>
      </c>
      <c r="F9" s="3" t="n">
        <f aca="false">-14+B9</f>
        <v>-13.2</v>
      </c>
      <c r="H9" s="1" t="n">
        <f aca="false">LOG10(O9)</f>
        <v>-1.00000217662305</v>
      </c>
      <c r="I9" s="1" t="n">
        <f aca="false">LOG10(P9)</f>
        <v>-6.30000217662305</v>
      </c>
      <c r="J9" s="1" t="n">
        <f aca="false">LOG10(Q9)</f>
        <v>-16.900002176623</v>
      </c>
      <c r="K9" s="1" t="n">
        <f aca="false">LOG10(R9)</f>
        <v>-51.100002176623</v>
      </c>
      <c r="L9" s="1" t="n">
        <f aca="false">LOG10(S9)</f>
        <v>-88.300002176623</v>
      </c>
      <c r="O9" s="2" t="n">
        <f aca="false">$N$5/$U9</f>
        <v>0.0999994988152782</v>
      </c>
      <c r="P9" s="2" t="n">
        <f aca="false">$N$5/$U9*V9</f>
        <v>5.0118472175343E-007</v>
      </c>
      <c r="Q9" s="2" t="n">
        <f aca="false">$N$5/$U9*W9</f>
        <v>1.25891910225235E-017</v>
      </c>
      <c r="R9" s="2" t="n">
        <f aca="false">$N$5/$U9*X9</f>
        <v>7.94324253672529E-052</v>
      </c>
      <c r="S9" s="2" t="n">
        <f aca="false">$N$5/$U9*Y9</f>
        <v>5.0118472175343E-089</v>
      </c>
      <c r="U9" s="2" t="n">
        <f aca="false">SUM(V9:Y9)+1</f>
        <v>1.00000501187234</v>
      </c>
      <c r="V9" s="2" t="n">
        <f aca="false">V$2/$C9</f>
        <v>5.01187233627273E-006</v>
      </c>
      <c r="W9" s="2" t="n">
        <f aca="false">V$2*W$2/$C9^2</f>
        <v>1.25892541179417E-016</v>
      </c>
      <c r="X9" s="2" t="n">
        <f aca="false">V$2*W$2*X$2/$C9^3</f>
        <v>7.94328234724282E-051</v>
      </c>
      <c r="Y9" s="2" t="n">
        <f aca="false">V$2*W$2*X$2*Y$2/$C9^4</f>
        <v>5.01187233627272E-088</v>
      </c>
    </row>
    <row r="10" s="1" customFormat="true" ht="12.85" hidden="false" customHeight="false" outlineLevel="0" collapsed="false">
      <c r="B10" s="3" t="n">
        <v>1</v>
      </c>
      <c r="C10" s="2" t="n">
        <f aca="false">10^(-B10)</f>
        <v>0.1</v>
      </c>
      <c r="D10" s="2" t="n">
        <f aca="false">10^F10</f>
        <v>1E-013</v>
      </c>
      <c r="E10" s="3" t="n">
        <f aca="false">-B10</f>
        <v>-1</v>
      </c>
      <c r="F10" s="3" t="n">
        <f aca="false">-14+B10</f>
        <v>-13</v>
      </c>
      <c r="H10" s="8" t="n">
        <f aca="false">LOG10(O10)</f>
        <v>-1.00000344970999</v>
      </c>
      <c r="I10" s="1" t="n">
        <f aca="false">LOG10(P10)</f>
        <v>-6.10000344970999</v>
      </c>
      <c r="J10" s="1" t="n">
        <f aca="false">LOG10(Q10)</f>
        <v>-16.50000344971</v>
      </c>
      <c r="K10" s="1" t="n">
        <f aca="false">LOG10(R10)</f>
        <v>-50.50000344971</v>
      </c>
      <c r="L10" s="1" t="n">
        <f aca="false">LOG10(S10)</f>
        <v>-87.50000344971</v>
      </c>
      <c r="O10" s="2" t="n">
        <f aca="false">$N$5/$U10</f>
        <v>0.0999992056780748</v>
      </c>
      <c r="P10" s="2" t="n">
        <f aca="false">$N$5/$U10*V10</f>
        <v>7.94321925200955E-007</v>
      </c>
      <c r="Q10" s="2" t="n">
        <f aca="false">$N$5/$U10*W10</f>
        <v>3.16225254150359E-017</v>
      </c>
      <c r="R10" s="2" t="n">
        <f aca="false">$N$5/$U10*X10</f>
        <v>3.16225254150359E-051</v>
      </c>
      <c r="S10" s="2" t="n">
        <f aca="false">$N$5/$U10*Y10</f>
        <v>3.16225254150359E-088</v>
      </c>
      <c r="U10" s="2" t="n">
        <f aca="false">SUM(V10:Y10)+1</f>
        <v>1.00000794328235</v>
      </c>
      <c r="V10" s="2" t="n">
        <f aca="false">V$2/$C10</f>
        <v>7.94328234724282E-006</v>
      </c>
      <c r="W10" s="2" t="n">
        <f aca="false">V$2*W$2/$C10^2</f>
        <v>3.16227766016838E-016</v>
      </c>
      <c r="X10" s="2" t="n">
        <f aca="false">V$2*W$2*X$2/$C10^3</f>
        <v>3.16227766016838E-050</v>
      </c>
      <c r="Y10" s="2" t="n">
        <f aca="false">V$2*W$2*X$2*Y$2/$C10^4</f>
        <v>3.16227766016838E-087</v>
      </c>
    </row>
    <row r="11" s="1" customFormat="true" ht="12.85" hidden="false" customHeight="false" outlineLevel="0" collapsed="false">
      <c r="B11" s="3" t="n">
        <v>1.2</v>
      </c>
      <c r="C11" s="2" t="n">
        <f aca="false">10^(-B11)</f>
        <v>0.0630957344480193</v>
      </c>
      <c r="D11" s="2" t="n">
        <f aca="false">10^F11</f>
        <v>1.58489319246111E-013</v>
      </c>
      <c r="E11" s="3" t="n">
        <f aca="false">-B11</f>
        <v>-1.2</v>
      </c>
      <c r="F11" s="3" t="n">
        <f aca="false">-14+B11</f>
        <v>-12.8</v>
      </c>
      <c r="H11" s="1" t="n">
        <f aca="false">LOG10(O11)</f>
        <v>-1.00000546740918</v>
      </c>
      <c r="I11" s="1" t="n">
        <f aca="false">LOG10(P11)</f>
        <v>-5.90000546740918</v>
      </c>
      <c r="J11" s="1" t="n">
        <f aca="false">LOG10(Q11)</f>
        <v>-16.1000054674092</v>
      </c>
      <c r="K11" s="1" t="n">
        <f aca="false">LOG10(R11)</f>
        <v>-49.9000054674092</v>
      </c>
      <c r="L11" s="1" t="n">
        <f aca="false">LOG10(S11)</f>
        <v>-86.7000054674092</v>
      </c>
      <c r="O11" s="2" t="n">
        <f aca="false">$N$5/$U11</f>
        <v>0.0999987410904369</v>
      </c>
      <c r="P11" s="2" t="n">
        <f aca="false">$N$5/$U11*V11</f>
        <v>1.25890956306177E-006</v>
      </c>
      <c r="Q11" s="2" t="n">
        <f aca="false">$N$5/$U11*W11</f>
        <v>7.94318234850172E-017</v>
      </c>
      <c r="R11" s="2" t="n">
        <f aca="false">$N$5/$U11*X11</f>
        <v>1.25890956306177E-050</v>
      </c>
      <c r="S11" s="2" t="n">
        <f aca="false">$N$5/$U11*Y11</f>
        <v>1.99523719642079E-087</v>
      </c>
      <c r="U11" s="2" t="n">
        <f aca="false">SUM(V11:Y11)+1</f>
        <v>1.00001258925412</v>
      </c>
      <c r="V11" s="2" t="n">
        <f aca="false">V$2/$C11</f>
        <v>1.25892541179417E-005</v>
      </c>
      <c r="W11" s="2" t="n">
        <f aca="false">V$2*W$2/$C11^2</f>
        <v>7.94328234724281E-016</v>
      </c>
      <c r="X11" s="2" t="n">
        <f aca="false">V$2*W$2*X$2/$C11^3</f>
        <v>1.25892541179417E-049</v>
      </c>
      <c r="Y11" s="2" t="n">
        <f aca="false">V$2*W$2*X$2*Y$2/$C11^4</f>
        <v>1.99526231496888E-086</v>
      </c>
    </row>
    <row r="12" s="1" customFormat="true" ht="12.85" hidden="false" customHeight="false" outlineLevel="0" collapsed="false">
      <c r="B12" s="3" t="n">
        <v>1.4</v>
      </c>
      <c r="C12" s="2" t="n">
        <f aca="false">10^(-B12)</f>
        <v>0.0398107170553497</v>
      </c>
      <c r="D12" s="2" t="n">
        <f aca="false">10^F12</f>
        <v>2.51188643150958E-013</v>
      </c>
      <c r="E12" s="3" t="n">
        <f aca="false">-B12</f>
        <v>-1.4</v>
      </c>
      <c r="F12" s="3" t="n">
        <f aca="false">-14+B12</f>
        <v>-12.6</v>
      </c>
      <c r="H12" s="1" t="n">
        <f aca="false">LOG10(O12)</f>
        <v>-1.00000866522769</v>
      </c>
      <c r="I12" s="1" t="n">
        <f aca="false">LOG10(P12)</f>
        <v>-5.70000866522769</v>
      </c>
      <c r="J12" s="1" t="n">
        <f aca="false">LOG10(Q12)</f>
        <v>-15.7000086652277</v>
      </c>
      <c r="K12" s="1" t="n">
        <f aca="false">LOG10(R12)</f>
        <v>-49.3000086652277</v>
      </c>
      <c r="L12" s="1" t="n">
        <f aca="false">LOG10(S12)</f>
        <v>-85.9000086652277</v>
      </c>
      <c r="O12" s="2" t="n">
        <f aca="false">$N$5/$U12</f>
        <v>0.0999980047774948</v>
      </c>
      <c r="P12" s="2" t="n">
        <f aca="false">$N$5/$U12*V12</f>
        <v>1.99522250504613E-006</v>
      </c>
      <c r="Q12" s="2" t="n">
        <f aca="false">$N$5/$U12*W12</f>
        <v>1.99522250504613E-016</v>
      </c>
      <c r="R12" s="2" t="n">
        <f aca="false">$N$5/$U12*X12</f>
        <v>5.01177233826793E-050</v>
      </c>
      <c r="S12" s="2" t="n">
        <f aca="false">$N$5/$U12*Y12</f>
        <v>1.25890029343103E-086</v>
      </c>
      <c r="U12" s="2" t="n">
        <f aca="false">SUM(V12:Y12)+1</f>
        <v>1.00001995262315</v>
      </c>
      <c r="V12" s="2" t="n">
        <f aca="false">V$2/$C12</f>
        <v>1.99526231496888E-005</v>
      </c>
      <c r="W12" s="2" t="n">
        <f aca="false">V$2*W$2/$C12^2</f>
        <v>1.99526231496888E-015</v>
      </c>
      <c r="X12" s="2" t="n">
        <f aca="false">V$2*W$2*X$2/$C12^3</f>
        <v>5.01187233627272E-049</v>
      </c>
      <c r="Y12" s="2" t="n">
        <f aca="false">V$2*W$2*X$2*Y$2/$C12^4</f>
        <v>1.25892541179417E-085</v>
      </c>
    </row>
    <row r="13" s="1" customFormat="true" ht="12.85" hidden="false" customHeight="false" outlineLevel="0" collapsed="false">
      <c r="B13" s="3" t="n">
        <v>1.6</v>
      </c>
      <c r="C13" s="2" t="n">
        <f aca="false">10^(-B13)</f>
        <v>0.0251188643150958</v>
      </c>
      <c r="D13" s="2" t="n">
        <f aca="false">10^F13</f>
        <v>3.98107170553497E-013</v>
      </c>
      <c r="E13" s="3" t="n">
        <f aca="false">-B13</f>
        <v>-1.6</v>
      </c>
      <c r="F13" s="3" t="n">
        <f aca="false">-14+B13</f>
        <v>-12.4</v>
      </c>
      <c r="H13" s="1" t="n">
        <f aca="false">LOG10(O13)</f>
        <v>-1.00001373338024</v>
      </c>
      <c r="I13" s="1" t="n">
        <f aca="false">LOG10(P13)</f>
        <v>-5.50001373338024</v>
      </c>
      <c r="J13" s="1" t="n">
        <f aca="false">LOG10(Q13)</f>
        <v>-15.3000137333802</v>
      </c>
      <c r="K13" s="1" t="n">
        <f aca="false">LOG10(R13)</f>
        <v>-48.7000137333802</v>
      </c>
      <c r="L13" s="1" t="n">
        <f aca="false">LOG10(S13)</f>
        <v>-85.1000137333802</v>
      </c>
      <c r="O13" s="2" t="n">
        <f aca="false">$N$5/$U13</f>
        <v>0.0999968378223362</v>
      </c>
      <c r="P13" s="2" t="n">
        <f aca="false">$N$5/$U13*V13</f>
        <v>3.16217766333055E-006</v>
      </c>
      <c r="Q13" s="2" t="n">
        <f aca="false">$N$5/$U13*W13</f>
        <v>5.01171385196517E-016</v>
      </c>
      <c r="R13" s="2" t="n">
        <f aca="false">$N$5/$U13*X13</f>
        <v>1.99519922122962E-049</v>
      </c>
      <c r="S13" s="2" t="n">
        <f aca="false">$N$5/$U13*Y13</f>
        <v>7.94303116654267E-086</v>
      </c>
      <c r="U13" s="2" t="n">
        <f aca="false">SUM(V13:Y13)+1</f>
        <v>1.00003162277661</v>
      </c>
      <c r="V13" s="2" t="n">
        <f aca="false">V$2/$C13</f>
        <v>3.16227766016838E-005</v>
      </c>
      <c r="W13" s="2" t="n">
        <f aca="false">V$2*W$2/$C13^2</f>
        <v>5.01187233627273E-015</v>
      </c>
      <c r="X13" s="2" t="n">
        <f aca="false">V$2*W$2*X$2/$C13^3</f>
        <v>1.99526231496888E-048</v>
      </c>
      <c r="Y13" s="2" t="n">
        <f aca="false">V$2*W$2*X$2*Y$2/$C13^4</f>
        <v>7.94328234724283E-085</v>
      </c>
    </row>
    <row r="14" s="1" customFormat="true" ht="12.85" hidden="false" customHeight="false" outlineLevel="0" collapsed="false">
      <c r="B14" s="3" t="n">
        <v>1.8</v>
      </c>
      <c r="C14" s="2" t="n">
        <f aca="false">10^(-B14)</f>
        <v>0.0158489319246111</v>
      </c>
      <c r="D14" s="2" t="n">
        <f aca="false">10^F14</f>
        <v>6.30957344480194E-013</v>
      </c>
      <c r="E14" s="3" t="n">
        <f aca="false">-B14</f>
        <v>-1.8</v>
      </c>
      <c r="F14" s="3" t="n">
        <f aca="false">-14+B14</f>
        <v>-12.2</v>
      </c>
      <c r="H14" s="1" t="n">
        <f aca="false">LOG10(O14)</f>
        <v>-1.00002176573957</v>
      </c>
      <c r="I14" s="1" t="n">
        <f aca="false">LOG10(P14)</f>
        <v>-5.30002176573957</v>
      </c>
      <c r="J14" s="1" t="n">
        <f aca="false">LOG10(Q14)</f>
        <v>-14.9000217657396</v>
      </c>
      <c r="K14" s="1" t="n">
        <f aca="false">LOG10(R14)</f>
        <v>-48.1000217657396</v>
      </c>
      <c r="L14" s="1" t="n">
        <f aca="false">LOG10(S14)</f>
        <v>-84.3000217657396</v>
      </c>
      <c r="O14" s="2" t="n">
        <f aca="false">$N$5/$U14</f>
        <v>0.0999949883788385</v>
      </c>
      <c r="P14" s="2" t="n">
        <f aca="false">$N$5/$U14*V14</f>
        <v>5.01162116021814E-006</v>
      </c>
      <c r="Q14" s="2" t="n">
        <f aca="false">$N$5/$U14*W14</f>
        <v>1.25886231922182E-015</v>
      </c>
      <c r="R14" s="2" t="n">
        <f aca="false">$N$5/$U14*X14</f>
        <v>7.94288426002379E-049</v>
      </c>
      <c r="S14" s="2" t="n">
        <f aca="false">$N$5/$U14*Y14</f>
        <v>5.01162116021813E-085</v>
      </c>
      <c r="U14" s="2" t="n">
        <f aca="false">SUM(V14:Y14)+1</f>
        <v>1.00005011872338</v>
      </c>
      <c r="V14" s="2" t="n">
        <f aca="false">V$2/$C14</f>
        <v>5.01187233627273E-005</v>
      </c>
      <c r="W14" s="2" t="n">
        <f aca="false">V$2*W$2/$C14^2</f>
        <v>1.25892541179417E-014</v>
      </c>
      <c r="X14" s="2" t="n">
        <f aca="false">V$2*W$2*X$2/$C14^3</f>
        <v>7.94328234724282E-048</v>
      </c>
      <c r="Y14" s="2" t="n">
        <f aca="false">V$2*W$2*X$2*Y$2/$C14^4</f>
        <v>5.01187233627272E-084</v>
      </c>
    </row>
    <row r="15" s="1" customFormat="true" ht="12.85" hidden="false" customHeight="false" outlineLevel="0" collapsed="false">
      <c r="B15" s="3" t="n">
        <v>2</v>
      </c>
      <c r="C15" s="2" t="n">
        <f aca="false">10^(-B15)</f>
        <v>0.01</v>
      </c>
      <c r="D15" s="2" t="n">
        <f aca="false">10^F15</f>
        <v>1E-012</v>
      </c>
      <c r="E15" s="3" t="n">
        <f aca="false">-B15</f>
        <v>-2</v>
      </c>
      <c r="F15" s="3" t="n">
        <f aca="false">-14+B15</f>
        <v>-12</v>
      </c>
      <c r="H15" s="1" t="n">
        <f aca="false">LOG10(O15)</f>
        <v>-1.0000344958669</v>
      </c>
      <c r="I15" s="1" t="n">
        <f aca="false">LOG10(P15)</f>
        <v>-5.1000344958669</v>
      </c>
      <c r="J15" s="1" t="n">
        <f aca="false">LOG10(Q15)</f>
        <v>-14.5000344958669</v>
      </c>
      <c r="K15" s="1" t="n">
        <f aca="false">LOG10(R15)</f>
        <v>-47.5000344958669</v>
      </c>
      <c r="L15" s="1" t="n">
        <f aca="false">LOG10(S15)</f>
        <v>-83.5000344958669</v>
      </c>
      <c r="O15" s="2" t="n">
        <f aca="false">$N$5/$U15</f>
        <v>0.0999920573485568</v>
      </c>
      <c r="P15" s="2" t="n">
        <f aca="false">$N$5/$U15*V15</f>
        <v>7.94265144001283E-006</v>
      </c>
      <c r="Q15" s="2" t="n">
        <f aca="false">$N$5/$U15*W15</f>
        <v>3.16202649147617E-015</v>
      </c>
      <c r="R15" s="2" t="n">
        <f aca="false">$N$5/$U15*X15</f>
        <v>3.16202649147617E-048</v>
      </c>
      <c r="S15" s="2" t="n">
        <f aca="false">$N$5/$U15*Y15</f>
        <v>3.16202649147617E-084</v>
      </c>
      <c r="U15" s="2" t="n">
        <f aca="false">SUM(V15:Y15)+1</f>
        <v>1.0000794328235</v>
      </c>
      <c r="V15" s="2" t="n">
        <f aca="false">V$2/$C15</f>
        <v>7.94328234724282E-005</v>
      </c>
      <c r="W15" s="2" t="n">
        <f aca="false">V$2*W$2/$C15^2</f>
        <v>3.16227766016838E-014</v>
      </c>
      <c r="X15" s="2" t="n">
        <f aca="false">V$2*W$2*X$2/$C15^3</f>
        <v>3.16227766016838E-047</v>
      </c>
      <c r="Y15" s="2" t="n">
        <f aca="false">V$2*W$2*X$2*Y$2/$C15^4</f>
        <v>3.16227766016838E-083</v>
      </c>
    </row>
    <row r="16" s="1" customFormat="true" ht="12.85" hidden="false" customHeight="false" outlineLevel="0" collapsed="false">
      <c r="B16" s="3" t="n">
        <v>2.2</v>
      </c>
      <c r="C16" s="2" t="n">
        <f aca="false">10^(-B16)</f>
        <v>0.00630957344480193</v>
      </c>
      <c r="D16" s="2" t="n">
        <f aca="false">10^F16</f>
        <v>1.58489319246111E-012</v>
      </c>
      <c r="E16" s="3" t="n">
        <f aca="false">-B16</f>
        <v>-2.2</v>
      </c>
      <c r="F16" s="3" t="n">
        <f aca="false">-14+B16</f>
        <v>-11.8</v>
      </c>
      <c r="H16" s="1" t="n">
        <f aca="false">LOG10(O16)</f>
        <v>-1.00005467099472</v>
      </c>
      <c r="I16" s="1" t="n">
        <f aca="false">LOG10(P16)</f>
        <v>-4.90005467099472</v>
      </c>
      <c r="J16" s="1" t="n">
        <f aca="false">LOG10(Q16)</f>
        <v>-14.1000546709947</v>
      </c>
      <c r="K16" s="1" t="n">
        <f aca="false">LOG10(R16)</f>
        <v>-46.9000546709947</v>
      </c>
      <c r="L16" s="1" t="n">
        <f aca="false">LOG10(S16)</f>
        <v>-82.7000546709947</v>
      </c>
      <c r="O16" s="2" t="n">
        <f aca="false">$N$5/$U16</f>
        <v>0.0999874123305678</v>
      </c>
      <c r="P16" s="2" t="n">
        <f aca="false">$N$5/$U16*V16</f>
        <v>1.25876694242493E-005</v>
      </c>
      <c r="Q16" s="2" t="n">
        <f aca="false">$N$5/$U16*W16</f>
        <v>7.94228247311889E-015</v>
      </c>
      <c r="R16" s="2" t="n">
        <f aca="false">$N$5/$U16*X16</f>
        <v>1.25876694242493E-047</v>
      </c>
      <c r="S16" s="2" t="n">
        <f aca="false">$N$5/$U16*Y16</f>
        <v>1.99501115794437E-083</v>
      </c>
      <c r="U16" s="2" t="n">
        <f aca="false">SUM(V16:Y16)+1</f>
        <v>1.00012589254126</v>
      </c>
      <c r="V16" s="2" t="n">
        <f aca="false">V$2/$C16</f>
        <v>0.000125892541179417</v>
      </c>
      <c r="W16" s="2" t="n">
        <f aca="false">V$2*W$2/$C16^2</f>
        <v>7.94328234724282E-014</v>
      </c>
      <c r="X16" s="2" t="n">
        <f aca="false">V$2*W$2*X$2/$C16^3</f>
        <v>1.25892541179417E-046</v>
      </c>
      <c r="Y16" s="2" t="n">
        <f aca="false">V$2*W$2*X$2*Y$2/$C16^4</f>
        <v>1.99526231496888E-082</v>
      </c>
    </row>
    <row r="17" s="1" customFormat="true" ht="12.85" hidden="false" customHeight="false" outlineLevel="0" collapsed="false">
      <c r="B17" s="3" t="n">
        <v>2.4</v>
      </c>
      <c r="C17" s="2" t="n">
        <f aca="false">10^(-B17)</f>
        <v>0.00398107170553497</v>
      </c>
      <c r="D17" s="2" t="n">
        <f aca="false">10^F17</f>
        <v>2.51188643150958E-012</v>
      </c>
      <c r="E17" s="3" t="n">
        <f aca="false">-B17</f>
        <v>-2.4</v>
      </c>
      <c r="F17" s="3" t="n">
        <f aca="false">-14+B17</f>
        <v>-11.6</v>
      </c>
      <c r="H17" s="1" t="n">
        <f aca="false">LOG10(O17)</f>
        <v>-1.00008664449778</v>
      </c>
      <c r="I17" s="1" t="n">
        <f aca="false">LOG10(P17)</f>
        <v>-4.70008664449778</v>
      </c>
      <c r="J17" s="1" t="n">
        <f aca="false">LOG10(Q17)</f>
        <v>-13.7000866444978</v>
      </c>
      <c r="K17" s="1" t="n">
        <f aca="false">LOG10(R17)</f>
        <v>-46.3000866444978</v>
      </c>
      <c r="L17" s="1" t="n">
        <f aca="false">LOG10(S17)</f>
        <v>-81.9000866444978</v>
      </c>
      <c r="O17" s="2" t="n">
        <f aca="false">$N$5/$U17</f>
        <v>0.0999800513571079</v>
      </c>
      <c r="P17" s="2" t="n">
        <f aca="false">$N$5/$U17*V17</f>
        <v>1.99486428721491E-005</v>
      </c>
      <c r="Q17" s="2" t="n">
        <f aca="false">$N$5/$U17*W17</f>
        <v>1.99486428721491E-014</v>
      </c>
      <c r="R17" s="2" t="n">
        <f aca="false">$N$5/$U17*X17</f>
        <v>5.01087253575815E-047</v>
      </c>
      <c r="S17" s="2" t="n">
        <f aca="false">$N$5/$U17*Y17</f>
        <v>1.25867427325949E-082</v>
      </c>
      <c r="U17" s="2" t="n">
        <f aca="false">SUM(V17:Y17)+1</f>
        <v>1.0001995262317</v>
      </c>
      <c r="V17" s="2" t="n">
        <f aca="false">V$2/$C17</f>
        <v>0.000199526231496888</v>
      </c>
      <c r="W17" s="2" t="n">
        <f aca="false">V$2*W$2/$C17^2</f>
        <v>1.99526231496888E-013</v>
      </c>
      <c r="X17" s="2" t="n">
        <f aca="false">V$2*W$2*X$2/$C17^3</f>
        <v>5.01187233627272E-046</v>
      </c>
      <c r="Y17" s="2" t="n">
        <f aca="false">V$2*W$2*X$2*Y$2/$C17^4</f>
        <v>1.25892541179417E-081</v>
      </c>
    </row>
    <row r="18" s="1" customFormat="true" ht="12.85" hidden="false" customHeight="false" outlineLevel="0" collapsed="false">
      <c r="B18" s="3" t="n">
        <v>2.6</v>
      </c>
      <c r="C18" s="2" t="n">
        <f aca="false">10^(-B18)</f>
        <v>0.00251188643150958</v>
      </c>
      <c r="D18" s="2" t="n">
        <f aca="false">10^F18</f>
        <v>3.98107170553497E-012</v>
      </c>
      <c r="E18" s="3" t="n">
        <f aca="false">-B18</f>
        <v>-2.6</v>
      </c>
      <c r="F18" s="3" t="n">
        <f aca="false">-14+B18</f>
        <v>-11.4</v>
      </c>
      <c r="H18" s="1" t="n">
        <f aca="false">LOG10(O18)</f>
        <v>-1.00013731426388</v>
      </c>
      <c r="I18" s="1" t="n">
        <f aca="false">LOG10(P18)</f>
        <v>-4.50013731426388</v>
      </c>
      <c r="J18" s="1" t="n">
        <f aca="false">LOG10(Q18)</f>
        <v>-13.3001373142639</v>
      </c>
      <c r="K18" s="1" t="n">
        <f aca="false">LOG10(R18)</f>
        <v>-45.7001373142639</v>
      </c>
      <c r="L18" s="1" t="n">
        <f aca="false">LOG10(S18)</f>
        <v>-81.1001373142639</v>
      </c>
      <c r="O18" s="2" t="n">
        <f aca="false">$N$5/$U18</f>
        <v>0.099968387220187</v>
      </c>
      <c r="P18" s="2" t="n">
        <f aca="false">$N$5/$U18*V18</f>
        <v>3.1612779762946E-005</v>
      </c>
      <c r="Q18" s="2" t="n">
        <f aca="false">$N$5/$U18*W18</f>
        <v>5.01028794410655E-014</v>
      </c>
      <c r="R18" s="2" t="n">
        <f aca="false">$N$5/$U18*X18</f>
        <v>1.99463155708656E-046</v>
      </c>
      <c r="S18" s="2" t="n">
        <f aca="false">$N$5/$U18*Y18</f>
        <v>7.94077125488446E-082</v>
      </c>
      <c r="U18" s="2" t="n">
        <f aca="false">SUM(V18:Y18)+1</f>
        <v>1.00031622776652</v>
      </c>
      <c r="V18" s="2" t="n">
        <f aca="false">V$2/$C18</f>
        <v>0.000316227766016838</v>
      </c>
      <c r="W18" s="2" t="n">
        <f aca="false">V$2*W$2/$C18^2</f>
        <v>5.01187233627273E-013</v>
      </c>
      <c r="X18" s="2" t="n">
        <f aca="false">V$2*W$2*X$2/$C18^3</f>
        <v>1.99526231496888E-045</v>
      </c>
      <c r="Y18" s="2" t="n">
        <f aca="false">V$2*W$2*X$2*Y$2/$C18^4</f>
        <v>7.94328234724283E-081</v>
      </c>
    </row>
    <row r="19" s="1" customFormat="true" ht="12.85" hidden="false" customHeight="false" outlineLevel="0" collapsed="false">
      <c r="B19" s="3" t="n">
        <v>2.8</v>
      </c>
      <c r="C19" s="2" t="n">
        <f aca="false">10^(-B19)</f>
        <v>0.00158489319246111</v>
      </c>
      <c r="D19" s="2" t="n">
        <f aca="false">10^F19</f>
        <v>6.30957344480194E-012</v>
      </c>
      <c r="E19" s="3" t="n">
        <f aca="false">-B19</f>
        <v>-2.8</v>
      </c>
      <c r="F19" s="3" t="n">
        <f aca="false">-14+B19</f>
        <v>-11.2</v>
      </c>
      <c r="H19" s="1" t="n">
        <f aca="false">LOG10(O19)</f>
        <v>-1.00021760832381</v>
      </c>
      <c r="I19" s="1" t="n">
        <f aca="false">LOG10(P19)</f>
        <v>-4.30021760832381</v>
      </c>
      <c r="J19" s="1" t="n">
        <f aca="false">LOG10(Q19)</f>
        <v>-12.9002176083238</v>
      </c>
      <c r="K19" s="6" t="n">
        <f aca="false">LOG10(R19)</f>
        <v>-45.1002176083238</v>
      </c>
      <c r="L19" s="1" t="n">
        <f aca="false">LOG10(S19)</f>
        <v>-80.3002176083238</v>
      </c>
      <c r="O19" s="2" t="n">
        <f aca="false">$N$5/$U19</f>
        <v>0.0999499063827929</v>
      </c>
      <c r="P19" s="2" t="n">
        <f aca="false">$N$5/$U19*V19</f>
        <v>5.00936170812968E-005</v>
      </c>
      <c r="Q19" s="2" t="n">
        <f aca="false">$N$5/$U19*W19</f>
        <v>1.25829477051746E-013</v>
      </c>
      <c r="R19" s="2" t="n">
        <f aca="false">$N$5/$U19*X19</f>
        <v>7.9393032697901E-046</v>
      </c>
      <c r="S19" s="2" t="n">
        <f aca="false">$N$5/$U19*Y19</f>
        <v>5.00936170812968E-081</v>
      </c>
      <c r="U19" s="2" t="n">
        <f aca="false">SUM(V19:Y19)+1</f>
        <v>1.00050118723489</v>
      </c>
      <c r="V19" s="2" t="n">
        <f aca="false">V$2/$C19</f>
        <v>0.000501187233627273</v>
      </c>
      <c r="W19" s="2" t="n">
        <f aca="false">V$2*W$2/$C19^2</f>
        <v>1.25892541179417E-012</v>
      </c>
      <c r="X19" s="2" t="n">
        <f aca="false">V$2*W$2*X$2/$C19^3</f>
        <v>7.94328234724281E-045</v>
      </c>
      <c r="Y19" s="2" t="n">
        <f aca="false">V$2*W$2*X$2*Y$2/$C19^4</f>
        <v>5.01187233627272E-080</v>
      </c>
    </row>
    <row r="20" s="1" customFormat="true" ht="12.85" hidden="false" customHeight="false" outlineLevel="0" collapsed="false">
      <c r="B20" s="3" t="n">
        <v>3</v>
      </c>
      <c r="C20" s="2" t="n">
        <f aca="false">10^(-B20)</f>
        <v>0.001</v>
      </c>
      <c r="D20" s="2" t="n">
        <f aca="false">10^F20</f>
        <v>1E-011</v>
      </c>
      <c r="E20" s="3" t="n">
        <f aca="false">-B20</f>
        <v>-3</v>
      </c>
      <c r="F20" s="3" t="n">
        <f aca="false">-14+B20</f>
        <v>-11</v>
      </c>
      <c r="H20" s="1" t="n">
        <f aca="false">LOG10(O20)</f>
        <v>-1.0003448354324</v>
      </c>
      <c r="I20" s="1" t="n">
        <f aca="false">LOG10(P20)</f>
        <v>-4.1003448354324</v>
      </c>
      <c r="J20" s="1" t="n">
        <f aca="false">LOG10(Q20)</f>
        <v>-12.5003448354324</v>
      </c>
      <c r="K20" s="1" t="n">
        <f aca="false">LOG10(R20)</f>
        <v>-44.5003448354324</v>
      </c>
      <c r="L20" s="1" t="n">
        <f aca="false">LOG10(S20)</f>
        <v>-79.5003448354324</v>
      </c>
      <c r="O20" s="2" t="n">
        <f aca="false">$N$5/$U20</f>
        <v>0.0999206302218674</v>
      </c>
      <c r="P20" s="2" t="n">
        <f aca="false">$N$5/$U20*V20</f>
        <v>7.93697778166737E-005</v>
      </c>
      <c r="Q20" s="2" t="n">
        <f aca="false">$N$5/$U20*W20</f>
        <v>3.15976776740557E-013</v>
      </c>
      <c r="R20" s="2" t="n">
        <f aca="false">$N$5/$U20*X20</f>
        <v>3.15976776740557E-045</v>
      </c>
      <c r="S20" s="2" t="n">
        <f aca="false">$N$5/$U20*Y20</f>
        <v>3.15976776740557E-080</v>
      </c>
      <c r="U20" s="2" t="n">
        <f aca="false">SUM(V20:Y20)+1</f>
        <v>1.00079432823789</v>
      </c>
      <c r="V20" s="2" t="n">
        <f aca="false">V$2/$C20</f>
        <v>0.000794328234724282</v>
      </c>
      <c r="W20" s="2" t="n">
        <f aca="false">V$2*W$2/$C20^2</f>
        <v>3.16227766016838E-012</v>
      </c>
      <c r="X20" s="2" t="n">
        <f aca="false">V$2*W$2*X$2/$C20^3</f>
        <v>3.16227766016838E-044</v>
      </c>
      <c r="Y20" s="2" t="n">
        <f aca="false">V$2*W$2*X$2*Y$2/$C20^4</f>
        <v>3.16227766016838E-079</v>
      </c>
    </row>
    <row r="21" s="1" customFormat="true" ht="12.85" hidden="false" customHeight="false" outlineLevel="0" collapsed="false">
      <c r="B21" s="3" t="n">
        <v>3.2</v>
      </c>
      <c r="C21" s="2" t="n">
        <f aca="false">10^(-B21)</f>
        <v>0.000630957344480193</v>
      </c>
      <c r="D21" s="2" t="n">
        <f aca="false">10^F21</f>
        <v>1.58489319246111E-011</v>
      </c>
      <c r="E21" s="3" t="n">
        <f aca="false">-B21</f>
        <v>-3.2</v>
      </c>
      <c r="F21" s="3" t="n">
        <f aca="false">-14+B21</f>
        <v>-10.8</v>
      </c>
      <c r="H21" s="1" t="n">
        <f aca="false">LOG10(O21)</f>
        <v>-1.0005464004963</v>
      </c>
      <c r="I21" s="1" t="n">
        <f aca="false">LOG10(P21)</f>
        <v>-3.9005464004963</v>
      </c>
      <c r="J21" s="1" t="n">
        <f aca="false">LOG10(Q21)</f>
        <v>-12.1005464004963</v>
      </c>
      <c r="K21" s="1" t="n">
        <f aca="false">LOG10(R21)</f>
        <v>-43.9005464004963</v>
      </c>
      <c r="L21" s="1" t="n">
        <f aca="false">LOG10(S21)</f>
        <v>-78.7005464004963</v>
      </c>
      <c r="O21" s="2" t="n">
        <f aca="false">$N$5/$U21</f>
        <v>0.0998742657480721</v>
      </c>
      <c r="P21" s="2" t="n">
        <f aca="false">$N$5/$U21*V21</f>
        <v>0.000125734251134532</v>
      </c>
      <c r="Q21" s="2" t="n">
        <f aca="false">$N$5/$U21*W21</f>
        <v>7.933294920605E-013</v>
      </c>
      <c r="R21" s="2" t="n">
        <f aca="false">$N$5/$U21*X21</f>
        <v>1.25734251134532E-044</v>
      </c>
      <c r="S21" s="2" t="n">
        <f aca="false">$N$5/$U21*Y21</f>
        <v>1.99275358682316E-079</v>
      </c>
      <c r="U21" s="2" t="n">
        <f aca="false">SUM(V21:Y21)+1</f>
        <v>1.00125892541974</v>
      </c>
      <c r="V21" s="2" t="n">
        <f aca="false">V$2/$C21</f>
        <v>0.00125892541179417</v>
      </c>
      <c r="W21" s="2" t="n">
        <f aca="false">V$2*W$2/$C21^2</f>
        <v>7.94328234724282E-012</v>
      </c>
      <c r="X21" s="2" t="n">
        <f aca="false">V$2*W$2*X$2/$C21^3</f>
        <v>1.25892541179417E-043</v>
      </c>
      <c r="Y21" s="2" t="n">
        <f aca="false">V$2*W$2*X$2*Y$2/$C21^4</f>
        <v>1.99526231496888E-078</v>
      </c>
    </row>
    <row r="22" s="1" customFormat="true" ht="12.85" hidden="false" customHeight="false" outlineLevel="0" collapsed="false">
      <c r="B22" s="3" t="n">
        <v>3.4</v>
      </c>
      <c r="C22" s="2" t="n">
        <f aca="false">10^(-B22)</f>
        <v>0.000398107170553497</v>
      </c>
      <c r="D22" s="2" t="n">
        <f aca="false">10^F22</f>
        <v>2.51188643150958E-011</v>
      </c>
      <c r="E22" s="3" t="n">
        <f aca="false">-B22</f>
        <v>-3.4</v>
      </c>
      <c r="F22" s="3" t="n">
        <f aca="false">-14+B22</f>
        <v>-10.6</v>
      </c>
      <c r="H22" s="1" t="n">
        <f aca="false">LOG10(O22)</f>
        <v>-1.00086566809144</v>
      </c>
      <c r="I22" s="1" t="n">
        <f aca="false">LOG10(P22)</f>
        <v>-3.70086566809144</v>
      </c>
      <c r="J22" s="1" t="n">
        <f aca="false">LOG10(Q22)</f>
        <v>-11.7008656680914</v>
      </c>
      <c r="K22" s="1" t="n">
        <f aca="false">LOG10(R22)</f>
        <v>-43.3008656680914</v>
      </c>
      <c r="L22" s="1" t="n">
        <f aca="false">LOG10(S22)</f>
        <v>-77.9008656680914</v>
      </c>
      <c r="O22" s="2" t="n">
        <f aca="false">$N$5/$U22</f>
        <v>0.0998008710809399</v>
      </c>
      <c r="P22" s="2" t="n">
        <f aca="false">$N$5/$U22*V22</f>
        <v>0.000199128917068867</v>
      </c>
      <c r="Q22" s="2" t="n">
        <f aca="false">$N$5/$U22*W22</f>
        <v>1.99128917068867E-012</v>
      </c>
      <c r="R22" s="2" t="n">
        <f aca="false">$N$5/$U22*X22</f>
        <v>5.00189224906483E-044</v>
      </c>
      <c r="S22" s="2" t="n">
        <f aca="false">$N$5/$U22*Y22</f>
        <v>1.25641852722989E-078</v>
      </c>
      <c r="U22" s="2" t="n">
        <f aca="false">SUM(V22:Y22)+1</f>
        <v>1.00199526233492</v>
      </c>
      <c r="V22" s="2" t="n">
        <f aca="false">V$2/$C22</f>
        <v>0.00199526231496888</v>
      </c>
      <c r="W22" s="2" t="n">
        <f aca="false">V$2*W$2/$C22^2</f>
        <v>1.99526231496888E-011</v>
      </c>
      <c r="X22" s="2" t="n">
        <f aca="false">V$2*W$2*X$2/$C22^3</f>
        <v>5.01187233627272E-043</v>
      </c>
      <c r="Y22" s="2" t="n">
        <f aca="false">V$2*W$2*X$2*Y$2/$C22^4</f>
        <v>1.25892541179417E-077</v>
      </c>
    </row>
    <row r="23" s="1" customFormat="true" ht="12.85" hidden="false" customHeight="false" outlineLevel="0" collapsed="false">
      <c r="B23" s="3" t="n">
        <v>3.6</v>
      </c>
      <c r="C23" s="2" t="n">
        <f aca="false">10^(-B23)</f>
        <v>0.000251188643150958</v>
      </c>
      <c r="D23" s="2" t="n">
        <f aca="false">10^F23</f>
        <v>3.98107170553497E-011</v>
      </c>
      <c r="E23" s="3" t="n">
        <f aca="false">-B23</f>
        <v>-3.6</v>
      </c>
      <c r="F23" s="3" t="n">
        <f aca="false">-14+B23</f>
        <v>-10.4</v>
      </c>
      <c r="H23" s="1" t="n">
        <f aca="false">LOG10(O23)</f>
        <v>-1.00137119285438</v>
      </c>
      <c r="I23" s="1" t="n">
        <f aca="false">LOG10(P23)</f>
        <v>-3.50137119285438</v>
      </c>
      <c r="J23" s="1" t="n">
        <f aca="false">LOG10(Q23)</f>
        <v>-11.3013711928544</v>
      </c>
      <c r="K23" s="1" t="n">
        <f aca="false">LOG10(R23)</f>
        <v>-42.7013711928544</v>
      </c>
      <c r="L23" s="1" t="n">
        <f aca="false">LOG10(S23)</f>
        <v>-77.1013711928544</v>
      </c>
      <c r="O23" s="2" t="n">
        <f aca="false">$N$5/$U23</f>
        <v>0.0996847690766937</v>
      </c>
      <c r="P23" s="2" t="n">
        <f aca="false">$N$5/$U23*V23</f>
        <v>0.000315230918310272</v>
      </c>
      <c r="Q23" s="2" t="n">
        <f aca="false">$N$5/$U23*W23</f>
        <v>4.99607336483216E-012</v>
      </c>
      <c r="R23" s="2" t="n">
        <f aca="false">$N$5/$U23*X23</f>
        <v>1.98897263115102E-043</v>
      </c>
      <c r="S23" s="2" t="n">
        <f aca="false">$N$5/$U23*Y23</f>
        <v>7.91824266495878E-078</v>
      </c>
      <c r="U23" s="2" t="n">
        <f aca="false">SUM(V23:Y23)+1</f>
        <v>1.00316227771029</v>
      </c>
      <c r="V23" s="2" t="n">
        <f aca="false">V$2/$C23</f>
        <v>0.00316227766016838</v>
      </c>
      <c r="W23" s="2" t="n">
        <f aca="false">V$2*W$2/$C23^2</f>
        <v>5.01187233627273E-011</v>
      </c>
      <c r="X23" s="2" t="n">
        <f aca="false">V$2*W$2*X$2/$C23^3</f>
        <v>1.99526231496888E-042</v>
      </c>
      <c r="Y23" s="2" t="n">
        <f aca="false">V$2*W$2*X$2*Y$2/$C23^4</f>
        <v>7.94328234724282E-077</v>
      </c>
    </row>
    <row r="24" s="1" customFormat="true" ht="12.85" hidden="false" customHeight="false" outlineLevel="0" collapsed="false">
      <c r="B24" s="3" t="n">
        <v>3.8</v>
      </c>
      <c r="C24" s="2" t="n">
        <f aca="false">10^(-B24)</f>
        <v>0.000158489319246111</v>
      </c>
      <c r="D24" s="2" t="n">
        <f aca="false">10^F24</f>
        <v>6.30957344480194E-011</v>
      </c>
      <c r="E24" s="3" t="n">
        <f aca="false">-B24</f>
        <v>-3.8</v>
      </c>
      <c r="F24" s="3" t="n">
        <f aca="false">-14+B24</f>
        <v>-10.2</v>
      </c>
      <c r="H24" s="1" t="n">
        <f aca="false">LOG10(O24)</f>
        <v>-1.00217119221855</v>
      </c>
      <c r="I24" s="1" t="n">
        <f aca="false">LOG10(P24)</f>
        <v>-3.30217119221855</v>
      </c>
      <c r="J24" s="1" t="n">
        <f aca="false">LOG10(Q24)</f>
        <v>-10.9021711922185</v>
      </c>
      <c r="K24" s="1" t="n">
        <f aca="false">LOG10(R24)</f>
        <v>-42.1021711922186</v>
      </c>
      <c r="L24" s="1" t="n">
        <f aca="false">LOG10(S24)</f>
        <v>-76.3021711922186</v>
      </c>
      <c r="O24" s="2" t="n">
        <f aca="false">$N$5/$U24</f>
        <v>0.0995013121138672</v>
      </c>
      <c r="P24" s="2" t="n">
        <f aca="false">$N$5/$U24*V24</f>
        <v>0.000498687873606329</v>
      </c>
      <c r="Q24" s="2" t="n">
        <f aca="false">$N$5/$U24*W24</f>
        <v>1.2526473032701E-011</v>
      </c>
      <c r="R24" s="2" t="n">
        <f aca="false">$N$5/$U24*X24</f>
        <v>7.90367016041578E-043</v>
      </c>
      <c r="S24" s="2" t="n">
        <f aca="false">$N$5/$U24*Y24</f>
        <v>4.98687873606328E-077</v>
      </c>
      <c r="U24" s="2" t="n">
        <f aca="false">SUM(V24:Y24)+1</f>
        <v>1.00501187246217</v>
      </c>
      <c r="V24" s="2" t="n">
        <f aca="false">V$2/$C24</f>
        <v>0.00501187233627273</v>
      </c>
      <c r="W24" s="2" t="n">
        <f aca="false">V$2*W$2/$C24^2</f>
        <v>1.25892541179417E-010</v>
      </c>
      <c r="X24" s="2" t="n">
        <f aca="false">V$2*W$2*X$2/$C24^3</f>
        <v>7.94328234724281E-042</v>
      </c>
      <c r="Y24" s="2" t="n">
        <f aca="false">V$2*W$2*X$2*Y$2/$C24^4</f>
        <v>5.01187233627272E-076</v>
      </c>
    </row>
    <row r="25" s="1" customFormat="true" ht="12.85" hidden="false" customHeight="false" outlineLevel="0" collapsed="false">
      <c r="B25" s="3" t="n">
        <v>4</v>
      </c>
      <c r="C25" s="2" t="n">
        <f aca="false">10^(-B25)</f>
        <v>0.0001</v>
      </c>
      <c r="D25" s="2" t="n">
        <f aca="false">10^F25</f>
        <v>1E-010</v>
      </c>
      <c r="E25" s="3" t="n">
        <f aca="false">-B25</f>
        <v>-4</v>
      </c>
      <c r="F25" s="3" t="n">
        <f aca="false">-14+B25</f>
        <v>-10</v>
      </c>
      <c r="H25" s="9" t="n">
        <f aca="false">LOG10(O25)</f>
        <v>-1.00343609488798</v>
      </c>
      <c r="I25" s="1" t="n">
        <f aca="false">LOG10(P25)</f>
        <v>-3.10343609488798</v>
      </c>
      <c r="J25" s="1" t="n">
        <f aca="false">LOG10(Q25)</f>
        <v>-10.503436094888</v>
      </c>
      <c r="K25" s="1" t="n">
        <f aca="false">LOG10(R25)</f>
        <v>-41.503436094888</v>
      </c>
      <c r="L25" s="1" t="n">
        <f aca="false">LOG10(S25)</f>
        <v>-75.503436094888</v>
      </c>
      <c r="O25" s="2" t="n">
        <f aca="false">$N$5/$U25</f>
        <v>0.0992119315838407</v>
      </c>
      <c r="P25" s="2" t="n">
        <f aca="false">$N$5/$U25*V25</f>
        <v>0.000788068384785784</v>
      </c>
      <c r="Q25" s="2" t="n">
        <f aca="false">$N$5/$U25*W25</f>
        <v>3.13735674869733E-011</v>
      </c>
      <c r="R25" s="2" t="n">
        <f aca="false">$N$5/$U25*X25</f>
        <v>3.13735674869733E-042</v>
      </c>
      <c r="S25" s="2" t="n">
        <f aca="false">$N$5/$U25*Y25</f>
        <v>3.13735674869733E-076</v>
      </c>
      <c r="U25" s="2" t="n">
        <f aca="false">SUM(V25:Y25)+1</f>
        <v>1.00794328266347</v>
      </c>
      <c r="V25" s="2" t="n">
        <f aca="false">V$2/$C25</f>
        <v>0.00794328234724282</v>
      </c>
      <c r="W25" s="2" t="n">
        <f aca="false">V$2*W$2/$C25^2</f>
        <v>3.16227766016838E-010</v>
      </c>
      <c r="X25" s="2" t="n">
        <f aca="false">V$2*W$2*X$2/$C25^3</f>
        <v>3.16227766016838E-041</v>
      </c>
      <c r="Y25" s="2" t="n">
        <f aca="false">V$2*W$2*X$2*Y$2/$C25^4</f>
        <v>3.16227766016838E-075</v>
      </c>
    </row>
    <row r="26" s="1" customFormat="true" ht="12.85" hidden="false" customHeight="false" outlineLevel="0" collapsed="false">
      <c r="B26" s="3" t="n">
        <v>4.2</v>
      </c>
      <c r="C26" s="2" t="n">
        <f aca="false">10^(-B26)</f>
        <v>6.30957344480193E-005</v>
      </c>
      <c r="D26" s="2" t="n">
        <f aca="false">10^F26</f>
        <v>1.58489319246111E-010</v>
      </c>
      <c r="E26" s="3" t="n">
        <f aca="false">-B26</f>
        <v>-4.2</v>
      </c>
      <c r="F26" s="3" t="n">
        <f aca="false">-14+B26</f>
        <v>-9.8</v>
      </c>
      <c r="H26" s="1" t="n">
        <f aca="false">LOG10(O26)</f>
        <v>-1.00543331456073</v>
      </c>
      <c r="I26" s="1" t="n">
        <f aca="false">LOG10(P26)</f>
        <v>-2.90543331456073</v>
      </c>
      <c r="J26" s="1" t="n">
        <f aca="false">LOG10(Q26)</f>
        <v>-10.1054333145607</v>
      </c>
      <c r="K26" s="1" t="n">
        <f aca="false">LOG10(R26)</f>
        <v>-40.9054333145607</v>
      </c>
      <c r="L26" s="1" t="n">
        <f aca="false">LOG10(S26)</f>
        <v>-74.7054333145607</v>
      </c>
      <c r="O26" s="2" t="n">
        <f aca="false">$N$5/$U26</f>
        <v>0.0987567263970858</v>
      </c>
      <c r="P26" s="2" t="n">
        <f aca="false">$N$5/$U26*V26</f>
        <v>0.00124327352446895</v>
      </c>
      <c r="Q26" s="2" t="n">
        <f aca="false">$N$5/$U26*W26</f>
        <v>7.84452561461461E-011</v>
      </c>
      <c r="R26" s="2" t="n">
        <f aca="false">$N$5/$U26*X26</f>
        <v>1.24327352446895E-041</v>
      </c>
      <c r="S26" s="2" t="n">
        <f aca="false">$N$5/$U26*Y26</f>
        <v>1.97045574529798E-075</v>
      </c>
      <c r="U26" s="2" t="n">
        <f aca="false">SUM(V26:Y26)+1</f>
        <v>1.01258925491227</v>
      </c>
      <c r="V26" s="2" t="n">
        <f aca="false">V$2/$C26</f>
        <v>0.0125892541179417</v>
      </c>
      <c r="W26" s="2" t="n">
        <f aca="false">V$2*W$2/$C26^2</f>
        <v>7.94328234724283E-010</v>
      </c>
      <c r="X26" s="2" t="n">
        <f aca="false">V$2*W$2*X$2/$C26^3</f>
        <v>1.25892541179417E-040</v>
      </c>
      <c r="Y26" s="2" t="n">
        <f aca="false">V$2*W$2*X$2*Y$2/$C26^4</f>
        <v>1.99526231496888E-074</v>
      </c>
    </row>
    <row r="27" s="1" customFormat="true" ht="12.85" hidden="false" customHeight="false" outlineLevel="0" collapsed="false">
      <c r="B27" s="3" t="n">
        <v>4.4</v>
      </c>
      <c r="C27" s="2" t="n">
        <f aca="false">10^(-B27)</f>
        <v>3.98107170553497E-005</v>
      </c>
      <c r="D27" s="2" t="n">
        <f aca="false">10^F27</f>
        <v>2.51188643150958E-010</v>
      </c>
      <c r="E27" s="3" t="n">
        <f aca="false">-B27</f>
        <v>-4.4</v>
      </c>
      <c r="F27" s="3" t="n">
        <f aca="false">-14+B27</f>
        <v>-9.6</v>
      </c>
      <c r="H27" s="1" t="n">
        <f aca="false">LOG10(O27)</f>
        <v>-1.00858000007962</v>
      </c>
      <c r="I27" s="1" t="n">
        <f aca="false">LOG10(P27)</f>
        <v>-2.70858000007962</v>
      </c>
      <c r="J27" s="1" t="n">
        <f aca="false">LOG10(Q27)</f>
        <v>-9.70858000007962</v>
      </c>
      <c r="K27" s="1" t="n">
        <f aca="false">LOG10(R27)</f>
        <v>-40.3085800000796</v>
      </c>
      <c r="L27" s="1" t="n">
        <f aca="false">LOG10(S27)</f>
        <v>-73.9085800000796</v>
      </c>
      <c r="O27" s="2" t="n">
        <f aca="false">$N$5/$U27</f>
        <v>0.0980437694209459</v>
      </c>
      <c r="P27" s="2" t="n">
        <f aca="false">$N$5/$U27*V27</f>
        <v>0.00195623038343112</v>
      </c>
      <c r="Q27" s="2" t="n">
        <f aca="false">$N$5/$U27*W27</f>
        <v>1.95623038343112E-010</v>
      </c>
      <c r="R27" s="2" t="n">
        <f aca="false">$N$5/$U27*X27</f>
        <v>4.91382855704741E-041</v>
      </c>
      <c r="S27" s="2" t="n">
        <f aca="false">$N$5/$U27*Y27</f>
        <v>1.23429792792117E-074</v>
      </c>
      <c r="U27" s="2" t="n">
        <f aca="false">SUM(V27:Y27)+1</f>
        <v>1.01995262514495</v>
      </c>
      <c r="V27" s="2" t="n">
        <f aca="false">V$2/$C27</f>
        <v>0.0199526231496888</v>
      </c>
      <c r="W27" s="2" t="n">
        <f aca="false">V$2*W$2/$C27^2</f>
        <v>1.99526231496888E-009</v>
      </c>
      <c r="X27" s="2" t="n">
        <f aca="false">V$2*W$2*X$2/$C27^3</f>
        <v>5.01187233627274E-040</v>
      </c>
      <c r="Y27" s="2" t="n">
        <f aca="false">V$2*W$2*X$2*Y$2/$C27^4</f>
        <v>1.25892541179417E-073</v>
      </c>
    </row>
    <row r="28" s="1" customFormat="true" ht="12.85" hidden="false" customHeight="false" outlineLevel="0" collapsed="false">
      <c r="B28" s="3" t="n">
        <v>4.6</v>
      </c>
      <c r="C28" s="2" t="n">
        <f aca="false">10^(-B28)</f>
        <v>2.51188643150958E-005</v>
      </c>
      <c r="D28" s="2" t="n">
        <f aca="false">10^F28</f>
        <v>3.98107170553497E-010</v>
      </c>
      <c r="E28" s="3" t="n">
        <f aca="false">-B28</f>
        <v>-4.6</v>
      </c>
      <c r="F28" s="3" t="n">
        <f aca="false">-14+B28</f>
        <v>-9.4</v>
      </c>
      <c r="H28" s="1" t="n">
        <f aca="false">LOG10(O28)</f>
        <v>-1.01352092421795</v>
      </c>
      <c r="I28" s="1" t="n">
        <f aca="false">LOG10(P28)</f>
        <v>-2.51352092421795</v>
      </c>
      <c r="J28" s="1" t="n">
        <f aca="false">LOG10(Q28)</f>
        <v>-9.31352092421795</v>
      </c>
      <c r="K28" s="1" t="n">
        <f aca="false">LOG10(R28)</f>
        <v>-39.7135209242179</v>
      </c>
      <c r="L28" s="1" t="n">
        <f aca="false">LOG10(S28)</f>
        <v>-73.113520924218</v>
      </c>
      <c r="O28" s="2" t="n">
        <f aca="false">$N$5/$U28</f>
        <v>0.0969346565258965</v>
      </c>
      <c r="P28" s="2" t="n">
        <f aca="false">$N$5/$U28*V28</f>
        <v>0.00306534298827938</v>
      </c>
      <c r="Q28" s="2" t="n">
        <f aca="false">$N$5/$U28*W28</f>
        <v>4.85824123468238E-010</v>
      </c>
      <c r="R28" s="2" t="n">
        <f aca="false">$N$5/$U28*X28</f>
        <v>1.93410067180573E-040</v>
      </c>
      <c r="S28" s="2" t="n">
        <f aca="false">$N$5/$U28*Y28</f>
        <v>7.69979346018197E-074</v>
      </c>
      <c r="U28" s="2" t="n">
        <f aca="false">SUM(V28:Y28)+1</f>
        <v>1.03162278161356</v>
      </c>
      <c r="V28" s="2" t="n">
        <f aca="false">V$2/$C28</f>
        <v>0.0316227766016838</v>
      </c>
      <c r="W28" s="2" t="n">
        <f aca="false">V$2*W$2/$C28^2</f>
        <v>5.01187233627272E-009</v>
      </c>
      <c r="X28" s="2" t="n">
        <f aca="false">V$2*W$2*X$2/$C28^3</f>
        <v>1.99526231496888E-039</v>
      </c>
      <c r="Y28" s="2" t="n">
        <f aca="false">V$2*W$2*X$2*Y$2/$C28^4</f>
        <v>7.94328234724279E-073</v>
      </c>
    </row>
    <row r="29" s="1" customFormat="true" ht="12.85" hidden="false" customHeight="false" outlineLevel="0" collapsed="false">
      <c r="B29" s="3" t="n">
        <v>4.8</v>
      </c>
      <c r="C29" s="2" t="n">
        <f aca="false">10^(-B29)</f>
        <v>1.58489319246111E-005</v>
      </c>
      <c r="D29" s="2" t="n">
        <f aca="false">10^F29</f>
        <v>6.30957344480194E-010</v>
      </c>
      <c r="E29" s="3" t="n">
        <f aca="false">-B29</f>
        <v>-4.8</v>
      </c>
      <c r="F29" s="3" t="n">
        <f aca="false">-14+B29</f>
        <v>-9.2</v>
      </c>
      <c r="H29" s="1" t="n">
        <f aca="false">LOG10(O29)</f>
        <v>-1.02123840712076</v>
      </c>
      <c r="I29" s="1" t="n">
        <f aca="false">LOG10(P29)</f>
        <v>-2.32123840712076</v>
      </c>
      <c r="J29" s="1" t="n">
        <f aca="false">LOG10(Q29)</f>
        <v>-8.92123840712076</v>
      </c>
      <c r="K29" s="1" t="n">
        <f aca="false">LOG10(R29)</f>
        <v>-39.1212384071208</v>
      </c>
      <c r="L29" s="1" t="n">
        <f aca="false">LOG10(S29)</f>
        <v>-72.3212384071208</v>
      </c>
      <c r="O29" s="2" t="n">
        <f aca="false">$N$5/$U29</f>
        <v>0.0952273267549553</v>
      </c>
      <c r="P29" s="2" t="n">
        <f aca="false">$N$5/$U29*V29</f>
        <v>0.00477267204620364</v>
      </c>
      <c r="Q29" s="2" t="n">
        <f aca="false">$N$5/$U29*W29</f>
        <v>1.1988410154904E-009</v>
      </c>
      <c r="R29" s="2" t="n">
        <f aca="false">$N$5/$U29*X29</f>
        <v>7.56417543587759E-040</v>
      </c>
      <c r="S29" s="2" t="n">
        <f aca="false">$N$5/$U29*Y29</f>
        <v>4.77267204620363E-073</v>
      </c>
      <c r="U29" s="2" t="n">
        <f aca="false">SUM(V29:Y29)+1</f>
        <v>1.05011873595198</v>
      </c>
      <c r="V29" s="2" t="n">
        <f aca="false">V$2/$C29</f>
        <v>0.0501187233627273</v>
      </c>
      <c r="W29" s="2" t="n">
        <f aca="false">V$2*W$2/$C29^2</f>
        <v>1.25892541179417E-008</v>
      </c>
      <c r="X29" s="2" t="n">
        <f aca="false">V$2*W$2*X$2/$C29^3</f>
        <v>7.94328234724281E-039</v>
      </c>
      <c r="Y29" s="2" t="n">
        <f aca="false">V$2*W$2*X$2*Y$2/$C29^4</f>
        <v>5.01187233627272E-072</v>
      </c>
    </row>
    <row r="30" s="1" customFormat="true" ht="12.85" hidden="false" customHeight="false" outlineLevel="0" collapsed="false">
      <c r="B30" s="3" t="n">
        <v>5</v>
      </c>
      <c r="C30" s="2" t="n">
        <f aca="false">10^(-B30)</f>
        <v>1E-005</v>
      </c>
      <c r="D30" s="2" t="n">
        <f aca="false">10^F30</f>
        <v>1E-009</v>
      </c>
      <c r="E30" s="3" t="n">
        <f aca="false">-B30</f>
        <v>-5</v>
      </c>
      <c r="F30" s="3" t="n">
        <f aca="false">-14+B30</f>
        <v>-9</v>
      </c>
      <c r="H30" s="1" t="n">
        <f aca="false">LOG10(O30)</f>
        <v>-1.0331956327114</v>
      </c>
      <c r="I30" s="1" t="n">
        <f aca="false">LOG10(P30)</f>
        <v>-2.1331956327114</v>
      </c>
      <c r="J30" s="1" t="n">
        <f aca="false">LOG10(Q30)</f>
        <v>-8.5331956327114</v>
      </c>
      <c r="K30" s="1" t="n">
        <f aca="false">LOG10(R30)</f>
        <v>-38.5331956327114</v>
      </c>
      <c r="L30" s="1" t="n">
        <f aca="false">LOG10(S30)</f>
        <v>-71.5331956327114</v>
      </c>
      <c r="O30" s="2" t="n">
        <f aca="false">$N$5/$U30</f>
        <v>0.0926412416742495</v>
      </c>
      <c r="P30" s="2" t="n">
        <f aca="false">$N$5/$U30*V30</f>
        <v>0.00735875539617722</v>
      </c>
      <c r="Q30" s="2" t="n">
        <f aca="false">$N$5/$U30*W30</f>
        <v>2.92957328956739E-009</v>
      </c>
      <c r="R30" s="2" t="n">
        <f aca="false">$N$5/$U30*X30</f>
        <v>2.92957328956739E-039</v>
      </c>
      <c r="S30" s="2" t="n">
        <f aca="false">$N$5/$U30*Y30</f>
        <v>2.92957328956739E-072</v>
      </c>
      <c r="U30" s="2" t="n">
        <f aca="false">SUM(V30:Y30)+1</f>
        <v>1.0794328550952</v>
      </c>
      <c r="V30" s="2" t="n">
        <f aca="false">V$2/$C30</f>
        <v>0.0794328234724282</v>
      </c>
      <c r="W30" s="2" t="n">
        <f aca="false">V$2*W$2/$C30^2</f>
        <v>3.16227766016838E-008</v>
      </c>
      <c r="X30" s="2" t="n">
        <f aca="false">V$2*W$2*X$2/$C30^3</f>
        <v>3.16227766016838E-038</v>
      </c>
      <c r="Y30" s="2" t="n">
        <f aca="false">V$2*W$2*X$2*Y$2/$C30^4</f>
        <v>3.16227766016838E-071</v>
      </c>
    </row>
    <row r="31" s="1" customFormat="true" ht="12.85" hidden="false" customHeight="false" outlineLevel="0" collapsed="false">
      <c r="B31" s="3" t="n">
        <v>5.2</v>
      </c>
      <c r="C31" s="2" t="n">
        <f aca="false">10^(-B31)</f>
        <v>6.30957344480193E-006</v>
      </c>
      <c r="D31" s="2" t="n">
        <f aca="false">10^F31</f>
        <v>1.58489319246111E-009</v>
      </c>
      <c r="E31" s="3" t="n">
        <f aca="false">-B31</f>
        <v>-5.2</v>
      </c>
      <c r="F31" s="3" t="n">
        <f aca="false">-14+B31</f>
        <v>-8.8</v>
      </c>
      <c r="H31" s="1" t="n">
        <f aca="false">LOG10(O31)</f>
        <v>-1.05149697266513</v>
      </c>
      <c r="I31" s="1" t="n">
        <f aca="false">LOG10(P31)</f>
        <v>-1.95149697266513</v>
      </c>
      <c r="J31" s="1" t="n">
        <f aca="false">LOG10(Q31)</f>
        <v>-8.15149697266513</v>
      </c>
      <c r="K31" s="1" t="n">
        <f aca="false">LOG10(R31)</f>
        <v>-37.9514969726651</v>
      </c>
      <c r="L31" s="1" t="n">
        <f aca="false">LOG10(S31)</f>
        <v>-70.7514969726651</v>
      </c>
      <c r="O31" s="2" t="n">
        <f aca="false">$N$5/$U31</f>
        <v>0.0888184167559619</v>
      </c>
      <c r="P31" s="2" t="n">
        <f aca="false">$N$5/$U31*V31</f>
        <v>0.0111815761889405</v>
      </c>
      <c r="Q31" s="2" t="n">
        <f aca="false">$N$5/$U31*W31</f>
        <v>7.05509761927688E-009</v>
      </c>
      <c r="R31" s="2" t="n">
        <f aca="false">$N$5/$U31*X31</f>
        <v>1.11815761889405E-038</v>
      </c>
      <c r="S31" s="2" t="n">
        <f aca="false">$N$5/$U31*Y31</f>
        <v>1.77216039828372E-071</v>
      </c>
      <c r="U31" s="2" t="n">
        <f aca="false">SUM(V31:Y31)+1</f>
        <v>1.12589262061224</v>
      </c>
      <c r="V31" s="2" t="n">
        <f aca="false">V$2/$C31</f>
        <v>0.125892541179417</v>
      </c>
      <c r="W31" s="2" t="n">
        <f aca="false">V$2*W$2/$C31^2</f>
        <v>7.94328234724282E-008</v>
      </c>
      <c r="X31" s="2" t="n">
        <f aca="false">V$2*W$2*X$2/$C31^3</f>
        <v>1.25892541179417E-037</v>
      </c>
      <c r="Y31" s="2" t="n">
        <f aca="false">V$2*W$2*X$2*Y$2/$C31^4</f>
        <v>1.99526231496888E-070</v>
      </c>
    </row>
    <row r="32" s="1" customFormat="true" ht="12.85" hidden="false" customHeight="false" outlineLevel="0" collapsed="false">
      <c r="B32" s="3" t="n">
        <v>5.4</v>
      </c>
      <c r="C32" s="2" t="n">
        <f aca="false">10^(-B32)</f>
        <v>3.98107170553497E-006</v>
      </c>
      <c r="D32" s="2" t="n">
        <f aca="false">10^F32</f>
        <v>2.51188643150958E-009</v>
      </c>
      <c r="E32" s="3" t="n">
        <f aca="false">-B32</f>
        <v>-5.4</v>
      </c>
      <c r="F32" s="3" t="n">
        <f aca="false">-14+B32</f>
        <v>-8.6</v>
      </c>
      <c r="H32" s="1" t="n">
        <f aca="false">LOG10(O32)</f>
        <v>-1.07900982189203</v>
      </c>
      <c r="I32" s="1" t="n">
        <f aca="false">LOG10(P32)</f>
        <v>-1.77900982189203</v>
      </c>
      <c r="J32" s="1" t="n">
        <f aca="false">LOG10(Q32)</f>
        <v>-7.77900982189203</v>
      </c>
      <c r="K32" s="1" t="n">
        <f aca="false">LOG10(R32)</f>
        <v>-37.379009821892</v>
      </c>
      <c r="L32" s="1" t="n">
        <f aca="false">LOG10(S32)</f>
        <v>-69.979009821892</v>
      </c>
      <c r="O32" s="2" t="n">
        <f aca="false">$N$5/$U32</f>
        <v>0.0833662330514104</v>
      </c>
      <c r="P32" s="2" t="n">
        <f aca="false">$N$5/$U32*V32</f>
        <v>0.0166337503148393</v>
      </c>
      <c r="Q32" s="2" t="n">
        <f aca="false">$N$5/$U32*W32</f>
        <v>1.66337503148393E-008</v>
      </c>
      <c r="R32" s="2" t="n">
        <f aca="false">$N$5/$U32*X32</f>
        <v>4.1782091720963E-038</v>
      </c>
      <c r="S32" s="2" t="n">
        <f aca="false">$N$5/$U32*Y32</f>
        <v>1.04951869273976E-070</v>
      </c>
      <c r="U32" s="2" t="n">
        <f aca="false">SUM(V32:Y32)+1</f>
        <v>1.19952643102312</v>
      </c>
      <c r="V32" s="2" t="n">
        <f aca="false">V$2/$C32</f>
        <v>0.199526231496888</v>
      </c>
      <c r="W32" s="2" t="n">
        <f aca="false">V$2*W$2/$C32^2</f>
        <v>1.99526231496888E-007</v>
      </c>
      <c r="X32" s="2" t="n">
        <f aca="false">V$2*W$2*X$2/$C32^3</f>
        <v>5.01187233627274E-037</v>
      </c>
      <c r="Y32" s="2" t="n">
        <f aca="false">V$2*W$2*X$2*Y$2/$C32^4</f>
        <v>1.25892541179417E-069</v>
      </c>
    </row>
    <row r="33" s="1" customFormat="true" ht="12.85" hidden="false" customHeight="false" outlineLevel="0" collapsed="false">
      <c r="B33" s="3" t="n">
        <v>5.6</v>
      </c>
      <c r="C33" s="2" t="n">
        <f aca="false">10^(-B33)</f>
        <v>2.51188643150958E-006</v>
      </c>
      <c r="D33" s="2" t="n">
        <f aca="false">10^F33</f>
        <v>3.98107170553497E-009</v>
      </c>
      <c r="E33" s="3" t="n">
        <f aca="false">-B33</f>
        <v>-5.6</v>
      </c>
      <c r="F33" s="3" t="n">
        <f aca="false">-14+B33</f>
        <v>-8.4</v>
      </c>
      <c r="H33" s="1" t="n">
        <f aca="false">LOG10(O33)</f>
        <v>-1.11933121343474</v>
      </c>
      <c r="I33" s="1" t="n">
        <f aca="false">LOG10(P33)</f>
        <v>-1.61933121343474</v>
      </c>
      <c r="J33" s="1" t="n">
        <f aca="false">LOG10(Q33)</f>
        <v>-7.41933121343475</v>
      </c>
      <c r="K33" s="1" t="n">
        <f aca="false">LOG10(R33)</f>
        <v>-36.8193312134347</v>
      </c>
      <c r="L33" s="1" t="n">
        <f aca="false">LOG10(S33)</f>
        <v>-69.2193312134347</v>
      </c>
      <c r="O33" s="2" t="n">
        <f aca="false">$N$5/$U33</f>
        <v>0.0759746637355082</v>
      </c>
      <c r="P33" s="2" t="n">
        <f aca="false">$N$5/$U33*V33</f>
        <v>0.0240252981869602</v>
      </c>
      <c r="Q33" s="2" t="n">
        <f aca="false">$N$5/$U33*W33</f>
        <v>3.80775315433616E-008</v>
      </c>
      <c r="R33" s="2" t="n">
        <f aca="false">$N$5/$U33*X33</f>
        <v>1.51589383443892E-037</v>
      </c>
      <c r="S33" s="2" t="n">
        <f aca="false">$N$5/$U33*Y33</f>
        <v>6.0348820528797E-070</v>
      </c>
      <c r="U33" s="2" t="n">
        <f aca="false">SUM(V33:Y33)+1</f>
        <v>1.31622826720407</v>
      </c>
      <c r="V33" s="2" t="n">
        <f aca="false">V$2/$C33</f>
        <v>0.316227766016838</v>
      </c>
      <c r="W33" s="2" t="n">
        <f aca="false">V$2*W$2/$C33^2</f>
        <v>5.01187233627272E-007</v>
      </c>
      <c r="X33" s="2" t="n">
        <f aca="false">V$2*W$2*X$2/$C33^3</f>
        <v>1.99526231496887E-036</v>
      </c>
      <c r="Y33" s="2" t="n">
        <f aca="false">V$2*W$2*X$2*Y$2/$C33^4</f>
        <v>7.94328234724279E-069</v>
      </c>
    </row>
    <row r="34" s="1" customFormat="true" ht="12.85" hidden="false" customHeight="false" outlineLevel="0" collapsed="false">
      <c r="B34" s="3" t="n">
        <v>5.8</v>
      </c>
      <c r="C34" s="2" t="n">
        <f aca="false">10^(-B34)</f>
        <v>1.58489319246111E-006</v>
      </c>
      <c r="D34" s="2" t="n">
        <f aca="false">10^F34</f>
        <v>6.30957344480194E-009</v>
      </c>
      <c r="E34" s="3" t="n">
        <f aca="false">-B34</f>
        <v>-5.8</v>
      </c>
      <c r="F34" s="3" t="n">
        <f aca="false">-14+B34</f>
        <v>-8.2</v>
      </c>
      <c r="H34" s="1" t="n">
        <f aca="false">LOG10(O34)</f>
        <v>-1.17643522664431</v>
      </c>
      <c r="I34" s="1" t="n">
        <f aca="false">LOG10(P34)</f>
        <v>-1.47643522664431</v>
      </c>
      <c r="J34" s="1" t="n">
        <f aca="false">LOG10(Q34)</f>
        <v>-7.07643522664431</v>
      </c>
      <c r="K34" s="1" t="n">
        <f aca="false">LOG10(R34)</f>
        <v>-36.2764352266443</v>
      </c>
      <c r="L34" s="1" t="n">
        <f aca="false">LOG10(S34)</f>
        <v>-68.4764352266443</v>
      </c>
      <c r="O34" s="2" t="n">
        <f aca="false">$N$5/$U34</f>
        <v>0.0666138865945847</v>
      </c>
      <c r="P34" s="2" t="n">
        <f aca="false">$N$5/$U34*V34</f>
        <v>0.0333860295435007</v>
      </c>
      <c r="Q34" s="2" t="n">
        <f aca="false">$N$5/$U34*W34</f>
        <v>8.38619146122974E-008</v>
      </c>
      <c r="R34" s="2" t="n">
        <f aca="false">$N$5/$U34*X34</f>
        <v>5.29132909467999E-037</v>
      </c>
      <c r="S34" s="2" t="n">
        <f aca="false">$N$5/$U34*Y34</f>
        <v>3.33860295435007E-069</v>
      </c>
      <c r="U34" s="2" t="n">
        <f aca="false">SUM(V34:Y34)+1</f>
        <v>1.50118849255268</v>
      </c>
      <c r="V34" s="2" t="n">
        <f aca="false">V$2/$C34</f>
        <v>0.501187233627273</v>
      </c>
      <c r="W34" s="2" t="n">
        <f aca="false">V$2*W$2/$C34^2</f>
        <v>1.25892541179417E-006</v>
      </c>
      <c r="X34" s="2" t="n">
        <f aca="false">V$2*W$2*X$2/$C34^3</f>
        <v>7.94328234724281E-036</v>
      </c>
      <c r="Y34" s="2" t="n">
        <f aca="false">V$2*W$2*X$2*Y$2/$C34^4</f>
        <v>5.01187233627272E-068</v>
      </c>
    </row>
    <row r="35" s="1" customFormat="true" ht="12.85" hidden="false" customHeight="false" outlineLevel="0" collapsed="false">
      <c r="B35" s="3" t="n">
        <v>6</v>
      </c>
      <c r="C35" s="2" t="n">
        <f aca="false">10^(-B35)</f>
        <v>1E-006</v>
      </c>
      <c r="D35" s="2" t="n">
        <f aca="false">10^F35</f>
        <v>1E-008</v>
      </c>
      <c r="E35" s="3" t="n">
        <f aca="false">-B35</f>
        <v>-6</v>
      </c>
      <c r="F35" s="3" t="n">
        <f aca="false">-14+B35</f>
        <v>-8</v>
      </c>
      <c r="H35" s="1" t="n">
        <f aca="false">LOG10(O35)</f>
        <v>-1.25390265643255</v>
      </c>
      <c r="I35" s="1" t="n">
        <f aca="false">LOG10(P35)</f>
        <v>-1.35390265643255</v>
      </c>
      <c r="J35" s="1" t="n">
        <f aca="false">LOG10(Q35)</f>
        <v>-6.75390265643255</v>
      </c>
      <c r="K35" s="1" t="n">
        <f aca="false">LOG10(R35)</f>
        <v>-35.7539026564326</v>
      </c>
      <c r="L35" s="1" t="n">
        <f aca="false">LOG10(S35)</f>
        <v>-67.7539026564326</v>
      </c>
      <c r="O35" s="2" t="n">
        <f aca="false">$N$5/$U35</f>
        <v>0.0557310651572418</v>
      </c>
      <c r="P35" s="2" t="n">
        <f aca="false">$N$5/$U35*V35</f>
        <v>0.0442687586056559</v>
      </c>
      <c r="Q35" s="2" t="n">
        <f aca="false">$N$5/$U35*W35</f>
        <v>1.76237102324134E-007</v>
      </c>
      <c r="R35" s="2" t="n">
        <f aca="false">$N$5/$U35*X35</f>
        <v>1.76237102324134E-036</v>
      </c>
      <c r="S35" s="2" t="n">
        <f aca="false">$N$5/$U35*Y35</f>
        <v>1.76237102324134E-068</v>
      </c>
      <c r="U35" s="2" t="n">
        <f aca="false">SUM(V35:Y35)+1</f>
        <v>1.79433139700194</v>
      </c>
      <c r="V35" s="2" t="n">
        <f aca="false">V$2/$C35</f>
        <v>0.794328234724282</v>
      </c>
      <c r="W35" s="2" t="n">
        <f aca="false">V$2*W$2/$C35^2</f>
        <v>3.16227766016838E-006</v>
      </c>
      <c r="X35" s="2" t="n">
        <f aca="false">V$2*W$2*X$2/$C35^3</f>
        <v>3.16227766016838E-035</v>
      </c>
      <c r="Y35" s="2" t="n">
        <f aca="false">V$2*W$2*X$2*Y$2/$C35^4</f>
        <v>3.16227766016838E-067</v>
      </c>
    </row>
    <row r="36" s="1" customFormat="true" ht="12.85" hidden="false" customHeight="false" outlineLevel="0" collapsed="false">
      <c r="B36" s="3" t="n">
        <v>6.2</v>
      </c>
      <c r="C36" s="2" t="n">
        <f aca="false">10^(-B36)</f>
        <v>6.30957344480193E-007</v>
      </c>
      <c r="D36" s="2" t="n">
        <f aca="false">10^F36</f>
        <v>1.58489319246111E-008</v>
      </c>
      <c r="E36" s="3" t="n">
        <f aca="false">-B36</f>
        <v>-6.2</v>
      </c>
      <c r="F36" s="3" t="n">
        <f aca="false">-14+B36</f>
        <v>-7.8</v>
      </c>
      <c r="H36" s="1" t="n">
        <f aca="false">LOG10(O36)</f>
        <v>-1.35390341819373</v>
      </c>
      <c r="I36" s="1" t="n">
        <f aca="false">LOG10(P36)</f>
        <v>-1.25390341819373</v>
      </c>
      <c r="J36" s="1" t="n">
        <f aca="false">LOG10(Q36)</f>
        <v>-6.45390341819373</v>
      </c>
      <c r="K36" s="1" t="n">
        <f aca="false">LOG10(R36)</f>
        <v>-35.2539034181937</v>
      </c>
      <c r="L36" s="1" t="n">
        <f aca="false">LOG10(S36)</f>
        <v>-67.0539034181937</v>
      </c>
      <c r="O36" s="2" t="n">
        <f aca="false">$N$5/$U36</f>
        <v>0.0442686809574392</v>
      </c>
      <c r="P36" s="2" t="n">
        <f aca="false">$N$5/$U36*V36</f>
        <v>0.0557309674039288</v>
      </c>
      <c r="Q36" s="2" t="n">
        <f aca="false">$N$5/$U36*W36</f>
        <v>3.51638631984951E-007</v>
      </c>
      <c r="R36" s="2" t="n">
        <f aca="false">$N$5/$U36*X36</f>
        <v>5.57309674039288E-036</v>
      </c>
      <c r="S36" s="2" t="n">
        <f aca="false">$N$5/$U36*Y36</f>
        <v>8.83276308477591E-068</v>
      </c>
      <c r="U36" s="2" t="n">
        <f aca="false">SUM(V36:Y36)+1</f>
        <v>2.25893335507652</v>
      </c>
      <c r="V36" s="2" t="n">
        <f aca="false">V$2/$C36</f>
        <v>1.25892541179417</v>
      </c>
      <c r="W36" s="2" t="n">
        <f aca="false">V$2*W$2/$C36^2</f>
        <v>7.94328234724282E-006</v>
      </c>
      <c r="X36" s="2" t="n">
        <f aca="false">V$2*W$2*X$2/$C36^3</f>
        <v>1.25892541179417E-034</v>
      </c>
      <c r="Y36" s="2" t="n">
        <f aca="false">V$2*W$2*X$2*Y$2/$C36^4</f>
        <v>1.99526231496888E-066</v>
      </c>
    </row>
    <row r="37" s="1" customFormat="true" ht="12.85" hidden="false" customHeight="false" outlineLevel="0" collapsed="false">
      <c r="B37" s="3" t="n">
        <v>6.4</v>
      </c>
      <c r="C37" s="2" t="n">
        <f aca="false">10^(-B37)</f>
        <v>3.98107170553497E-007</v>
      </c>
      <c r="D37" s="2" t="n">
        <f aca="false">10^F37</f>
        <v>2.51188643150958E-008</v>
      </c>
      <c r="E37" s="3" t="n">
        <f aca="false">-B37</f>
        <v>-6.4</v>
      </c>
      <c r="F37" s="3" t="n">
        <f aca="false">-14+B37</f>
        <v>-7.6</v>
      </c>
      <c r="H37" s="1" t="n">
        <f aca="false">LOG10(O37)</f>
        <v>-1.47643775543361</v>
      </c>
      <c r="I37" s="1" t="n">
        <f aca="false">LOG10(P37)</f>
        <v>-1.17643775543361</v>
      </c>
      <c r="J37" s="1" t="n">
        <f aca="false">LOG10(Q37)</f>
        <v>-6.17643775543361</v>
      </c>
      <c r="K37" s="6" t="n">
        <f aca="false">LOG10(R37)</f>
        <v>-34.7764377554336</v>
      </c>
      <c r="L37" s="8" t="n">
        <f aca="false">LOG10(S37)</f>
        <v>-66.3764377554336</v>
      </c>
      <c r="O37" s="2" t="n">
        <f aca="false">$N$5/$U37</f>
        <v>0.0333858351454776</v>
      </c>
      <c r="P37" s="2" t="n">
        <f aca="false">$N$5/$U37*V37</f>
        <v>0.0666134987195352</v>
      </c>
      <c r="Q37" s="2" t="n">
        <f aca="false">$N$5/$U37*W37</f>
        <v>6.66134987195352E-007</v>
      </c>
      <c r="R37" s="2" t="n">
        <f aca="false">$N$5/$U37*X37</f>
        <v>1.67325543588981E-035</v>
      </c>
      <c r="S37" s="2" t="n">
        <f aca="false">$N$5/$U37*Y37</f>
        <v>4.20302762586127E-067</v>
      </c>
      <c r="U37" s="2" t="n">
        <f aca="false">SUM(V37:Y37)+1</f>
        <v>2.99528226759203</v>
      </c>
      <c r="V37" s="2" t="n">
        <f aca="false">V$2/$C37</f>
        <v>1.99526231496888</v>
      </c>
      <c r="W37" s="2" t="n">
        <f aca="false">V$2*W$2/$C37^2</f>
        <v>1.99526231496888E-005</v>
      </c>
      <c r="X37" s="2" t="n">
        <f aca="false">V$2*W$2*X$2/$C37^3</f>
        <v>5.01187233627274E-034</v>
      </c>
      <c r="Y37" s="2" t="n">
        <f aca="false">V$2*W$2*X$2*Y$2/$C37^4</f>
        <v>1.25892541179417E-065</v>
      </c>
    </row>
    <row r="38" s="1" customFormat="true" ht="12.85" hidden="false" customHeight="false" outlineLevel="0" collapsed="false">
      <c r="B38" s="3" t="n">
        <v>6.6</v>
      </c>
      <c r="C38" s="2" t="n">
        <f aca="false">10^(-B38)</f>
        <v>2.51188643150958E-007</v>
      </c>
      <c r="D38" s="2" t="n">
        <f aca="false">10^F38</f>
        <v>3.98107170553497E-008</v>
      </c>
      <c r="E38" s="3" t="n">
        <f aca="false">-B38</f>
        <v>-6.6</v>
      </c>
      <c r="F38" s="3" t="n">
        <f aca="false">-14+B38</f>
        <v>-7.4</v>
      </c>
      <c r="H38" s="1" t="n">
        <f aca="false">LOG10(O38)</f>
        <v>-1.61933627745148</v>
      </c>
      <c r="I38" s="1" t="n">
        <f aca="false">LOG10(P38)</f>
        <v>-1.11933627745148</v>
      </c>
      <c r="J38" s="1" t="n">
        <f aca="false">LOG10(Q38)</f>
        <v>-5.91933627745148</v>
      </c>
      <c r="K38" s="1" t="n">
        <f aca="false">LOG10(R38)</f>
        <v>-34.3193362774515</v>
      </c>
      <c r="L38" s="1" t="n">
        <f aca="false">LOG10(S38)</f>
        <v>-65.7193362774515</v>
      </c>
      <c r="O38" s="2" t="n">
        <f aca="false">$N$5/$U38</f>
        <v>0.0240250180457018</v>
      </c>
      <c r="P38" s="2" t="n">
        <f aca="false">$N$5/$U38*V38</f>
        <v>0.075973777851065</v>
      </c>
      <c r="Q38" s="2" t="n">
        <f aca="false">$N$5/$U38*W38</f>
        <v>1.20410323321706E-006</v>
      </c>
      <c r="R38" s="2" t="n">
        <f aca="false">$N$5/$U38*X38</f>
        <v>4.7936213123036E-035</v>
      </c>
      <c r="S38" s="2" t="n">
        <f aca="false">$N$5/$U38*Y38</f>
        <v>1.90837501734613E-066</v>
      </c>
      <c r="U38" s="2" t="n">
        <f aca="false">SUM(V38:Y38)+1</f>
        <v>4.16232777889174</v>
      </c>
      <c r="V38" s="2" t="n">
        <f aca="false">V$2/$C38</f>
        <v>3.16227766016838</v>
      </c>
      <c r="W38" s="2" t="n">
        <f aca="false">V$2*W$2/$C38^2</f>
        <v>5.01187233627272E-005</v>
      </c>
      <c r="X38" s="2" t="n">
        <f aca="false">V$2*W$2*X$2/$C38^3</f>
        <v>1.99526231496887E-033</v>
      </c>
      <c r="Y38" s="2" t="n">
        <f aca="false">V$2*W$2*X$2*Y$2/$C38^4</f>
        <v>7.94328234724279E-065</v>
      </c>
    </row>
    <row r="39" s="1" customFormat="true" ht="12.85" hidden="false" customHeight="false" outlineLevel="0" collapsed="false">
      <c r="B39" s="3" t="n">
        <v>6.8</v>
      </c>
      <c r="C39" s="2" t="n">
        <f aca="false">10^(-B39)</f>
        <v>1.58489319246111E-007</v>
      </c>
      <c r="D39" s="2" t="n">
        <f aca="false">10^F39</f>
        <v>6.30957344480193E-008</v>
      </c>
      <c r="E39" s="3" t="n">
        <f aca="false">-B39</f>
        <v>-6.8</v>
      </c>
      <c r="F39" s="3" t="n">
        <f aca="false">-14+B39</f>
        <v>-7.2</v>
      </c>
      <c r="H39" s="1" t="n">
        <f aca="false">LOG10(O39)</f>
        <v>-1.77901884396802</v>
      </c>
      <c r="I39" s="1" t="n">
        <f aca="false">LOG10(P39)</f>
        <v>-1.07901884396802</v>
      </c>
      <c r="J39" s="1" t="n">
        <f aca="false">LOG10(Q39)</f>
        <v>-5.67901884396802</v>
      </c>
      <c r="K39" s="1" t="n">
        <f aca="false">LOG10(R39)</f>
        <v>-33.879018843968</v>
      </c>
      <c r="L39" s="1" t="n">
        <f aca="false">LOG10(S39)</f>
        <v>-65.079018843968</v>
      </c>
      <c r="O39" s="2" t="n">
        <f aca="false">$N$5/$U39</f>
        <v>0.0166334047672747</v>
      </c>
      <c r="P39" s="2" t="n">
        <f aca="false">$N$5/$U39*V39</f>
        <v>0.0833645012111307</v>
      </c>
      <c r="Q39" s="2" t="n">
        <f aca="false">$N$5/$U39*W39</f>
        <v>2.09402159461803E-006</v>
      </c>
      <c r="R39" s="2" t="n">
        <f aca="false">$N$5/$U39*X39</f>
        <v>1.32123830462437E-034</v>
      </c>
      <c r="S39" s="2" t="n">
        <f aca="false">$N$5/$U39*Y39</f>
        <v>8.33645012111306E-066</v>
      </c>
      <c r="U39" s="2" t="n">
        <f aca="false">SUM(V39:Y39)+1</f>
        <v>6.01199822881391</v>
      </c>
      <c r="V39" s="2" t="n">
        <f aca="false">V$2/$C39</f>
        <v>5.01187233627273</v>
      </c>
      <c r="W39" s="2" t="n">
        <f aca="false">V$2*W$2/$C39^2</f>
        <v>0.000125892541179417</v>
      </c>
      <c r="X39" s="2" t="n">
        <f aca="false">V$2*W$2*X$2/$C39^3</f>
        <v>7.94328234724281E-033</v>
      </c>
      <c r="Y39" s="2" t="n">
        <f aca="false">V$2*W$2*X$2*Y$2/$C39^4</f>
        <v>5.01187233627272E-064</v>
      </c>
    </row>
    <row r="40" s="1" customFormat="true" ht="12.85" hidden="false" customHeight="false" outlineLevel="0" collapsed="false">
      <c r="B40" s="3" t="n">
        <v>7</v>
      </c>
      <c r="C40" s="2" t="n">
        <f aca="false">10^(-B40)</f>
        <v>1E-007</v>
      </c>
      <c r="D40" s="2" t="n">
        <f aca="false">10^F40</f>
        <v>1E-007</v>
      </c>
      <c r="E40" s="3" t="n">
        <f aca="false">-B40</f>
        <v>-7</v>
      </c>
      <c r="F40" s="3" t="n">
        <f aca="false">-14+B40</f>
        <v>-7</v>
      </c>
      <c r="H40" s="1" t="n">
        <f aca="false">LOG10(O40)</f>
        <v>-1.95151229808137</v>
      </c>
      <c r="I40" s="1" t="n">
        <f aca="false">LOG10(P40)</f>
        <v>-1.05151229808137</v>
      </c>
      <c r="J40" s="1" t="n">
        <f aca="false">LOG10(Q40)</f>
        <v>-5.45151229808137</v>
      </c>
      <c r="K40" s="1" t="n">
        <f aca="false">LOG10(R40)</f>
        <v>-33.4515122980814</v>
      </c>
      <c r="L40" s="1" t="n">
        <f aca="false">LOG10(S40)</f>
        <v>-64.4515122980814</v>
      </c>
      <c r="O40" s="2" t="n">
        <f aca="false">$N$5/$U40</f>
        <v>0.0111811816196034</v>
      </c>
      <c r="P40" s="2" t="n">
        <f aca="false">$N$5/$U40*V40</f>
        <v>0.0888152825803116</v>
      </c>
      <c r="Q40" s="2" t="n">
        <f aca="false">$N$5/$U40*W40</f>
        <v>3.53580008499571E-006</v>
      </c>
      <c r="R40" s="2" t="n">
        <f aca="false">$N$5/$U40*X40</f>
        <v>3.53580008499571E-034</v>
      </c>
      <c r="S40" s="2" t="n">
        <f aca="false">$N$5/$U40*Y40</f>
        <v>3.53580008499571E-065</v>
      </c>
      <c r="U40" s="2" t="n">
        <f aca="false">SUM(V40:Y40)+1</f>
        <v>8.94359857500884</v>
      </c>
      <c r="V40" s="2" t="n">
        <f aca="false">V$2/$C40</f>
        <v>7.94328234724282</v>
      </c>
      <c r="W40" s="2" t="n">
        <f aca="false">V$2*W$2/$C40^2</f>
        <v>0.000316227766016838</v>
      </c>
      <c r="X40" s="2" t="n">
        <f aca="false">V$2*W$2*X$2/$C40^3</f>
        <v>3.16227766016838E-032</v>
      </c>
      <c r="Y40" s="2" t="n">
        <f aca="false">V$2*W$2*X$2*Y$2/$C40^4</f>
        <v>3.16227766016838E-063</v>
      </c>
    </row>
    <row r="41" s="1" customFormat="true" ht="12.85" hidden="false" customHeight="false" outlineLevel="0" collapsed="false">
      <c r="B41" s="3" t="n">
        <v>7.2</v>
      </c>
      <c r="C41" s="2" t="n">
        <f aca="false">10^(-B41)</f>
        <v>6.30957344480193E-008</v>
      </c>
      <c r="D41" s="2" t="n">
        <f aca="false">10^F41</f>
        <v>1.58489319246111E-007</v>
      </c>
      <c r="E41" s="3" t="n">
        <f aca="false">-B41</f>
        <v>-7.2</v>
      </c>
      <c r="F41" s="3" t="n">
        <f aca="false">-14+B41</f>
        <v>-6.8</v>
      </c>
      <c r="H41" s="1" t="n">
        <f aca="false">LOG10(O41)</f>
        <v>-2.1332210049201</v>
      </c>
      <c r="I41" s="1" t="n">
        <f aca="false">LOG10(P41)</f>
        <v>-1.0332210049201</v>
      </c>
      <c r="J41" s="1" t="n">
        <f aca="false">LOG10(Q41)</f>
        <v>-5.2332210049201</v>
      </c>
      <c r="K41" s="1" t="n">
        <f aca="false">LOG10(R41)</f>
        <v>-33.0332210049201</v>
      </c>
      <c r="L41" s="1" t="n">
        <f aca="false">LOG10(S41)</f>
        <v>-63.8332210049201</v>
      </c>
      <c r="O41" s="2" t="n">
        <f aca="false">$N$5/$U41</f>
        <v>0.00735832549795915</v>
      </c>
      <c r="P41" s="2" t="n">
        <f aca="false">$N$5/$U41*V41</f>
        <v>0.0926358295763375</v>
      </c>
      <c r="Q41" s="2" t="n">
        <f aca="false">$N$5/$U41*W41</f>
        <v>5.84492570332057E-006</v>
      </c>
      <c r="R41" s="2" t="n">
        <f aca="false">$N$5/$U41*X41</f>
        <v>9.26358295763376E-034</v>
      </c>
      <c r="S41" s="2" t="n">
        <f aca="false">$N$5/$U41*Y41</f>
        <v>1.46817895673525E-064</v>
      </c>
      <c r="U41" s="2" t="n">
        <f aca="false">SUM(V41:Y41)+1</f>
        <v>13.5900484461764</v>
      </c>
      <c r="V41" s="2" t="n">
        <f aca="false">V$2/$C41</f>
        <v>12.5892541179417</v>
      </c>
      <c r="W41" s="2" t="n">
        <f aca="false">V$2*W$2/$C41^2</f>
        <v>0.000794328234724282</v>
      </c>
      <c r="X41" s="2" t="n">
        <f aca="false">V$2*W$2*X$2/$C41^3</f>
        <v>1.25892541179417E-031</v>
      </c>
      <c r="Y41" s="2" t="n">
        <f aca="false">V$2*W$2*X$2*Y$2/$C41^4</f>
        <v>1.99526231496888E-062</v>
      </c>
    </row>
    <row r="42" s="1" customFormat="true" ht="12.85" hidden="false" customHeight="false" outlineLevel="0" collapsed="false">
      <c r="B42" s="3" t="n">
        <v>7.4</v>
      </c>
      <c r="C42" s="2" t="n">
        <f aca="false">10^(-B42)</f>
        <v>3.98107170553497E-008</v>
      </c>
      <c r="D42" s="2" t="n">
        <f aca="false">10^F42</f>
        <v>2.51188643150958E-007</v>
      </c>
      <c r="E42" s="3" t="n">
        <f aca="false">-B42</f>
        <v>-7.4</v>
      </c>
      <c r="F42" s="3" t="n">
        <f aca="false">-14+B42</f>
        <v>-6.6</v>
      </c>
      <c r="H42" s="1" t="n">
        <f aca="false">LOG10(O42)</f>
        <v>-2.32127975664827</v>
      </c>
      <c r="I42" s="1" t="n">
        <f aca="false">LOG10(P42)</f>
        <v>-1.02127975664827</v>
      </c>
      <c r="J42" s="1" t="n">
        <f aca="false">LOG10(Q42)</f>
        <v>-5.02127975664827</v>
      </c>
      <c r="K42" s="1" t="n">
        <f aca="false">LOG10(R42)</f>
        <v>-32.6212797566483</v>
      </c>
      <c r="L42" s="1" t="n">
        <f aca="false">LOG10(S42)</f>
        <v>-63.2212797566483</v>
      </c>
      <c r="O42" s="2" t="n">
        <f aca="false">$N$5/$U42</f>
        <v>0.00477221765788468</v>
      </c>
      <c r="P42" s="2" t="n">
        <f aca="false">$N$5/$U42*V42</f>
        <v>0.0952182605160637</v>
      </c>
      <c r="Q42" s="2" t="n">
        <f aca="false">$N$5/$U42*W42</f>
        <v>9.52182605160637E-006</v>
      </c>
      <c r="R42" s="2" t="n">
        <f aca="false">$N$5/$U42*X42</f>
        <v>2.39177456622245E-033</v>
      </c>
      <c r="S42" s="2" t="n">
        <f aca="false">$N$5/$U42*Y42</f>
        <v>6.00786608012389E-064</v>
      </c>
      <c r="U42" s="2" t="n">
        <f aca="false">SUM(V42:Y42)+1</f>
        <v>20.9546184120038</v>
      </c>
      <c r="V42" s="2" t="n">
        <f aca="false">V$2/$C42</f>
        <v>19.9526231496888</v>
      </c>
      <c r="W42" s="2" t="n">
        <f aca="false">V$2*W$2/$C42^2</f>
        <v>0.00199526231496888</v>
      </c>
      <c r="X42" s="2" t="n">
        <f aca="false">V$2*W$2*X$2/$C42^3</f>
        <v>5.01187233627274E-031</v>
      </c>
      <c r="Y42" s="2" t="n">
        <f aca="false">V$2*W$2*X$2*Y$2/$C42^4</f>
        <v>1.25892541179417E-061</v>
      </c>
    </row>
    <row r="43" s="1" customFormat="true" ht="12.85" hidden="false" customHeight="false" outlineLevel="0" collapsed="false">
      <c r="B43" s="3" t="n">
        <v>7.6</v>
      </c>
      <c r="C43" s="2" t="n">
        <f aca="false">10^(-B43)</f>
        <v>2.51188643150958E-008</v>
      </c>
      <c r="D43" s="2" t="n">
        <f aca="false">10^F43</f>
        <v>3.98107170553497E-007</v>
      </c>
      <c r="E43" s="3" t="n">
        <f aca="false">-B43</f>
        <v>-7.6</v>
      </c>
      <c r="F43" s="3" t="n">
        <f aca="false">-14+B43</f>
        <v>-6.4</v>
      </c>
      <c r="H43" s="1" t="n">
        <f aca="false">LOG10(O43)</f>
        <v>-2.51358763811276</v>
      </c>
      <c r="I43" s="1" t="n">
        <f aca="false">LOG10(P43)</f>
        <v>-1.01358763811276</v>
      </c>
      <c r="J43" s="1" t="n">
        <f aca="false">LOG10(Q43)</f>
        <v>-4.81358763811276</v>
      </c>
      <c r="K43" s="1" t="n">
        <f aca="false">LOG10(R43)</f>
        <v>-32.2135876381128</v>
      </c>
      <c r="L43" s="1" t="n">
        <f aca="false">LOG10(S43)</f>
        <v>-62.6135876381128</v>
      </c>
      <c r="O43" s="2" t="n">
        <f aca="false">$N$5/$U43</f>
        <v>0.00306487214356024</v>
      </c>
      <c r="P43" s="2" t="n">
        <f aca="false">$N$5/$U43*V43</f>
        <v>0.0969197671085293</v>
      </c>
      <c r="Q43" s="2" t="n">
        <f aca="false">$N$5/$U43*W43</f>
        <v>1.53607479105224E-005</v>
      </c>
      <c r="R43" s="2" t="n">
        <f aca="false">$N$5/$U43*X43</f>
        <v>6.11522388824363E-033</v>
      </c>
      <c r="S43" s="2" t="n">
        <f aca="false">$N$5/$U43*Y43</f>
        <v>2.43451447944982E-063</v>
      </c>
      <c r="U43" s="2" t="n">
        <f aca="false">SUM(V43:Y43)+1</f>
        <v>32.6277884740201</v>
      </c>
      <c r="V43" s="2" t="n">
        <f aca="false">V$2/$C43</f>
        <v>31.6227766016838</v>
      </c>
      <c r="W43" s="2" t="n">
        <f aca="false">V$2*W$2/$C43^2</f>
        <v>0.00501187233627272</v>
      </c>
      <c r="X43" s="2" t="n">
        <f aca="false">V$2*W$2*X$2/$C43^3</f>
        <v>1.99526231496888E-030</v>
      </c>
      <c r="Y43" s="2" t="n">
        <f aca="false">V$2*W$2*X$2*Y$2/$C43^4</f>
        <v>7.94328234724279E-061</v>
      </c>
    </row>
    <row r="44" s="1" customFormat="true" ht="12.85" hidden="false" customHeight="false" outlineLevel="0" collapsed="false">
      <c r="B44" s="3" t="n">
        <v>7.8</v>
      </c>
      <c r="C44" s="2" t="n">
        <f aca="false">10^(-B44)</f>
        <v>1.58489319246111E-008</v>
      </c>
      <c r="D44" s="2" t="n">
        <f aca="false">10^F44</f>
        <v>6.30957344480193E-007</v>
      </c>
      <c r="E44" s="3" t="n">
        <f aca="false">-B44</f>
        <v>-7.8</v>
      </c>
      <c r="F44" s="3" t="n">
        <f aca="false">-14+B44</f>
        <v>-6.2</v>
      </c>
      <c r="H44" s="1" t="n">
        <f aca="false">LOG10(O44)</f>
        <v>-2.70868694185494</v>
      </c>
      <c r="I44" s="1" t="n">
        <f aca="false">LOG10(P44)</f>
        <v>-1.00868694185494</v>
      </c>
      <c r="J44" s="1" t="n">
        <f aca="false">LOG10(Q44)</f>
        <v>-4.60868694185495</v>
      </c>
      <c r="K44" s="1" t="n">
        <f aca="false">LOG10(R44)</f>
        <v>-31.8086869418549</v>
      </c>
      <c r="L44" s="10" t="n">
        <f aca="false">LOG10(S44)</f>
        <v>-62.008686941855</v>
      </c>
      <c r="O44" s="2" t="n">
        <f aca="false">$N$5/$U44</f>
        <v>0.00195574873560072</v>
      </c>
      <c r="P44" s="2" t="n">
        <f aca="false">$N$5/$U44*V44</f>
        <v>0.098019629846576</v>
      </c>
      <c r="Q44" s="2" t="n">
        <f aca="false">$N$5/$U44*W44</f>
        <v>2.46214178233205E-005</v>
      </c>
      <c r="R44" s="2" t="n">
        <f aca="false">$N$5/$U44*X44</f>
        <v>1.55350644071396E-032</v>
      </c>
      <c r="S44" s="2" t="n">
        <f aca="false">$N$5/$U44*Y44</f>
        <v>9.80196298465757E-063</v>
      </c>
      <c r="U44" s="2" t="n">
        <f aca="false">SUM(V44:Y44)+1</f>
        <v>51.1313126168452</v>
      </c>
      <c r="V44" s="2" t="n">
        <f aca="false">V$2/$C44</f>
        <v>50.1187233627272</v>
      </c>
      <c r="W44" s="2" t="n">
        <f aca="false">V$2*W$2/$C44^2</f>
        <v>0.0125892541179417</v>
      </c>
      <c r="X44" s="2" t="n">
        <f aca="false">V$2*W$2*X$2/$C44^3</f>
        <v>7.94328234724281E-030</v>
      </c>
      <c r="Y44" s="2" t="n">
        <f aca="false">V$2*W$2*X$2*Y$2/$C44^4</f>
        <v>5.01187233627271E-060</v>
      </c>
    </row>
    <row r="45" s="1" customFormat="true" ht="12.85" hidden="false" customHeight="false" outlineLevel="0" collapsed="false">
      <c r="B45" s="3" t="n">
        <v>8</v>
      </c>
      <c r="C45" s="2" t="n">
        <f aca="false">10^(-B45)</f>
        <v>1E-008</v>
      </c>
      <c r="D45" s="2" t="n">
        <f aca="false">10^F45</f>
        <v>1E-006</v>
      </c>
      <c r="E45" s="3" t="n">
        <f aca="false">-B45</f>
        <v>-8</v>
      </c>
      <c r="F45" s="3" t="n">
        <f aca="false">-14+B45</f>
        <v>-6</v>
      </c>
      <c r="H45" s="1" t="n">
        <f aca="false">LOG10(O45)</f>
        <v>-2.90560402684408</v>
      </c>
      <c r="I45" s="1" t="n">
        <f aca="false">LOG10(P45)</f>
        <v>-1.00560402684408</v>
      </c>
      <c r="J45" s="1" t="n">
        <f aca="false">LOG10(Q45)</f>
        <v>-4.40560402684409</v>
      </c>
      <c r="K45" s="1" t="n">
        <f aca="false">LOG10(R45)</f>
        <v>-31.4056040268441</v>
      </c>
      <c r="L45" s="1" t="n">
        <f aca="false">LOG10(S45)</f>
        <v>-61.4056040268441</v>
      </c>
      <c r="O45" s="2" t="n">
        <f aca="false">$N$5/$U45</f>
        <v>0.0012427849150979</v>
      </c>
      <c r="P45" s="2" t="n">
        <f aca="false">$N$5/$U45*V45</f>
        <v>0.098717914775168</v>
      </c>
      <c r="Q45" s="2" t="n">
        <f aca="false">$N$5/$U45*W45</f>
        <v>3.93003097340834E-005</v>
      </c>
      <c r="R45" s="2" t="n">
        <f aca="false">$N$5/$U45*X45</f>
        <v>3.93003097340834E-032</v>
      </c>
      <c r="S45" s="2" t="n">
        <f aca="false">$N$5/$U45*Y45</f>
        <v>3.93003097340834E-062</v>
      </c>
      <c r="U45" s="2" t="n">
        <f aca="false">SUM(V45:Y45)+1</f>
        <v>80.4644462490299</v>
      </c>
      <c r="V45" s="2" t="n">
        <f aca="false">V$2/$C45</f>
        <v>79.4328234724282</v>
      </c>
      <c r="W45" s="2" t="n">
        <f aca="false">V$2*W$2/$C45^2</f>
        <v>0.0316227766016838</v>
      </c>
      <c r="X45" s="2" t="n">
        <f aca="false">V$2*W$2*X$2/$C45^3</f>
        <v>3.16227766016838E-029</v>
      </c>
      <c r="Y45" s="2" t="n">
        <f aca="false">V$2*W$2*X$2*Y$2/$C45^4</f>
        <v>3.16227766016838E-059</v>
      </c>
    </row>
    <row r="46" s="1" customFormat="true" ht="12.85" hidden="false" customHeight="false" outlineLevel="0" collapsed="false">
      <c r="B46" s="3" t="n">
        <v>8.2</v>
      </c>
      <c r="C46" s="2" t="n">
        <f aca="false">10^(-B46)</f>
        <v>6.30957344480194E-009</v>
      </c>
      <c r="D46" s="2" t="n">
        <f aca="false">10^F46</f>
        <v>1.58489319246111E-006</v>
      </c>
      <c r="E46" s="3" t="n">
        <f aca="false">-B46</f>
        <v>-8.2</v>
      </c>
      <c r="F46" s="3" t="n">
        <f aca="false">-14+B46</f>
        <v>-5.8</v>
      </c>
      <c r="H46" s="1" t="n">
        <f aca="false">LOG10(O46)</f>
        <v>-3.10370787151436</v>
      </c>
      <c r="I46" s="1" t="n">
        <f aca="false">LOG10(P46)</f>
        <v>-1.00370787151436</v>
      </c>
      <c r="J46" s="1" t="n">
        <f aca="false">LOG10(Q46)</f>
        <v>-4.20370787151436</v>
      </c>
      <c r="K46" s="1" t="n">
        <f aca="false">LOG10(R46)</f>
        <v>-31.0037078715144</v>
      </c>
      <c r="L46" s="1" t="n">
        <f aca="false">LOG10(S46)</f>
        <v>-60.8037078715144</v>
      </c>
      <c r="O46" s="2" t="n">
        <f aca="false">$N$5/$U46</f>
        <v>0.000787575374686422</v>
      </c>
      <c r="P46" s="2" t="n">
        <f aca="false">$N$5/$U46*V46</f>
        <v>0.0991498652896049</v>
      </c>
      <c r="Q46" s="2" t="n">
        <f aca="false">$N$5/$U46*W46</f>
        <v>6.25593357086978E-005</v>
      </c>
      <c r="R46" s="2" t="n">
        <f aca="false">$N$5/$U46*X46</f>
        <v>9.91498652896045E-032</v>
      </c>
      <c r="S46" s="2" t="n">
        <f aca="false">$N$5/$U46*Y46</f>
        <v>1.5714194653093E-061</v>
      </c>
      <c r="U46" s="2" t="n">
        <f aca="false">SUM(V46:Y46)+1</f>
        <v>126.971974002889</v>
      </c>
      <c r="V46" s="2" t="n">
        <f aca="false">V$2/$C46</f>
        <v>125.892541179417</v>
      </c>
      <c r="W46" s="2" t="n">
        <f aca="false">V$2*W$2/$C46^2</f>
        <v>0.0794328234724279</v>
      </c>
      <c r="X46" s="2" t="n">
        <f aca="false">V$2*W$2*X$2/$C46^3</f>
        <v>1.25892541179416E-028</v>
      </c>
      <c r="Y46" s="2" t="n">
        <f aca="false">V$2*W$2*X$2*Y$2/$C46^4</f>
        <v>1.99526231496887E-058</v>
      </c>
    </row>
    <row r="47" s="1" customFormat="true" ht="12.85" hidden="false" customHeight="false" outlineLevel="0" collapsed="false">
      <c r="B47" s="3" t="n">
        <v>8.4</v>
      </c>
      <c r="C47" s="2" t="n">
        <f aca="false">10^(-B47)</f>
        <v>3.98107170553497E-009</v>
      </c>
      <c r="D47" s="2" t="n">
        <f aca="false">10^F47</f>
        <v>2.51188643150958E-006</v>
      </c>
      <c r="E47" s="3" t="n">
        <f aca="false">-B47</f>
        <v>-8.4</v>
      </c>
      <c r="F47" s="3" t="n">
        <f aca="false">-14+B47</f>
        <v>-5.6</v>
      </c>
      <c r="H47" s="1" t="n">
        <f aca="false">LOG10(O47)</f>
        <v>-3.30260310602777</v>
      </c>
      <c r="I47" s="1" t="n">
        <f aca="false">LOG10(P47)</f>
        <v>-1.00260310602777</v>
      </c>
      <c r="J47" s="1" t="n">
        <f aca="false">LOG10(Q47)</f>
        <v>-4.00260310602777</v>
      </c>
      <c r="K47" s="1" t="n">
        <f aca="false">LOG10(R47)</f>
        <v>-30.6026031060278</v>
      </c>
      <c r="L47" s="1" t="n">
        <f aca="false">LOG10(S47)</f>
        <v>-60.2026031060278</v>
      </c>
      <c r="O47" s="2" t="n">
        <f aca="false">$N$5/$U47</f>
        <v>0.000498192165926788</v>
      </c>
      <c r="P47" s="2" t="n">
        <f aca="false">$N$5/$U47*V47</f>
        <v>0.0994024054286446</v>
      </c>
      <c r="Q47" s="2" t="n">
        <f aca="false">$N$5/$U47*W47</f>
        <v>9.94024054286446E-005</v>
      </c>
      <c r="R47" s="2" t="n">
        <f aca="false">$N$5/$U47*X47</f>
        <v>2.49687553455627E-031</v>
      </c>
      <c r="S47" s="2" t="n">
        <f aca="false">$N$5/$U47*Y47</f>
        <v>6.27186777642013E-061</v>
      </c>
      <c r="U47" s="2" t="n">
        <f aca="false">SUM(V47:Y47)+1</f>
        <v>200.725757728385</v>
      </c>
      <c r="V47" s="2" t="n">
        <f aca="false">V$2/$C47</f>
        <v>199.526231496888</v>
      </c>
      <c r="W47" s="2" t="n">
        <f aca="false">V$2*W$2/$C47^2</f>
        <v>0.199526231496888</v>
      </c>
      <c r="X47" s="2" t="n">
        <f aca="false">V$2*W$2*X$2/$C47^3</f>
        <v>5.01187233627274E-028</v>
      </c>
      <c r="Y47" s="2" t="n">
        <f aca="false">V$2*W$2*X$2*Y$2/$C47^4</f>
        <v>1.25892541179417E-057</v>
      </c>
    </row>
    <row r="48" s="1" customFormat="true" ht="12.85" hidden="false" customHeight="false" outlineLevel="0" collapsed="false">
      <c r="B48" s="3" t="n">
        <v>8.6</v>
      </c>
      <c r="C48" s="2" t="n">
        <f aca="false">10^(-B48)</f>
        <v>2.51188643150958E-009</v>
      </c>
      <c r="D48" s="2" t="n">
        <f aca="false">10^F48</f>
        <v>3.98107170553497E-006</v>
      </c>
      <c r="E48" s="3" t="n">
        <f aca="false">-B48</f>
        <v>-8.6</v>
      </c>
      <c r="F48" s="3" t="n">
        <f aca="false">-14+B48</f>
        <v>-5.4</v>
      </c>
      <c r="H48" s="1" t="n">
        <f aca="false">LOG10(O48)</f>
        <v>-3.50205679198791</v>
      </c>
      <c r="I48" s="1" t="n">
        <f aca="false">LOG10(P48)</f>
        <v>-1.00205679198791</v>
      </c>
      <c r="J48" s="1" t="n">
        <f aca="false">LOG10(Q48)</f>
        <v>-3.80205679198791</v>
      </c>
      <c r="K48" s="1" t="n">
        <f aca="false">LOG10(R48)</f>
        <v>-30.2020567919879</v>
      </c>
      <c r="L48" s="1" t="n">
        <f aca="false">LOG10(S48)</f>
        <v>-59.6020567919879</v>
      </c>
      <c r="O48" s="2" t="n">
        <f aca="false">$N$5/$U48</f>
        <v>0.000314733671505128</v>
      </c>
      <c r="P48" s="2" t="n">
        <f aca="false">$N$5/$U48*V48</f>
        <v>0.0995275258303439</v>
      </c>
      <c r="Q48" s="2" t="n">
        <f aca="false">$N$5/$U48*W48</f>
        <v>0.000157740498151009</v>
      </c>
      <c r="R48" s="2" t="n">
        <f aca="false">$N$5/$U48*X48</f>
        <v>6.27976234005975E-031</v>
      </c>
      <c r="S48" s="2" t="n">
        <f aca="false">$N$5/$U48*Y48</f>
        <v>2.50001841694959E-060</v>
      </c>
      <c r="U48" s="2" t="n">
        <f aca="false">SUM(V48:Y48)+1</f>
        <v>317.728953250465</v>
      </c>
      <c r="V48" s="2" t="n">
        <f aca="false">V$2/$C48</f>
        <v>316.227766016838</v>
      </c>
      <c r="W48" s="2" t="n">
        <f aca="false">V$2*W$2/$C48^2</f>
        <v>0.501187233627272</v>
      </c>
      <c r="X48" s="2" t="n">
        <f aca="false">V$2*W$2*X$2/$C48^3</f>
        <v>1.99526231496888E-027</v>
      </c>
      <c r="Y48" s="2" t="n">
        <f aca="false">V$2*W$2*X$2*Y$2/$C48^4</f>
        <v>7.94328234724279E-057</v>
      </c>
    </row>
    <row r="49" s="1" customFormat="true" ht="12.85" hidden="false" customHeight="false" outlineLevel="0" collapsed="false">
      <c r="B49" s="3" t="n">
        <v>8.8</v>
      </c>
      <c r="C49" s="2" t="n">
        <f aca="false">10^(-B49)</f>
        <v>1.58489319246111E-009</v>
      </c>
      <c r="D49" s="2" t="n">
        <f aca="false">10^F49</f>
        <v>6.30957344480194E-006</v>
      </c>
      <c r="E49" s="3" t="n">
        <f aca="false">-B49</f>
        <v>-8.8</v>
      </c>
      <c r="F49" s="3" t="n">
        <f aca="false">-14+B49</f>
        <v>-5.2</v>
      </c>
      <c r="H49" s="1" t="n">
        <f aca="false">LOG10(O49)</f>
        <v>-3.70195303182603</v>
      </c>
      <c r="I49" s="1" t="n">
        <f aca="false">LOG10(P49)</f>
        <v>-1.00195303182603</v>
      </c>
      <c r="J49" s="1" t="n">
        <f aca="false">LOG10(Q49)</f>
        <v>-3.60195303182603</v>
      </c>
      <c r="K49" s="1" t="n">
        <f aca="false">LOG10(R49)</f>
        <v>-29.801953031826</v>
      </c>
      <c r="L49" s="1" t="n">
        <f aca="false">LOG10(S49)</f>
        <v>-59.001953031826</v>
      </c>
      <c r="O49" s="2" t="n">
        <f aca="false">$N$5/$U49</f>
        <v>0.000198630972159706</v>
      </c>
      <c r="P49" s="2" t="n">
        <f aca="false">$N$5/$U49*V49</f>
        <v>0.0995513074494191</v>
      </c>
      <c r="Q49" s="2" t="n">
        <f aca="false">$N$5/$U49*W49</f>
        <v>0.000250061578421235</v>
      </c>
      <c r="R49" s="2" t="n">
        <f aca="false">$N$5/$U49*X49</f>
        <v>1.57778189477188E-030</v>
      </c>
      <c r="S49" s="2" t="n">
        <f aca="false">$N$5/$U49*Y49</f>
        <v>9.95513074494195E-060</v>
      </c>
      <c r="U49" s="2" t="n">
        <f aca="false">SUM(V49:Y49)+1</f>
        <v>503.446159039068</v>
      </c>
      <c r="V49" s="2" t="n">
        <f aca="false">V$2/$C49</f>
        <v>501.187233627274</v>
      </c>
      <c r="W49" s="2" t="n">
        <f aca="false">V$2*W$2/$C49^2</f>
        <v>1.25892541179417</v>
      </c>
      <c r="X49" s="2" t="n">
        <f aca="false">V$2*W$2*X$2/$C49^3</f>
        <v>7.94328234724286E-027</v>
      </c>
      <c r="Y49" s="2" t="n">
        <f aca="false">V$2*W$2*X$2*Y$2/$C49^4</f>
        <v>5.01187233627276E-056</v>
      </c>
    </row>
    <row r="50" s="1" customFormat="true" ht="12.85" hidden="false" customHeight="false" outlineLevel="0" collapsed="false">
      <c r="B50" s="3" t="n">
        <v>9</v>
      </c>
      <c r="C50" s="2" t="n">
        <f aca="false">10^(-B50)</f>
        <v>1E-009</v>
      </c>
      <c r="D50" s="2" t="n">
        <f aca="false">10^F50</f>
        <v>1E-005</v>
      </c>
      <c r="E50" s="3" t="n">
        <f aca="false">-B50</f>
        <v>-9</v>
      </c>
      <c r="F50" s="3" t="n">
        <f aca="false">-14+B50</f>
        <v>-5</v>
      </c>
      <c r="H50" s="1" t="n">
        <f aca="false">LOG10(O50)</f>
        <v>-3.90226976024462</v>
      </c>
      <c r="I50" s="1" t="n">
        <f aca="false">LOG10(P50)</f>
        <v>-1.00226976024462</v>
      </c>
      <c r="J50" s="1" t="n">
        <f aca="false">LOG10(Q50)</f>
        <v>-3.40226976024462</v>
      </c>
      <c r="K50" s="1" t="n">
        <f aca="false">LOG10(R50)</f>
        <v>-29.4022697602446</v>
      </c>
      <c r="L50" s="1" t="n">
        <f aca="false">LOG10(S50)</f>
        <v>-58.4022697602446</v>
      </c>
      <c r="O50" s="2" t="n">
        <f aca="false">$N$5/$U50</f>
        <v>0.000125236303311082</v>
      </c>
      <c r="P50" s="2" t="n">
        <f aca="false">$N$5/$U50*V50</f>
        <v>0.0994787317324862</v>
      </c>
      <c r="Q50" s="2" t="n">
        <f aca="false">$N$5/$U50*W50</f>
        <v>0.000396031964202705</v>
      </c>
      <c r="R50" s="2" t="n">
        <f aca="false">$N$5/$U50*X50</f>
        <v>3.96031964202705E-030</v>
      </c>
      <c r="S50" s="2" t="n">
        <f aca="false">$N$5/$U50*Y50</f>
        <v>3.96031964202705E-059</v>
      </c>
      <c r="U50" s="2" t="n">
        <f aca="false">SUM(V50:Y50)+1</f>
        <v>798.490512384451</v>
      </c>
      <c r="V50" s="2" t="n">
        <f aca="false">V$2/$C50</f>
        <v>794.328234724282</v>
      </c>
      <c r="W50" s="2" t="n">
        <f aca="false">V$2*W$2/$C50^2</f>
        <v>3.16227766016838</v>
      </c>
      <c r="X50" s="2" t="n">
        <f aca="false">V$2*W$2*X$2/$C50^3</f>
        <v>3.16227766016838E-026</v>
      </c>
      <c r="Y50" s="2" t="n">
        <f aca="false">V$2*W$2*X$2*Y$2/$C50^4</f>
        <v>3.16227766016838E-055</v>
      </c>
    </row>
    <row r="51" s="1" customFormat="true" ht="12.85" hidden="false" customHeight="false" outlineLevel="0" collapsed="false">
      <c r="B51" s="3" t="n">
        <v>9.2</v>
      </c>
      <c r="C51" s="2" t="n">
        <f aca="false">10^(-B51)</f>
        <v>6.30957344480194E-010</v>
      </c>
      <c r="D51" s="2" t="n">
        <f aca="false">10^F51</f>
        <v>1.58489319246111E-005</v>
      </c>
      <c r="E51" s="3" t="n">
        <f aca="false">-B51</f>
        <v>-9.2</v>
      </c>
      <c r="F51" s="3" t="n">
        <f aca="false">-14+B51</f>
        <v>-4.8</v>
      </c>
      <c r="H51" s="1" t="n">
        <f aca="false">LOG10(O51)</f>
        <v>-4.10307427849633</v>
      </c>
      <c r="I51" s="1" t="n">
        <f aca="false">LOG10(P51)</f>
        <v>-1.00307427849633</v>
      </c>
      <c r="J51" s="1" t="n">
        <f aca="false">LOG10(Q51)</f>
        <v>-3.20307427849633</v>
      </c>
      <c r="K51" s="1" t="n">
        <f aca="false">LOG10(R51)</f>
        <v>-29.0030742784963</v>
      </c>
      <c r="L51" s="1" t="n">
        <f aca="false">LOG10(S51)</f>
        <v>-57.8030742784963</v>
      </c>
      <c r="O51" s="2" t="n">
        <f aca="false">$N$5/$U51</f>
        <v>7.88725208391704E-005</v>
      </c>
      <c r="P51" s="2" t="n">
        <f aca="false">$N$5/$U51*V51</f>
        <v>0.0992946207766965</v>
      </c>
      <c r="Q51" s="2" t="n">
        <f aca="false">$N$5/$U51*W51</f>
        <v>0.000626506702464321</v>
      </c>
      <c r="R51" s="2" t="n">
        <f aca="false">$N$5/$U51*X51</f>
        <v>9.92946207766961E-030</v>
      </c>
      <c r="S51" s="2" t="n">
        <f aca="false">$N$5/$U51*Y51</f>
        <v>1.57371368516993E-058</v>
      </c>
      <c r="U51" s="2" t="n">
        <f aca="false">SUM(V51:Y51)+1</f>
        <v>1267.86869414141</v>
      </c>
      <c r="V51" s="2" t="n">
        <f aca="false">V$2/$C51</f>
        <v>1258.92541179417</v>
      </c>
      <c r="W51" s="2" t="n">
        <f aca="false">V$2*W$2/$C51^2</f>
        <v>7.94328234724279</v>
      </c>
      <c r="X51" s="2" t="n">
        <f aca="false">V$2*W$2*X$2/$C51^3</f>
        <v>1.25892541179416E-025</v>
      </c>
      <c r="Y51" s="2" t="n">
        <f aca="false">V$2*W$2*X$2*Y$2/$C51^4</f>
        <v>1.99526231496887E-054</v>
      </c>
    </row>
    <row r="52" s="1" customFormat="true" ht="12.85" hidden="false" customHeight="false" outlineLevel="0" collapsed="false">
      <c r="B52" s="3" t="n">
        <v>9.4</v>
      </c>
      <c r="C52" s="2" t="n">
        <f aca="false">10^(-B52)</f>
        <v>3.98107170553497E-010</v>
      </c>
      <c r="D52" s="2" t="n">
        <f aca="false">10^F52</f>
        <v>2.51188643150958E-005</v>
      </c>
      <c r="E52" s="3" t="n">
        <f aca="false">-B52</f>
        <v>-9.4</v>
      </c>
      <c r="F52" s="3" t="n">
        <f aca="false">-14+B52</f>
        <v>-4.6</v>
      </c>
      <c r="H52" s="1" t="n">
        <f aca="false">LOG10(O52)</f>
        <v>-4.3045368281024</v>
      </c>
      <c r="I52" s="1" t="n">
        <f aca="false">LOG10(P52)</f>
        <v>-1.0045368281024</v>
      </c>
      <c r="J52" s="1" t="n">
        <f aca="false">LOG10(Q52)</f>
        <v>-3.0045368281024</v>
      </c>
      <c r="K52" s="1" t="n">
        <f aca="false">LOG10(R52)</f>
        <v>-28.6045368281024</v>
      </c>
      <c r="L52" s="1" t="n">
        <f aca="false">LOG10(S52)</f>
        <v>-57.2045368281024</v>
      </c>
      <c r="O52" s="2" t="n">
        <f aca="false">$N$5/$U52</f>
        <v>4.95978866684297E-005</v>
      </c>
      <c r="P52" s="2" t="n">
        <f aca="false">$N$5/$U52*V52</f>
        <v>0.0989607941716154</v>
      </c>
      <c r="Q52" s="2" t="n">
        <f aca="false">$N$5/$U52*W52</f>
        <v>0.000989607941716154</v>
      </c>
      <c r="R52" s="2" t="n">
        <f aca="false">$N$5/$U52*X52</f>
        <v>2.48578276131093E-029</v>
      </c>
      <c r="S52" s="2" t="n">
        <f aca="false">$N$5/$U52*Y52</f>
        <v>6.24400398981736E-058</v>
      </c>
      <c r="U52" s="2" t="n">
        <f aca="false">SUM(V52:Y52)+1</f>
        <v>2016.21493811857</v>
      </c>
      <c r="V52" s="2" t="n">
        <f aca="false">V$2/$C52</f>
        <v>1995.26231496888</v>
      </c>
      <c r="W52" s="2" t="n">
        <f aca="false">V$2*W$2/$C52^2</f>
        <v>19.9526231496888</v>
      </c>
      <c r="X52" s="2" t="n">
        <f aca="false">V$2*W$2*X$2/$C52^3</f>
        <v>5.01187233627274E-025</v>
      </c>
      <c r="Y52" s="2" t="n">
        <f aca="false">V$2*W$2*X$2*Y$2/$C52^4</f>
        <v>1.25892541179417E-053</v>
      </c>
    </row>
    <row r="53" s="1" customFormat="true" ht="12.85" hidden="false" customHeight="false" outlineLevel="0" collapsed="false">
      <c r="B53" s="3" t="n">
        <v>9.6</v>
      </c>
      <c r="C53" s="2" t="n">
        <f aca="false">10^(-B53)</f>
        <v>2.51188643150958E-010</v>
      </c>
      <c r="D53" s="2" t="n">
        <f aca="false">10^F53</f>
        <v>3.98107170553497E-005</v>
      </c>
      <c r="E53" s="3" t="n">
        <f aca="false">-B53</f>
        <v>-9.6</v>
      </c>
      <c r="F53" s="3" t="n">
        <f aca="false">-14+B53</f>
        <v>-4.4</v>
      </c>
      <c r="H53" s="1" t="n">
        <f aca="false">LOG10(O53)</f>
        <v>-4.50696430057871</v>
      </c>
      <c r="I53" s="1" t="n">
        <f aca="false">LOG10(P53)</f>
        <v>-1.00696430057871</v>
      </c>
      <c r="J53" s="1" t="n">
        <f aca="false">LOG10(Q53)</f>
        <v>-2.80696430057871</v>
      </c>
      <c r="K53" s="1" t="n">
        <f aca="false">LOG10(R53)</f>
        <v>-28.2069643005787</v>
      </c>
      <c r="L53" s="1" t="n">
        <f aca="false">LOG10(S53)</f>
        <v>-56.6069643005787</v>
      </c>
      <c r="O53" s="2" t="n">
        <f aca="false">$N$5/$U53</f>
        <v>3.11197213367474E-005</v>
      </c>
      <c r="P53" s="2" t="n">
        <f aca="false">$N$5/$U53*V53</f>
        <v>0.0984091995738617</v>
      </c>
      <c r="Q53" s="2" t="n">
        <f aca="false">$N$5/$U53*W53</f>
        <v>0.0015596807048016</v>
      </c>
      <c r="R53" s="2" t="n">
        <f aca="false">$N$5/$U53*X53</f>
        <v>6.2092007235545E-029</v>
      </c>
      <c r="S53" s="2" t="n">
        <f aca="false">$N$5/$U53*Y53</f>
        <v>2.47192733145301E-057</v>
      </c>
      <c r="U53" s="2" t="n">
        <f aca="false">SUM(V53:Y53)+1</f>
        <v>3213.39638353111</v>
      </c>
      <c r="V53" s="2" t="n">
        <f aca="false">V$2/$C53</f>
        <v>3162.27766016838</v>
      </c>
      <c r="W53" s="2" t="n">
        <f aca="false">V$2*W$2/$C53^2</f>
        <v>50.1187233627272</v>
      </c>
      <c r="X53" s="2" t="n">
        <f aca="false">V$2*W$2*X$2/$C53^3</f>
        <v>1.99526231496888E-024</v>
      </c>
      <c r="Y53" s="2" t="n">
        <f aca="false">V$2*W$2*X$2*Y$2/$C53^4</f>
        <v>7.94328234724279E-053</v>
      </c>
    </row>
    <row r="54" s="1" customFormat="true" ht="12.85" hidden="false" customHeight="false" outlineLevel="0" collapsed="false">
      <c r="B54" s="3" t="n">
        <v>9.8</v>
      </c>
      <c r="C54" s="2" t="n">
        <f aca="false">10^(-B54)</f>
        <v>1.58489319246111E-010</v>
      </c>
      <c r="D54" s="2" t="n">
        <f aca="false">10^F54</f>
        <v>6.30957344480194E-005</v>
      </c>
      <c r="E54" s="3" t="n">
        <f aca="false">-B54</f>
        <v>-9.8</v>
      </c>
      <c r="F54" s="3" t="n">
        <f aca="false">-14+B54</f>
        <v>-4.2</v>
      </c>
      <c r="H54" s="1" t="n">
        <f aca="false">LOG10(O54)</f>
        <v>-4.71085874713426</v>
      </c>
      <c r="I54" s="1" t="n">
        <f aca="false">LOG10(P54)</f>
        <v>-1.01085874713426</v>
      </c>
      <c r="J54" s="1" t="n">
        <f aca="false">LOG10(Q54)</f>
        <v>-2.61085874713426</v>
      </c>
      <c r="K54" s="1" t="n">
        <f aca="false">LOG10(R54)</f>
        <v>-27.8108587471343</v>
      </c>
      <c r="L54" s="1" t="n">
        <f aca="false">LOG10(S54)</f>
        <v>-56.0108587471343</v>
      </c>
      <c r="O54" s="2" t="n">
        <f aca="false">$N$5/$U54</f>
        <v>1.9459929065597E-005</v>
      </c>
      <c r="P54" s="2" t="n">
        <f aca="false">$N$5/$U54*V54</f>
        <v>0.0975306801496952</v>
      </c>
      <c r="Q54" s="2" t="n">
        <f aca="false">$N$5/$U54*W54</f>
        <v>0.0024498599212392</v>
      </c>
      <c r="R54" s="2" t="n">
        <f aca="false">$N$5/$U54*X54</f>
        <v>1.54575711025355E-028</v>
      </c>
      <c r="S54" s="2" t="n">
        <f aca="false">$N$5/$U54*Y54</f>
        <v>9.75306801496956E-057</v>
      </c>
      <c r="U54" s="2" t="n">
        <f aca="false">SUM(V54:Y54)+1</f>
        <v>5138.76487745215</v>
      </c>
      <c r="V54" s="2" t="n">
        <f aca="false">V$2/$C54</f>
        <v>5011.87233627274</v>
      </c>
      <c r="W54" s="2" t="n">
        <f aca="false">V$2*W$2/$C54^2</f>
        <v>125.892541179417</v>
      </c>
      <c r="X54" s="2" t="n">
        <f aca="false">V$2*W$2*X$2/$C54^3</f>
        <v>7.94328234724286E-024</v>
      </c>
      <c r="Y54" s="2" t="n">
        <f aca="false">V$2*W$2*X$2*Y$2/$C54^4</f>
        <v>5.01187233627276E-052</v>
      </c>
    </row>
    <row r="55" s="1" customFormat="true" ht="12.85" hidden="false" customHeight="false" outlineLevel="0" collapsed="false">
      <c r="B55" s="3" t="n">
        <v>10</v>
      </c>
      <c r="C55" s="2" t="n">
        <f aca="false">10^(-B55)</f>
        <v>1E-010</v>
      </c>
      <c r="D55" s="2" t="n">
        <f aca="false">10^F55</f>
        <v>0.0001</v>
      </c>
      <c r="E55" s="3" t="n">
        <f aca="false">-B55</f>
        <v>-10</v>
      </c>
      <c r="F55" s="3" t="n">
        <f aca="false">-14+B55</f>
        <v>-4</v>
      </c>
      <c r="H55" s="1" t="n">
        <f aca="false">LOG10(O55)</f>
        <v>-4.91700686723967</v>
      </c>
      <c r="I55" s="1" t="n">
        <f aca="false">LOG10(P55)</f>
        <v>-1.01700686723967</v>
      </c>
      <c r="J55" s="1" t="n">
        <f aca="false">LOG10(Q55)</f>
        <v>-2.41700686723967</v>
      </c>
      <c r="K55" s="1" t="n">
        <f aca="false">LOG10(R55)</f>
        <v>-27.4170068672397</v>
      </c>
      <c r="L55" s="1" t="n">
        <f aca="false">LOG10(S55)</f>
        <v>-55.4170068672397</v>
      </c>
      <c r="O55" s="2" t="n">
        <f aca="false">$N$5/$U55</f>
        <v>1.21057899123544E-005</v>
      </c>
      <c r="P55" s="2" t="n">
        <f aca="false">$N$5/$U55*V55</f>
        <v>0.0961597073102347</v>
      </c>
      <c r="Q55" s="2" t="n">
        <f aca="false">$N$5/$U55*W55</f>
        <v>0.00382818689985299</v>
      </c>
      <c r="R55" s="2" t="n">
        <f aca="false">$N$5/$U55*X55</f>
        <v>3.82818689985299E-028</v>
      </c>
      <c r="S55" s="2" t="n">
        <f aca="false">$N$5/$U55*Y55</f>
        <v>3.82818689985299E-056</v>
      </c>
      <c r="U55" s="2" t="n">
        <f aca="false">SUM(V55:Y55)+1</f>
        <v>8260.51011325966</v>
      </c>
      <c r="V55" s="2" t="n">
        <f aca="false">V$2/$C55</f>
        <v>7943.28234724282</v>
      </c>
      <c r="W55" s="2" t="n">
        <f aca="false">V$2*W$2/$C55^2</f>
        <v>316.227766016838</v>
      </c>
      <c r="X55" s="2" t="n">
        <f aca="false">V$2*W$2*X$2/$C55^3</f>
        <v>3.16227766016838E-023</v>
      </c>
      <c r="Y55" s="2" t="n">
        <f aca="false">V$2*W$2*X$2*Y$2/$C55^4</f>
        <v>3.16227766016838E-051</v>
      </c>
    </row>
    <row r="56" s="1" customFormat="true" ht="12.85" hidden="false" customHeight="false" outlineLevel="0" collapsed="false">
      <c r="B56" s="3" t="n">
        <v>10.2</v>
      </c>
      <c r="C56" s="2" t="n">
        <f aca="false">10^(-B56)</f>
        <v>6.30957344480194E-011</v>
      </c>
      <c r="D56" s="2" t="n">
        <f aca="false">10^F56</f>
        <v>0.000158489319246111</v>
      </c>
      <c r="E56" s="3" t="n">
        <f aca="false">-B56</f>
        <v>-10.2</v>
      </c>
      <c r="F56" s="3" t="n">
        <f aca="false">-14+B56</f>
        <v>-3.8</v>
      </c>
      <c r="H56" s="1" t="n">
        <f aca="false">LOG10(O56)</f>
        <v>-5.12660482417723</v>
      </c>
      <c r="I56" s="1" t="n">
        <f aca="false">LOG10(P56)</f>
        <v>-1.02660482417724</v>
      </c>
      <c r="J56" s="1" t="n">
        <f aca="false">LOG10(Q56)</f>
        <v>-2.22660482417724</v>
      </c>
      <c r="K56" s="1" t="n">
        <f aca="false">LOG10(R56)</f>
        <v>-27.0266048241772</v>
      </c>
      <c r="L56" s="1" t="n">
        <f aca="false">LOG10(S56)</f>
        <v>-54.8266048241772</v>
      </c>
      <c r="O56" s="2" t="n">
        <f aca="false">$N$5/$U56</f>
        <v>7.47128280622682E-006</v>
      </c>
      <c r="P56" s="2" t="n">
        <f aca="false">$N$5/$U56*V56</f>
        <v>0.0940578778345978</v>
      </c>
      <c r="Q56" s="2" t="n">
        <f aca="false">$N$5/$U56*W56</f>
        <v>0.00593465088259601</v>
      </c>
      <c r="R56" s="2" t="n">
        <f aca="false">$N$5/$U56*X56</f>
        <v>9.40578778345974E-028</v>
      </c>
      <c r="S56" s="2" t="n">
        <f aca="false">$N$5/$U56*Y56</f>
        <v>1.49071690277392E-055</v>
      </c>
      <c r="U56" s="2" t="n">
        <f aca="false">SUM(V56:Y56)+1</f>
        <v>13384.5823526659</v>
      </c>
      <c r="V56" s="2" t="n">
        <f aca="false">V$2/$C56</f>
        <v>12589.2541179417</v>
      </c>
      <c r="W56" s="2" t="n">
        <f aca="false">V$2*W$2/$C56^2</f>
        <v>794.328234724279</v>
      </c>
      <c r="X56" s="2" t="n">
        <f aca="false">V$2*W$2*X$2/$C56^3</f>
        <v>1.25892541179416E-022</v>
      </c>
      <c r="Y56" s="2" t="n">
        <f aca="false">V$2*W$2*X$2*Y$2/$C56^4</f>
        <v>1.99526231496887E-050</v>
      </c>
    </row>
    <row r="57" s="1" customFormat="true" ht="12.85" hidden="false" customHeight="false" outlineLevel="0" collapsed="false">
      <c r="B57" s="3" t="n">
        <v>10.4</v>
      </c>
      <c r="C57" s="2" t="n">
        <f aca="false">10^(-B57)</f>
        <v>3.98107170553497E-011</v>
      </c>
      <c r="D57" s="2" t="n">
        <f aca="false">10^F57</f>
        <v>0.000251188643150958</v>
      </c>
      <c r="E57" s="3" t="n">
        <f aca="false">-B57</f>
        <v>-10.4</v>
      </c>
      <c r="F57" s="3" t="n">
        <f aca="false">-14+B57</f>
        <v>-3.6</v>
      </c>
      <c r="H57" s="1" t="n">
        <f aca="false">LOG10(O57)</f>
        <v>-5.34141247223927</v>
      </c>
      <c r="I57" s="1" t="n">
        <f aca="false">LOG10(P57)</f>
        <v>-1.04141247223927</v>
      </c>
      <c r="J57" s="1" t="n">
        <f aca="false">LOG10(Q57)</f>
        <v>-2.04141247223927</v>
      </c>
      <c r="K57" s="1" t="n">
        <f aca="false">LOG10(R57)</f>
        <v>-26.6414124722393</v>
      </c>
      <c r="L57" s="1" t="n">
        <f aca="false">LOG10(S57)</f>
        <v>-54.2414124722393</v>
      </c>
      <c r="O57" s="2" t="n">
        <f aca="false">$N$5/$U57</f>
        <v>4.55603999396784E-006</v>
      </c>
      <c r="P57" s="2" t="n">
        <f aca="false">$N$5/$U57*V57</f>
        <v>0.090904949054551</v>
      </c>
      <c r="Q57" s="2" t="n">
        <f aca="false">$N$5/$U57*W57</f>
        <v>0.00909049490545509</v>
      </c>
      <c r="R57" s="2" t="n">
        <f aca="false">$N$5/$U57*X57</f>
        <v>2.28342908087196E-027</v>
      </c>
      <c r="S57" s="2" t="n">
        <f aca="false">$N$5/$U57*Y57</f>
        <v>5.73571452555668E-055</v>
      </c>
      <c r="U57" s="2" t="n">
        <f aca="false">SUM(V57:Y57)+1</f>
        <v>21948.8854646577</v>
      </c>
      <c r="V57" s="2" t="n">
        <f aca="false">V$2/$C57</f>
        <v>19952.6231496888</v>
      </c>
      <c r="W57" s="2" t="n">
        <f aca="false">V$2*W$2/$C57^2</f>
        <v>1995.26231496888</v>
      </c>
      <c r="X57" s="2" t="n">
        <f aca="false">V$2*W$2*X$2/$C57^3</f>
        <v>5.01187233627274E-022</v>
      </c>
      <c r="Y57" s="2" t="n">
        <f aca="false">V$2*W$2*X$2*Y$2/$C57^4</f>
        <v>1.25892541179417E-049</v>
      </c>
    </row>
    <row r="58" s="1" customFormat="true" ht="12.85" hidden="false" customHeight="false" outlineLevel="0" collapsed="false">
      <c r="B58" s="3" t="n">
        <v>10.6</v>
      </c>
      <c r="C58" s="2" t="n">
        <f aca="false">10^(-B58)</f>
        <v>2.51188643150958E-011</v>
      </c>
      <c r="D58" s="2" t="n">
        <f aca="false">10^F58</f>
        <v>0.000398107170553497</v>
      </c>
      <c r="E58" s="3" t="n">
        <f aca="false">-B58</f>
        <v>-10.6</v>
      </c>
      <c r="F58" s="3" t="n">
        <f aca="false">-14+B58</f>
        <v>-3.4</v>
      </c>
      <c r="H58" s="1" t="n">
        <f aca="false">LOG10(O58)</f>
        <v>-5.56390388872824</v>
      </c>
      <c r="I58" s="1" t="n">
        <f aca="false">LOG10(P58)</f>
        <v>-1.06390388872824</v>
      </c>
      <c r="J58" s="1" t="n">
        <f aca="false">LOG10(Q58)</f>
        <v>-1.86390388872824</v>
      </c>
      <c r="K58" s="1" t="n">
        <f aca="false">LOG10(R58)</f>
        <v>-26.2639038887282</v>
      </c>
      <c r="L58" s="1" t="n">
        <f aca="false">LOG10(S58)</f>
        <v>-53.6639038887282</v>
      </c>
      <c r="O58" s="2" t="n">
        <f aca="false">$N$5/$U58</f>
        <v>2.72958178438037E-006</v>
      </c>
      <c r="P58" s="2" t="n">
        <f aca="false">$N$5/$U58*V58</f>
        <v>0.0863169549834858</v>
      </c>
      <c r="Q58" s="2" t="n">
        <f aca="false">$N$5/$U58*W58</f>
        <v>0.0136803154347299</v>
      </c>
      <c r="R58" s="2" t="n">
        <f aca="false">$N$5/$U58*X58</f>
        <v>5.44623166999964E-027</v>
      </c>
      <c r="S58" s="2" t="n">
        <f aca="false">$N$5/$U58*Y58</f>
        <v>2.1681838803224E-054</v>
      </c>
      <c r="U58" s="2" t="n">
        <f aca="false">SUM(V58:Y58)+1</f>
        <v>36635.6489379565</v>
      </c>
      <c r="V58" s="2" t="n">
        <f aca="false">V$2/$C58</f>
        <v>31622.7766016838</v>
      </c>
      <c r="W58" s="2" t="n">
        <f aca="false">V$2*W$2/$C58^2</f>
        <v>5011.87233627272</v>
      </c>
      <c r="X58" s="2" t="n">
        <f aca="false">V$2*W$2*X$2/$C58^3</f>
        <v>1.99526231496887E-021</v>
      </c>
      <c r="Y58" s="2" t="n">
        <f aca="false">V$2*W$2*X$2*Y$2/$C58^4</f>
        <v>7.94328234724279E-049</v>
      </c>
    </row>
    <row r="59" s="1" customFormat="true" ht="12.85" hidden="false" customHeight="false" outlineLevel="0" collapsed="false">
      <c r="B59" s="3" t="n">
        <v>10.8</v>
      </c>
      <c r="C59" s="2" t="n">
        <f aca="false">10^(-B59)</f>
        <v>1.58489319246111E-011</v>
      </c>
      <c r="D59" s="2" t="n">
        <f aca="false">10^F59</f>
        <v>0.000630957344480194</v>
      </c>
      <c r="E59" s="3" t="n">
        <f aca="false">-B59</f>
        <v>-10.8</v>
      </c>
      <c r="F59" s="3" t="n">
        <f aca="false">-14+B59</f>
        <v>-3.2</v>
      </c>
      <c r="H59" s="1" t="n">
        <f aca="false">LOG10(O59)</f>
        <v>-5.79732971931907</v>
      </c>
      <c r="I59" s="1" t="n">
        <f aca="false">LOG10(P59)</f>
        <v>-1.09732971931907</v>
      </c>
      <c r="J59" s="1" t="n">
        <f aca="false">LOG10(Q59)</f>
        <v>-1.69732971931906</v>
      </c>
      <c r="K59" s="1" t="n">
        <f aca="false">LOG10(R59)</f>
        <v>-25.8973297193191</v>
      </c>
      <c r="L59" s="1" t="n">
        <f aca="false">LOG10(S59)</f>
        <v>-53.0973297193191</v>
      </c>
      <c r="O59" s="2" t="n">
        <f aca="false">$N$5/$U59</f>
        <v>1.59466800476577E-006</v>
      </c>
      <c r="P59" s="2" t="n">
        <f aca="false">$N$5/$U59*V59</f>
        <v>0.0799227245862479</v>
      </c>
      <c r="Q59" s="2" t="n">
        <f aca="false">$N$5/$U59*W59</f>
        <v>0.0200756807457473</v>
      </c>
      <c r="R59" s="2" t="n">
        <f aca="false">$N$5/$U59*X59</f>
        <v>1.26668982119689E-026</v>
      </c>
      <c r="S59" s="2" t="n">
        <f aca="false">$N$5/$U59*Y59</f>
        <v>7.99227245862483E-054</v>
      </c>
      <c r="U59" s="2" t="n">
        <f aca="false">SUM(V59:Y59)+1</f>
        <v>62708.9774806691</v>
      </c>
      <c r="V59" s="2" t="n">
        <f aca="false">V$2/$C59</f>
        <v>50118.7233627274</v>
      </c>
      <c r="W59" s="2" t="n">
        <f aca="false">V$2*W$2/$C59^2</f>
        <v>12589.2541179417</v>
      </c>
      <c r="X59" s="2" t="n">
        <f aca="false">V$2*W$2*X$2/$C59^3</f>
        <v>7.94328234724286E-021</v>
      </c>
      <c r="Y59" s="2" t="n">
        <f aca="false">V$2*W$2*X$2*Y$2/$C59^4</f>
        <v>5.01187233627276E-048</v>
      </c>
    </row>
    <row r="60" s="1" customFormat="true" ht="12.85" hidden="false" customHeight="false" outlineLevel="0" collapsed="false">
      <c r="B60" s="3" t="n">
        <v>11</v>
      </c>
      <c r="C60" s="2" t="n">
        <f aca="false">10^(-B60)</f>
        <v>1E-011</v>
      </c>
      <c r="D60" s="2" t="n">
        <f aca="false">10^F60</f>
        <v>0.001</v>
      </c>
      <c r="E60" s="3" t="n">
        <f aca="false">-B60</f>
        <v>-11</v>
      </c>
      <c r="F60" s="3" t="n">
        <f aca="false">-14+B60</f>
        <v>-3</v>
      </c>
      <c r="H60" s="1" t="n">
        <f aca="false">LOG10(O60)</f>
        <v>-6.04554437369576</v>
      </c>
      <c r="I60" s="1" t="n">
        <f aca="false">LOG10(P60)</f>
        <v>-1.14554437369576</v>
      </c>
      <c r="J60" s="1" t="n">
        <f aca="false">LOG10(Q60)</f>
        <v>-1.54554437369576</v>
      </c>
      <c r="K60" s="1" t="n">
        <f aca="false">LOG10(R60)</f>
        <v>-25.5455443736958</v>
      </c>
      <c r="L60" s="1" t="n">
        <f aca="false">LOG10(S60)</f>
        <v>-52.5455443736958</v>
      </c>
      <c r="O60" s="2" t="n">
        <f aca="false">$N$5/$U60</f>
        <v>9.00441756124953E-007</v>
      </c>
      <c r="P60" s="2" t="n">
        <f aca="false">$N$5/$U60*V60</f>
        <v>0.0715246310614767</v>
      </c>
      <c r="Q60" s="2" t="n">
        <f aca="false">$N$5/$U60*W60</f>
        <v>0.0284744684967672</v>
      </c>
      <c r="R60" s="2" t="n">
        <f aca="false">$N$5/$U60*X60</f>
        <v>2.84744684967672E-026</v>
      </c>
      <c r="S60" s="2" t="n">
        <f aca="false">$N$5/$U60*Y60</f>
        <v>2.84744684967672E-053</v>
      </c>
      <c r="U60" s="2" t="n">
        <f aca="false">SUM(V60:Y60)+1</f>
        <v>111056.600074112</v>
      </c>
      <c r="V60" s="2" t="n">
        <f aca="false">V$2/$C60</f>
        <v>79432.8234724282</v>
      </c>
      <c r="W60" s="2" t="n">
        <f aca="false">V$2*W$2/$C60^2</f>
        <v>31622.7766016838</v>
      </c>
      <c r="X60" s="2" t="n">
        <f aca="false">V$2*W$2*X$2/$C60^3</f>
        <v>3.16227766016838E-020</v>
      </c>
      <c r="Y60" s="2" t="n">
        <f aca="false">V$2*W$2*X$2*Y$2/$C60^4</f>
        <v>3.16227766016838E-047</v>
      </c>
    </row>
    <row r="61" s="1" customFormat="true" ht="12.85" hidden="false" customHeight="false" outlineLevel="0" collapsed="false">
      <c r="B61" s="3" t="n">
        <v>11.2</v>
      </c>
      <c r="C61" s="2" t="n">
        <f aca="false">10^(-B61)</f>
        <v>6.30957344480194E-012</v>
      </c>
      <c r="D61" s="2" t="n">
        <f aca="false">10^F61</f>
        <v>0.00158489319246111</v>
      </c>
      <c r="E61" s="3" t="n">
        <f aca="false">-B61</f>
        <v>-11.2</v>
      </c>
      <c r="F61" s="3" t="n">
        <f aca="false">-14+B61</f>
        <v>-2.8</v>
      </c>
      <c r="H61" s="1" t="n">
        <f aca="false">LOG10(O61)</f>
        <v>-6.3124447179418</v>
      </c>
      <c r="I61" s="1" t="n">
        <f aca="false">LOG10(P61)</f>
        <v>-1.2124447179418</v>
      </c>
      <c r="J61" s="1" t="n">
        <f aca="false">LOG10(Q61)</f>
        <v>-1.4124447179418</v>
      </c>
      <c r="K61" s="1" t="n">
        <f aca="false">LOG10(R61)</f>
        <v>-25.2124447179418</v>
      </c>
      <c r="L61" s="1" t="n">
        <f aca="false">LOG10(S61)</f>
        <v>-52.0124447179418</v>
      </c>
      <c r="O61" s="2" t="n">
        <f aca="false">$N$5/$U61</f>
        <v>4.87029516007659E-007</v>
      </c>
      <c r="P61" s="2" t="n">
        <f aca="false">$N$5/$U61*V61</f>
        <v>0.0613133833995856</v>
      </c>
      <c r="Q61" s="2" t="n">
        <f aca="false">$N$5/$U61*W61</f>
        <v>0.0386861295708984</v>
      </c>
      <c r="R61" s="2" t="n">
        <f aca="false">$N$5/$U61*X61</f>
        <v>6.13133833995854E-026</v>
      </c>
      <c r="S61" s="2" t="n">
        <f aca="false">$N$5/$U61*Y61</f>
        <v>9.71751639567609E-053</v>
      </c>
      <c r="U61" s="2" t="n">
        <f aca="false">SUM(V61:Y61)+1</f>
        <v>205326.364651845</v>
      </c>
      <c r="V61" s="2" t="n">
        <f aca="false">V$2/$C61</f>
        <v>125892.541179417</v>
      </c>
      <c r="W61" s="2" t="n">
        <f aca="false">V$2*W$2/$C61^2</f>
        <v>79432.8234724279</v>
      </c>
      <c r="X61" s="2" t="n">
        <f aca="false">V$2*W$2*X$2/$C61^3</f>
        <v>1.25892541179416E-019</v>
      </c>
      <c r="Y61" s="2" t="n">
        <f aca="false">V$2*W$2*X$2*Y$2/$C61^4</f>
        <v>1.99526231496887E-046</v>
      </c>
    </row>
    <row r="62" s="1" customFormat="true" ht="12.85" hidden="false" customHeight="false" outlineLevel="0" collapsed="false">
      <c r="B62" s="3" t="n">
        <v>11.4</v>
      </c>
      <c r="C62" s="2" t="n">
        <f aca="false">10^(-B62)</f>
        <v>3.98107170553497E-012</v>
      </c>
      <c r="D62" s="2" t="n">
        <f aca="false">10^F62</f>
        <v>0.00251188643150958</v>
      </c>
      <c r="E62" s="3" t="n">
        <f aca="false">-B62</f>
        <v>-11.4</v>
      </c>
      <c r="F62" s="3" t="n">
        <f aca="false">-14+B62</f>
        <v>-2.6</v>
      </c>
      <c r="H62" s="1" t="n">
        <f aca="false">LOG10(O62)</f>
        <v>-6.60103108397687</v>
      </c>
      <c r="I62" s="1" t="n">
        <f aca="false">LOG10(P62)</f>
        <v>-1.30103108397687</v>
      </c>
      <c r="J62" s="1" t="n">
        <f aca="false">LOG10(Q62)</f>
        <v>-1.30103108397687</v>
      </c>
      <c r="K62" s="1" t="n">
        <f aca="false">LOG10(R62)</f>
        <v>-24.9010310839769</v>
      </c>
      <c r="L62" s="1" t="n">
        <f aca="false">LOG10(S62)</f>
        <v>-51.5010310839769</v>
      </c>
      <c r="O62" s="2" t="n">
        <f aca="false">$N$5/$U62</f>
        <v>2.50592988843602E-007</v>
      </c>
      <c r="P62" s="2" t="n">
        <f aca="false">$N$5/$U62*V62</f>
        <v>0.0499998747035056</v>
      </c>
      <c r="Q62" s="2" t="n">
        <f aca="false">$N$5/$U62*W62</f>
        <v>0.0499998747035056</v>
      </c>
      <c r="R62" s="2" t="n">
        <f aca="false">$N$5/$U62*X62</f>
        <v>1.25594006844915E-025</v>
      </c>
      <c r="S62" s="2" t="n">
        <f aca="false">$N$5/$U62*Y62</f>
        <v>3.15477881672663E-052</v>
      </c>
      <c r="U62" s="2" t="n">
        <f aca="false">SUM(V62:Y62)+1</f>
        <v>399053.462993777</v>
      </c>
      <c r="V62" s="2" t="n">
        <f aca="false">V$2/$C62</f>
        <v>199526.231496888</v>
      </c>
      <c r="W62" s="2" t="n">
        <f aca="false">V$2*W$2/$C62^2</f>
        <v>199526.231496888</v>
      </c>
      <c r="X62" s="2" t="n">
        <f aca="false">V$2*W$2*X$2/$C62^3</f>
        <v>5.01187233627274E-019</v>
      </c>
      <c r="Y62" s="2" t="n">
        <f aca="false">V$2*W$2*X$2*Y$2/$C62^4</f>
        <v>1.25892541179417E-045</v>
      </c>
    </row>
    <row r="63" s="1" customFormat="true" ht="12.85" hidden="false" customHeight="false" outlineLevel="0" collapsed="false">
      <c r="B63" s="3" t="n">
        <v>11.6</v>
      </c>
      <c r="C63" s="2" t="n">
        <f aca="false">10^(-B63)</f>
        <v>2.51188643150958E-012</v>
      </c>
      <c r="D63" s="2" t="n">
        <f aca="false">10^F63</f>
        <v>0.00398107170553497</v>
      </c>
      <c r="E63" s="3" t="n">
        <f aca="false">-B63</f>
        <v>-11.6</v>
      </c>
      <c r="F63" s="3" t="n">
        <f aca="false">-14+B63</f>
        <v>-2.4</v>
      </c>
      <c r="H63" s="1" t="n">
        <f aca="false">LOG10(O63)</f>
        <v>-6.91244313409633</v>
      </c>
      <c r="I63" s="1" t="n">
        <f aca="false">LOG10(P63)</f>
        <v>-1.41244313409633</v>
      </c>
      <c r="J63" s="1" t="n">
        <f aca="false">LOG10(Q63)</f>
        <v>-1.21244313409633</v>
      </c>
      <c r="K63" s="1" t="n">
        <f aca="false">LOG10(R63)</f>
        <v>-24.6124431340963</v>
      </c>
      <c r="L63" s="1" t="n">
        <f aca="false">LOG10(S63)</f>
        <v>-51.0124431340963</v>
      </c>
      <c r="O63" s="2" t="n">
        <f aca="false">$N$5/$U63</f>
        <v>1.22336729454205E-007</v>
      </c>
      <c r="P63" s="2" t="n">
        <f aca="false">$N$5/$U63*V63</f>
        <v>0.0386862706571096</v>
      </c>
      <c r="Q63" s="2" t="n">
        <f aca="false">$N$5/$U63*W63</f>
        <v>0.061313607006161</v>
      </c>
      <c r="R63" s="2" t="n">
        <f aca="false">$N$5/$U63*X63</f>
        <v>2.44093866016518E-025</v>
      </c>
      <c r="S63" s="2" t="n">
        <f aca="false">$N$5/$U63*Y63</f>
        <v>9.71755183493004E-052</v>
      </c>
      <c r="U63" s="2" t="n">
        <f aca="false">SUM(V63:Y63)+1</f>
        <v>817415.999644109</v>
      </c>
      <c r="V63" s="2" t="n">
        <f aca="false">V$2/$C63</f>
        <v>316227.766016838</v>
      </c>
      <c r="W63" s="2" t="n">
        <f aca="false">V$2*W$2/$C63^2</f>
        <v>501187.233627272</v>
      </c>
      <c r="X63" s="2" t="n">
        <f aca="false">V$2*W$2*X$2/$C63^3</f>
        <v>1.99526231496887E-018</v>
      </c>
      <c r="Y63" s="2" t="n">
        <f aca="false">V$2*W$2*X$2*Y$2/$C63^4</f>
        <v>7.94328234724279E-045</v>
      </c>
    </row>
    <row r="64" s="1" customFormat="true" ht="12.85" hidden="false" customHeight="false" outlineLevel="0" collapsed="false">
      <c r="B64" s="3" t="n">
        <v>11.8</v>
      </c>
      <c r="C64" s="2" t="n">
        <f aca="false">10^(-B64)</f>
        <v>1.58489319246111E-012</v>
      </c>
      <c r="D64" s="2" t="n">
        <f aca="false">10^F64</f>
        <v>0.00630957344480194</v>
      </c>
      <c r="E64" s="3" t="n">
        <f aca="false">-B64</f>
        <v>-11.8</v>
      </c>
      <c r="F64" s="3" t="n">
        <f aca="false">-14+B64</f>
        <v>-2.2</v>
      </c>
      <c r="H64" s="1" t="n">
        <f aca="false">LOG10(O64)</f>
        <v>-7.24554070985166</v>
      </c>
      <c r="I64" s="1" t="n">
        <f aca="false">LOG10(P64)</f>
        <v>-1.54554070985166</v>
      </c>
      <c r="J64" s="1" t="n">
        <f aca="false">LOG10(Q64)</f>
        <v>-1.14554070985166</v>
      </c>
      <c r="K64" s="1" t="n">
        <f aca="false">LOG10(R64)</f>
        <v>-24.3455407098517</v>
      </c>
      <c r="L64" s="1" t="n">
        <f aca="false">LOG10(S64)</f>
        <v>-50.5455407098517</v>
      </c>
      <c r="O64" s="2" t="n">
        <f aca="false">$N$5/$U64</f>
        <v>5.68145132333519E-008</v>
      </c>
      <c r="P64" s="2" t="n">
        <f aca="false">$N$5/$U64*V64</f>
        <v>0.0284747087173038</v>
      </c>
      <c r="Q64" s="2" t="n">
        <f aca="false">$N$5/$U64*W64</f>
        <v>0.071525234468183</v>
      </c>
      <c r="R64" s="2" t="n">
        <f aca="false">$N$5/$U64*X64</f>
        <v>4.5129372003368E-025</v>
      </c>
      <c r="S64" s="2" t="n">
        <f aca="false">$N$5/$U64*Y64</f>
        <v>2.84747087173039E-051</v>
      </c>
      <c r="U64" s="2" t="n">
        <f aca="false">SUM(V64:Y64)+1</f>
        <v>1760113.64542145</v>
      </c>
      <c r="V64" s="2" t="n">
        <f aca="false">V$2/$C64</f>
        <v>501187.233627274</v>
      </c>
      <c r="W64" s="2" t="n">
        <f aca="false">V$2*W$2/$C64^2</f>
        <v>1258925.41179417</v>
      </c>
      <c r="X64" s="2" t="n">
        <f aca="false">V$2*W$2*X$2/$C64^3</f>
        <v>7.94328234724285E-018</v>
      </c>
      <c r="Y64" s="2" t="n">
        <f aca="false">V$2*W$2*X$2*Y$2/$C64^4</f>
        <v>5.01187233627276E-044</v>
      </c>
    </row>
    <row r="65" s="1" customFormat="true" ht="12.85" hidden="false" customHeight="false" outlineLevel="0" collapsed="false">
      <c r="B65" s="3" t="n">
        <v>12</v>
      </c>
      <c r="C65" s="2" t="n">
        <f aca="false">10^(-B65)</f>
        <v>1E-012</v>
      </c>
      <c r="D65" s="2" t="n">
        <f aca="false">10^F65</f>
        <v>0.01</v>
      </c>
      <c r="E65" s="3" t="n">
        <f aca="false">-B65</f>
        <v>-12</v>
      </c>
      <c r="F65" s="3" t="n">
        <f aca="false">-14+B65</f>
        <v>-2</v>
      </c>
      <c r="H65" s="1" t="n">
        <f aca="false">LOG10(O65)</f>
        <v>-7.59732290347308</v>
      </c>
      <c r="I65" s="1" t="n">
        <f aca="false">LOG10(P65)</f>
        <v>-1.69732290347308</v>
      </c>
      <c r="J65" s="1" t="n">
        <f aca="false">LOG10(Q65)</f>
        <v>-1.09732290347308</v>
      </c>
      <c r="K65" s="1" t="n">
        <f aca="false">LOG10(R65)</f>
        <v>-24.0973229034731</v>
      </c>
      <c r="L65" s="1" t="n">
        <f aca="false">LOG10(S65)</f>
        <v>-50.0973229034731</v>
      </c>
      <c r="O65" s="2" t="n">
        <f aca="false">$N$5/$U65</f>
        <v>2.52741813014287E-008</v>
      </c>
      <c r="P65" s="2" t="n">
        <f aca="false">$N$5/$U65*V65</f>
        <v>0.0200759958172653</v>
      </c>
      <c r="Q65" s="2" t="n">
        <f aca="false">$N$5/$U65*W65</f>
        <v>0.0799239789085534</v>
      </c>
      <c r="R65" s="2" t="n">
        <f aca="false">$N$5/$U65*X65</f>
        <v>7.99239789085534E-025</v>
      </c>
      <c r="S65" s="2" t="n">
        <f aca="false">$N$5/$U65*Y65</f>
        <v>7.99239789085534E-051</v>
      </c>
      <c r="U65" s="2" t="n">
        <f aca="false">SUM(V65:Y65)+1</f>
        <v>3956606.89489266</v>
      </c>
      <c r="V65" s="2" t="n">
        <f aca="false">V$2/$C65</f>
        <v>794328.234724282</v>
      </c>
      <c r="W65" s="2" t="n">
        <f aca="false">V$2*W$2/$C65^2</f>
        <v>3162277.66016838</v>
      </c>
      <c r="X65" s="2" t="n">
        <f aca="false">V$2*W$2*X$2/$C65^3</f>
        <v>3.16227766016838E-017</v>
      </c>
      <c r="Y65" s="2" t="n">
        <f aca="false">V$2*W$2*X$2*Y$2/$C65^4</f>
        <v>3.16227766016838E-043</v>
      </c>
    </row>
    <row r="66" s="1" customFormat="true" ht="12.85" hidden="false" customHeight="false" outlineLevel="0" collapsed="false">
      <c r="B66" s="3" t="n">
        <v>12.2</v>
      </c>
      <c r="C66" s="2" t="n">
        <f aca="false">10^(-B66)</f>
        <v>6.30957344480194E-013</v>
      </c>
      <c r="D66" s="2" t="n">
        <f aca="false">10^F66</f>
        <v>0.0158489319246111</v>
      </c>
      <c r="E66" s="3" t="n">
        <f aca="false">-B66</f>
        <v>-12.2</v>
      </c>
      <c r="F66" s="3" t="n">
        <f aca="false">-14+B66</f>
        <v>-1.8</v>
      </c>
      <c r="H66" s="1" t="n">
        <f aca="false">LOG10(O66)</f>
        <v>-7.96389208133797</v>
      </c>
      <c r="I66" s="1" t="n">
        <f aca="false">LOG10(P66)</f>
        <v>-1.86389208133797</v>
      </c>
      <c r="J66" s="1" t="n">
        <f aca="false">LOG10(Q66)</f>
        <v>-1.06389208133797</v>
      </c>
      <c r="K66" s="1" t="n">
        <f aca="false">LOG10(R66)</f>
        <v>-23.863892081338</v>
      </c>
      <c r="L66" s="1" t="n">
        <f aca="false">LOG10(S66)</f>
        <v>-49.663892081338</v>
      </c>
      <c r="O66" s="2" t="n">
        <f aca="false">$N$5/$U66</f>
        <v>1.08669562513234E-008</v>
      </c>
      <c r="P66" s="2" t="n">
        <f aca="false">$N$5/$U66*V66</f>
        <v>0.0136806873736466</v>
      </c>
      <c r="Q66" s="2" t="n">
        <f aca="false">$N$5/$U66*W66</f>
        <v>0.0863193017593972</v>
      </c>
      <c r="R66" s="2" t="n">
        <f aca="false">$N$5/$U66*X66</f>
        <v>1.36806873736465E-024</v>
      </c>
      <c r="S66" s="2" t="n">
        <f aca="false">$N$5/$U66*Y66</f>
        <v>2.1682428286681E-050</v>
      </c>
      <c r="U66" s="2" t="n">
        <f aca="false">SUM(V66:Y66)+1</f>
        <v>9202208.75903696</v>
      </c>
      <c r="V66" s="2" t="n">
        <f aca="false">V$2/$C66</f>
        <v>1258925.41179417</v>
      </c>
      <c r="W66" s="2" t="n">
        <f aca="false">V$2*W$2/$C66^2</f>
        <v>7943282.34724279</v>
      </c>
      <c r="X66" s="2" t="n">
        <f aca="false">V$2*W$2*X$2/$C66^3</f>
        <v>1.25892541179416E-016</v>
      </c>
      <c r="Y66" s="2" t="n">
        <f aca="false">V$2*W$2*X$2*Y$2/$C66^4</f>
        <v>1.99526231496887E-042</v>
      </c>
    </row>
    <row r="67" s="1" customFormat="true" ht="12.85" hidden="false" customHeight="false" outlineLevel="0" collapsed="false">
      <c r="B67" s="3" t="n">
        <v>12.4</v>
      </c>
      <c r="C67" s="2" t="n">
        <f aca="false">10^(-B67)</f>
        <v>3.98107170553497E-013</v>
      </c>
      <c r="D67" s="2" t="n">
        <f aca="false">10^F67</f>
        <v>0.0251188643150958</v>
      </c>
      <c r="E67" s="3" t="n">
        <f aca="false">-B67</f>
        <v>-12.4</v>
      </c>
      <c r="F67" s="3" t="n">
        <f aca="false">-14+B67</f>
        <v>-1.6</v>
      </c>
      <c r="H67" s="1" t="n">
        <f aca="false">LOG10(O67)</f>
        <v>-8.34139270494576</v>
      </c>
      <c r="I67" s="1" t="n">
        <f aca="false">LOG10(P67)</f>
        <v>-2.04139270494576</v>
      </c>
      <c r="J67" s="1" t="n">
        <f aca="false">LOG10(Q67)</f>
        <v>-1.04139270494576</v>
      </c>
      <c r="K67" s="1" t="n">
        <f aca="false">LOG10(R67)</f>
        <v>-23.6413927049458</v>
      </c>
      <c r="L67" s="1" t="n">
        <f aca="false">LOG10(S67)</f>
        <v>-49.2413927049458</v>
      </c>
      <c r="O67" s="2" t="n">
        <f aca="false">$N$5/$U67</f>
        <v>4.55624737083583E-009</v>
      </c>
      <c r="P67" s="2" t="n">
        <f aca="false">$N$5/$U67*V67</f>
        <v>0.00909090867670478</v>
      </c>
      <c r="Q67" s="2" t="n">
        <f aca="false">$N$5/$U67*W67</f>
        <v>0.0909090867670478</v>
      </c>
      <c r="R67" s="2" t="n">
        <f aca="false">$N$5/$U67*X67</f>
        <v>2.28353301551075E-024</v>
      </c>
      <c r="S67" s="2" t="n">
        <f aca="false">$N$5/$U67*Y67</f>
        <v>5.73597559756561E-050</v>
      </c>
      <c r="U67" s="2" t="n">
        <f aca="false">SUM(V67:Y67)+1</f>
        <v>21947886.4646577</v>
      </c>
      <c r="V67" s="2" t="n">
        <f aca="false">V$2/$C67</f>
        <v>1995262.31496888</v>
      </c>
      <c r="W67" s="2" t="n">
        <f aca="false">V$2*W$2/$C67^2</f>
        <v>19952623.1496888</v>
      </c>
      <c r="X67" s="2" t="n">
        <f aca="false">V$2*W$2*X$2/$C67^3</f>
        <v>5.01187233627274E-016</v>
      </c>
      <c r="Y67" s="2" t="n">
        <f aca="false">V$2*W$2*X$2*Y$2/$C67^4</f>
        <v>1.25892541179417E-041</v>
      </c>
    </row>
    <row r="68" s="1" customFormat="true" ht="12.85" hidden="false" customHeight="false" outlineLevel="0" collapsed="false">
      <c r="B68" s="3" t="n">
        <v>12.6</v>
      </c>
      <c r="C68" s="2" t="n">
        <f aca="false">10^(-B68)</f>
        <v>2.51188643150958E-013</v>
      </c>
      <c r="D68" s="2" t="n">
        <f aca="false">10^F68</f>
        <v>0.0398107170553497</v>
      </c>
      <c r="E68" s="3" t="n">
        <f aca="false">-B68</f>
        <v>-12.6</v>
      </c>
      <c r="F68" s="3" t="n">
        <f aca="false">-14+B68</f>
        <v>-1.4</v>
      </c>
      <c r="H68" s="1" t="n">
        <f aca="false">LOG10(O68)</f>
        <v>-8.72657238374712</v>
      </c>
      <c r="I68" s="1" t="n">
        <f aca="false">LOG10(P68)</f>
        <v>-2.22657238374712</v>
      </c>
      <c r="J68" s="1" t="n">
        <f aca="false">LOG10(Q68)</f>
        <v>-1.02657238374712</v>
      </c>
      <c r="K68" s="1" t="n">
        <f aca="false">LOG10(R68)</f>
        <v>-23.4265723837471</v>
      </c>
      <c r="L68" s="1" t="n">
        <f aca="false">LOG10(S68)</f>
        <v>-48.8265723837471</v>
      </c>
      <c r="O68" s="2" t="n">
        <f aca="false">$N$5/$U68</f>
        <v>1.87684157961272E-009</v>
      </c>
      <c r="P68" s="2" t="n">
        <f aca="false">$N$5/$U68*V68</f>
        <v>0.00593509419888445</v>
      </c>
      <c r="Q68" s="2" t="n">
        <f aca="false">$N$5/$U68*W68</f>
        <v>0.094064903924274</v>
      </c>
      <c r="R68" s="2" t="n">
        <f aca="false">$N$5/$U68*X68</f>
        <v>3.74479127496792E-024</v>
      </c>
      <c r="S68" s="2" t="n">
        <f aca="false">$N$5/$U68*Y68</f>
        <v>1.4908282587909E-049</v>
      </c>
      <c r="U68" s="2" t="n">
        <f aca="false">SUM(V68:Y68)+1</f>
        <v>53281002.0228955</v>
      </c>
      <c r="V68" s="2" t="n">
        <f aca="false">V$2/$C68</f>
        <v>3162277.66016838</v>
      </c>
      <c r="W68" s="2" t="n">
        <f aca="false">V$2*W$2/$C68^2</f>
        <v>50118723.3627272</v>
      </c>
      <c r="X68" s="2" t="n">
        <f aca="false">V$2*W$2*X$2/$C68^3</f>
        <v>1.99526231496888E-015</v>
      </c>
      <c r="Y68" s="2" t="n">
        <f aca="false">V$2*W$2*X$2*Y$2/$C68^4</f>
        <v>7.94328234724279E-041</v>
      </c>
    </row>
    <row r="69" s="1" customFormat="true" ht="12.85" hidden="false" customHeight="false" outlineLevel="0" collapsed="false">
      <c r="B69" s="3" t="n">
        <v>12.8</v>
      </c>
      <c r="C69" s="2" t="n">
        <f aca="false">10^(-B69)</f>
        <v>1.58489319246111E-013</v>
      </c>
      <c r="D69" s="2" t="n">
        <f aca="false">10^F69</f>
        <v>0.0630957344480194</v>
      </c>
      <c r="E69" s="3" t="n">
        <f aca="false">-B69</f>
        <v>-12.8</v>
      </c>
      <c r="F69" s="3" t="n">
        <f aca="false">-14+B69</f>
        <v>-1.2</v>
      </c>
      <c r="H69" s="1" t="n">
        <f aca="false">LOG10(O69)</f>
        <v>-9.11695429259718</v>
      </c>
      <c r="I69" s="1" t="n">
        <f aca="false">LOG10(P69)</f>
        <v>-2.41695429259718</v>
      </c>
      <c r="J69" s="1" t="n">
        <f aca="false">LOG10(Q69)</f>
        <v>-1.01695429259718</v>
      </c>
      <c r="K69" s="1" t="n">
        <f aca="false">LOG10(R69)</f>
        <v>-23.2169542925972</v>
      </c>
      <c r="L69" s="1" t="n">
        <f aca="false">LOG10(S69)</f>
        <v>-48.4169542925972</v>
      </c>
      <c r="O69" s="2" t="n">
        <f aca="false">$N$5/$U69</f>
        <v>7.63916177846044E-010</v>
      </c>
      <c r="P69" s="2" t="n">
        <f aca="false">$N$5/$U69*V69</f>
        <v>0.00382865035897779</v>
      </c>
      <c r="Q69" s="2" t="n">
        <f aca="false">$N$5/$U69*W69</f>
        <v>0.096171348877106</v>
      </c>
      <c r="R69" s="2" t="n">
        <f aca="false">$N$5/$U69*X69</f>
        <v>6.06800189025771E-024</v>
      </c>
      <c r="S69" s="2" t="n">
        <f aca="false">$N$5/$U69*Y69</f>
        <v>3.82865035897781E-049</v>
      </c>
      <c r="U69" s="2" t="n">
        <f aca="false">SUM(V69:Y69)+1</f>
        <v>130904414.51569</v>
      </c>
      <c r="V69" s="2" t="n">
        <f aca="false">V$2/$C69</f>
        <v>5011872.33627274</v>
      </c>
      <c r="W69" s="2" t="n">
        <f aca="false">V$2*W$2/$C69^2</f>
        <v>125892541.179417</v>
      </c>
      <c r="X69" s="2" t="n">
        <f aca="false">V$2*W$2*X$2/$C69^3</f>
        <v>7.94328234724286E-015</v>
      </c>
      <c r="Y69" s="2" t="n">
        <f aca="false">V$2*W$2*X$2*Y$2/$C69^4</f>
        <v>5.01187233627276E-040</v>
      </c>
    </row>
    <row r="70" s="1" customFormat="true" ht="12.85" hidden="false" customHeight="false" outlineLevel="0" collapsed="false">
      <c r="B70" s="3" t="n">
        <v>13</v>
      </c>
      <c r="C70" s="2" t="n">
        <f aca="false">10^(-B70)</f>
        <v>1E-013</v>
      </c>
      <c r="D70" s="2" t="n">
        <f aca="false">10^F70</f>
        <v>0.1</v>
      </c>
      <c r="E70" s="3" t="n">
        <f aca="false">-B70</f>
        <v>-13</v>
      </c>
      <c r="F70" s="3" t="n">
        <f aca="false">-14+B70</f>
        <v>-1</v>
      </c>
      <c r="H70" s="1" t="n">
        <f aca="false">LOG10(O70)</f>
        <v>-9.51077422685166</v>
      </c>
      <c r="I70" s="1" t="n">
        <f aca="false">LOG10(P70)</f>
        <v>-2.61077422685166</v>
      </c>
      <c r="J70" s="9" t="n">
        <f aca="false">LOG10(Q70)</f>
        <v>-1.01077422685166</v>
      </c>
      <c r="K70" s="1" t="n">
        <f aca="false">LOG10(R70)</f>
        <v>-23.0107742268517</v>
      </c>
      <c r="L70" s="1" t="n">
        <f aca="false">LOG10(S70)</f>
        <v>-48.0107742268517</v>
      </c>
      <c r="O70" s="2" t="n">
        <f aca="false">$N$5/$U70</f>
        <v>3.08479119884912E-010</v>
      </c>
      <c r="P70" s="2" t="n">
        <f aca="false">$N$5/$U70*V70</f>
        <v>0.00245033674747482</v>
      </c>
      <c r="Q70" s="2" t="n">
        <f aca="false">$N$5/$U70*W70</f>
        <v>0.0975496629440461</v>
      </c>
      <c r="R70" s="2" t="n">
        <f aca="false">$N$5/$U70*X70</f>
        <v>9.75496629440461E-024</v>
      </c>
      <c r="S70" s="2" t="n">
        <f aca="false">$N$5/$U70*Y70</f>
        <v>9.75496629440461E-049</v>
      </c>
      <c r="U70" s="2" t="n">
        <f aca="false">SUM(V70:Y70)+1</f>
        <v>324171049.364081</v>
      </c>
      <c r="V70" s="2" t="n">
        <f aca="false">V$2/$C70</f>
        <v>7943282.34724282</v>
      </c>
      <c r="W70" s="2" t="n">
        <f aca="false">V$2*W$2/$C70^2</f>
        <v>316227766.016838</v>
      </c>
      <c r="X70" s="2" t="n">
        <f aca="false">V$2*W$2*X$2/$C70^3</f>
        <v>3.16227766016838E-014</v>
      </c>
      <c r="Y70" s="2" t="n">
        <f aca="false">V$2*W$2*X$2*Y$2/$C70^4</f>
        <v>3.16227766016838E-039</v>
      </c>
    </row>
    <row r="71" s="1" customFormat="true" ht="12.85" hidden="false" customHeight="false" outlineLevel="0" collapsed="false">
      <c r="B71" s="3" t="n">
        <v>13.2</v>
      </c>
      <c r="C71" s="2" t="n">
        <f aca="false">10^(-B71)</f>
        <v>6.30957344480194E-014</v>
      </c>
      <c r="D71" s="2" t="n">
        <f aca="false">10^F71</f>
        <v>0.158489319246111</v>
      </c>
      <c r="E71" s="3" t="n">
        <f aca="false">-B71</f>
        <v>-13.2</v>
      </c>
      <c r="F71" s="3" t="n">
        <f aca="false">-14+B71</f>
        <v>-0.800000000000001</v>
      </c>
      <c r="H71" s="1" t="n">
        <f aca="false">LOG10(O71)</f>
        <v>-9.90682912885067</v>
      </c>
      <c r="I71" s="1" t="n">
        <f aca="false">LOG10(P71)</f>
        <v>-2.80682912885067</v>
      </c>
      <c r="J71" s="1" t="n">
        <f aca="false">LOG10(Q71)</f>
        <v>-1.00682912885067</v>
      </c>
      <c r="K71" s="1" t="n">
        <f aca="false">LOG10(R71)</f>
        <v>-22.8068291288507</v>
      </c>
      <c r="L71" s="1" t="n">
        <f aca="false">LOG10(S71)</f>
        <v>-47.6068291288507</v>
      </c>
      <c r="O71" s="2" t="n">
        <f aca="false">$N$5/$U71</f>
        <v>1.23928408119588E-010</v>
      </c>
      <c r="P71" s="2" t="n">
        <f aca="false">$N$5/$U71*V71</f>
        <v>0.00156016622224947</v>
      </c>
      <c r="Q71" s="2" t="n">
        <f aca="false">$N$5/$U71*W71</f>
        <v>0.0984398336538221</v>
      </c>
      <c r="R71" s="2" t="n">
        <f aca="false">$N$5/$U71*X71</f>
        <v>1.56016622224947E-023</v>
      </c>
      <c r="S71" s="2" t="n">
        <f aca="false">$N$5/$U71*Y71</f>
        <v>2.47269682475095E-048</v>
      </c>
      <c r="U71" s="2" t="n">
        <f aca="false">SUM(V71:Y71)+1</f>
        <v>806917489.842221</v>
      </c>
      <c r="V71" s="2" t="n">
        <f aca="false">V$2/$C71</f>
        <v>12589254.1179417</v>
      </c>
      <c r="W71" s="2" t="n">
        <f aca="false">V$2*W$2/$C71^2</f>
        <v>794328234.724279</v>
      </c>
      <c r="X71" s="2" t="n">
        <f aca="false">V$2*W$2*X$2/$C71^3</f>
        <v>1.25892541179416E-013</v>
      </c>
      <c r="Y71" s="2" t="n">
        <f aca="false">V$2*W$2*X$2*Y$2/$C71^4</f>
        <v>1.99526231496887E-038</v>
      </c>
    </row>
    <row r="72" s="1" customFormat="true" ht="12.85" hidden="false" customHeight="false" outlineLevel="0" collapsed="false">
      <c r="B72" s="3" t="n">
        <v>13.4</v>
      </c>
      <c r="C72" s="2" t="n">
        <f aca="false">10^(-B72)</f>
        <v>3.98107170553497E-014</v>
      </c>
      <c r="D72" s="2" t="n">
        <f aca="false">10^F72</f>
        <v>0.251188643150958</v>
      </c>
      <c r="E72" s="3" t="n">
        <f aca="false">-B72</f>
        <v>-13.4</v>
      </c>
      <c r="F72" s="3" t="n">
        <f aca="false">-14+B72</f>
        <v>-0.6</v>
      </c>
      <c r="H72" s="1" t="n">
        <f aca="false">LOG10(O72)</f>
        <v>-10.3043213739982</v>
      </c>
      <c r="I72" s="1" t="n">
        <f aca="false">LOG10(P72)</f>
        <v>-3.00432137399815</v>
      </c>
      <c r="J72" s="1" t="n">
        <f aca="false">LOG10(Q72)</f>
        <v>-1.00432137399815</v>
      </c>
      <c r="K72" s="1" t="n">
        <f aca="false">LOG10(R72)</f>
        <v>-22.6043213739982</v>
      </c>
      <c r="L72" s="1" t="n">
        <f aca="false">LOG10(S72)</f>
        <v>-47.2043213739982</v>
      </c>
      <c r="O72" s="2" t="n">
        <f aca="false">$N$5/$U72</f>
        <v>4.96224983543138E-011</v>
      </c>
      <c r="P72" s="2" t="n">
        <f aca="false">$N$5/$U72*V72</f>
        <v>0.000990099009409678</v>
      </c>
      <c r="Q72" s="2" t="n">
        <f aca="false">$N$5/$U72*W72</f>
        <v>0.0990099009409678</v>
      </c>
      <c r="R72" s="2" t="n">
        <f aca="false">$N$5/$U72*X72</f>
        <v>2.48701626758725E-023</v>
      </c>
      <c r="S72" s="2" t="n">
        <f aca="false">$N$5/$U72*Y72</f>
        <v>6.24710241749602E-048</v>
      </c>
      <c r="U72" s="2" t="n">
        <f aca="false">SUM(V72:Y72)+1</f>
        <v>2015214939.11857</v>
      </c>
      <c r="V72" s="2" t="n">
        <f aca="false">V$2/$C72</f>
        <v>19952623.1496888</v>
      </c>
      <c r="W72" s="2" t="n">
        <f aca="false">V$2*W$2/$C72^2</f>
        <v>1995262314.96888</v>
      </c>
      <c r="X72" s="2" t="n">
        <f aca="false">V$2*W$2*X$2/$C72^3</f>
        <v>5.01187233627274E-013</v>
      </c>
      <c r="Y72" s="2" t="n">
        <f aca="false">V$2*W$2*X$2*Y$2/$C72^4</f>
        <v>1.25892541179417E-037</v>
      </c>
    </row>
    <row r="73" s="1" customFormat="true" ht="12.85" hidden="false" customHeight="false" outlineLevel="0" collapsed="false">
      <c r="B73" s="3" t="n">
        <v>13.6</v>
      </c>
      <c r="C73" s="2" t="n">
        <f aca="false">10^(-B73)</f>
        <v>2.51188643150958E-014</v>
      </c>
      <c r="D73" s="2" t="n">
        <f aca="false">10^F73</f>
        <v>0.398107170553497</v>
      </c>
      <c r="E73" s="3" t="n">
        <f aca="false">-B73</f>
        <v>-13.6</v>
      </c>
      <c r="F73" s="3" t="n">
        <f aca="false">-14+B73</f>
        <v>-0.4</v>
      </c>
      <c r="H73" s="1" t="n">
        <f aca="false">LOG10(O73)</f>
        <v>-10.702731604421</v>
      </c>
      <c r="I73" s="1" t="n">
        <f aca="false">LOG10(P73)</f>
        <v>-3.20273160442105</v>
      </c>
      <c r="J73" s="1" t="n">
        <f aca="false">LOG10(Q73)</f>
        <v>-1.00273160442105</v>
      </c>
      <c r="K73" s="1" t="n">
        <f aca="false">LOG10(R73)</f>
        <v>-22.4027316044211</v>
      </c>
      <c r="L73" s="1" t="n">
        <f aca="false">LOG10(S73)</f>
        <v>-46.8027316044211</v>
      </c>
      <c r="O73" s="2" t="n">
        <f aca="false">$N$5/$U73</f>
        <v>1.9827519952365E-011</v>
      </c>
      <c r="P73" s="2" t="n">
        <f aca="false">$N$5/$U73*V73</f>
        <v>0.000627001234019066</v>
      </c>
      <c r="Q73" s="2" t="n">
        <f aca="false">$N$5/$U73*W73</f>
        <v>0.0993729987461534</v>
      </c>
      <c r="R73" s="2" t="n">
        <f aca="false">$N$5/$U73*X73</f>
        <v>3.95611033602473E-023</v>
      </c>
      <c r="S73" s="2" t="n">
        <f aca="false">$N$5/$U73*Y73</f>
        <v>1.57495589227225E-047</v>
      </c>
      <c r="U73" s="2" t="n">
        <f aca="false">SUM(V73:Y73)+1</f>
        <v>5043495113.8744</v>
      </c>
      <c r="V73" s="2" t="n">
        <f aca="false">V$2/$C73</f>
        <v>31622776.6016838</v>
      </c>
      <c r="W73" s="2" t="n">
        <f aca="false">V$2*W$2/$C73^2</f>
        <v>5011872336.27272</v>
      </c>
      <c r="X73" s="2" t="n">
        <f aca="false">V$2*W$2*X$2/$C73^3</f>
        <v>1.99526231496887E-012</v>
      </c>
      <c r="Y73" s="2" t="n">
        <f aca="false">V$2*W$2*X$2*Y$2/$C73^4</f>
        <v>7.94328234724279E-037</v>
      </c>
    </row>
    <row r="74" s="1" customFormat="true" ht="12.85" hidden="false" customHeight="false" outlineLevel="0" collapsed="false">
      <c r="B74" s="3" t="n">
        <v>13.8</v>
      </c>
      <c r="C74" s="2" t="n">
        <f aca="false">10^(-B74)</f>
        <v>1.58489319246111E-014</v>
      </c>
      <c r="D74" s="2" t="n">
        <f aca="false">10^F74</f>
        <v>0.630957344480194</v>
      </c>
      <c r="E74" s="3" t="n">
        <f aca="false">-B74</f>
        <v>-13.8</v>
      </c>
      <c r="F74" s="3" t="n">
        <f aca="false">-14+B74</f>
        <v>-0.199999999999999</v>
      </c>
      <c r="H74" s="1" t="n">
        <f aca="false">LOG10(O74)</f>
        <v>-11.1017255250632</v>
      </c>
      <c r="I74" s="11" t="n">
        <f aca="false">LOG10(P74)</f>
        <v>-3.40172552506315</v>
      </c>
      <c r="J74" s="1" t="n">
        <f aca="false">LOG10(Q74)</f>
        <v>-1.00172552506315</v>
      </c>
      <c r="K74" s="1" t="n">
        <f aca="false">LOG10(R74)</f>
        <v>-22.2017255250632</v>
      </c>
      <c r="L74" s="1" t="n">
        <f aca="false">LOG10(S74)</f>
        <v>-46.4017255250632</v>
      </c>
      <c r="O74" s="2" t="n">
        <f aca="false">$N$5/$U74</f>
        <v>7.91178496335644E-012</v>
      </c>
      <c r="P74" s="2" t="n">
        <f aca="false">$N$5/$U74*V74</f>
        <v>0.000396528561883847</v>
      </c>
      <c r="Q74" s="2" t="n">
        <f aca="false">$N$5/$U74*W74</f>
        <v>0.0996034714302044</v>
      </c>
      <c r="R74" s="2" t="n">
        <f aca="false">$N$5/$U74*X74</f>
        <v>6.28455418346107E-023</v>
      </c>
      <c r="S74" s="2" t="n">
        <f aca="false">$N$5/$U74*Y74</f>
        <v>3.96528561883849E-047</v>
      </c>
      <c r="U74" s="2" t="n">
        <f aca="false">SUM(V74:Y74)+1</f>
        <v>12639372842.3044</v>
      </c>
      <c r="V74" s="2" t="n">
        <f aca="false">V$2/$C74</f>
        <v>50118723.3627274</v>
      </c>
      <c r="W74" s="2" t="n">
        <f aca="false">V$2*W$2/$C74^2</f>
        <v>12589254117.9417</v>
      </c>
      <c r="X74" s="2" t="n">
        <f aca="false">V$2*W$2*X$2/$C74^3</f>
        <v>7.94328234724286E-012</v>
      </c>
      <c r="Y74" s="2" t="n">
        <f aca="false">V$2*W$2*X$2*Y$2/$C74^4</f>
        <v>5.01187233627276E-036</v>
      </c>
    </row>
    <row r="75" s="1" customFormat="true" ht="12.85" hidden="false" customHeight="false" outlineLevel="0" collapsed="false">
      <c r="B75" s="3" t="n">
        <v>14</v>
      </c>
      <c r="C75" s="2" t="n">
        <f aca="false">10^(-B75)</f>
        <v>1E-014</v>
      </c>
      <c r="D75" s="2" t="n">
        <f aca="false">10^F75</f>
        <v>1</v>
      </c>
      <c r="E75" s="3" t="n">
        <f aca="false">-B75</f>
        <v>-14</v>
      </c>
      <c r="F75" s="3" t="n">
        <f aca="false">-14+B75</f>
        <v>0</v>
      </c>
      <c r="H75" s="1" t="n">
        <f aca="false">LOG10(O75)</f>
        <v>-11.5010895306137</v>
      </c>
      <c r="I75" s="1" t="n">
        <f aca="false">LOG10(P75)</f>
        <v>-3.60108953061366</v>
      </c>
      <c r="J75" s="1" t="n">
        <f aca="false">LOG10(Q75)</f>
        <v>-1.00108953061366</v>
      </c>
      <c r="K75" s="1" t="n">
        <f aca="false">LOG10(R75)</f>
        <v>-22.0010895306137</v>
      </c>
      <c r="L75" s="1" t="n">
        <f aca="false">LOG10(S75)</f>
        <v>-46.0010895306137</v>
      </c>
      <c r="O75" s="2" t="n">
        <f aca="false">$N$5/$U75</f>
        <v>3.15435428035164E-012</v>
      </c>
      <c r="P75" s="2" t="n">
        <f aca="false">$N$5/$U75*V75</f>
        <v>0.00025055926672067</v>
      </c>
      <c r="Q75" s="2" t="n">
        <f aca="false">$N$5/$U75*W75</f>
        <v>0.099749440730125</v>
      </c>
      <c r="R75" s="2" t="n">
        <f aca="false">$N$5/$U75*X75</f>
        <v>9.9749440730125E-023</v>
      </c>
      <c r="S75" s="2" t="n">
        <f aca="false">$N$5/$U75*Y75</f>
        <v>9.9749440730125E-047</v>
      </c>
      <c r="U75" s="2" t="n">
        <f aca="false">SUM(V75:Y75)+1</f>
        <v>31702209426.1562</v>
      </c>
      <c r="V75" s="2" t="n">
        <f aca="false">V$2/$C75</f>
        <v>79432823.4724282</v>
      </c>
      <c r="W75" s="2" t="n">
        <f aca="false">V$2*W$2/$C75^2</f>
        <v>31622776601.6838</v>
      </c>
      <c r="X75" s="2" t="n">
        <f aca="false">V$2*W$2*X$2/$C75^3</f>
        <v>3.16227766016838E-011</v>
      </c>
      <c r="Y75" s="2" t="n">
        <f aca="false">V$2*W$2*X$2*Y$2/$C75^4</f>
        <v>3.16227766016838E-035</v>
      </c>
    </row>
    <row r="76" s="1" customFormat="true" ht="12.85" hidden="false" customHeight="false" outlineLevel="0" collapsed="false">
      <c r="C76" s="2"/>
      <c r="D76" s="2"/>
      <c r="E76" s="3"/>
      <c r="F76" s="3"/>
      <c r="O76" s="2"/>
      <c r="P76" s="12"/>
      <c r="Q76" s="12"/>
      <c r="R76" s="12"/>
      <c r="S76" s="12"/>
      <c r="T76" s="13"/>
      <c r="U76" s="13"/>
      <c r="V76" s="12"/>
      <c r="W76" s="12"/>
      <c r="X76" s="12"/>
      <c r="Y76" s="12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3.04"/>
    <col collapsed="false" customWidth="true" hidden="false" outlineLevel="0" max="256" min="2" style="1" width="11.68"/>
  </cols>
  <sheetData>
    <row r="1" s="1" customFormat="true" ht="210.65" hidden="false" customHeight="true" outlineLevel="0" collapsed="false">
      <c r="A1" s="15" t="s">
        <v>21</v>
      </c>
    </row>
    <row r="2" s="1" customFormat="true" ht="50.7" hidden="false" customHeight="true" outlineLevel="0" collapsed="false">
      <c r="A2" s="16" t="s">
        <v>22</v>
      </c>
    </row>
    <row r="3" s="1" customFormat="true" ht="13.4" hidden="false" customHeight="false" outlineLevel="0" collapsed="false">
      <c r="A3" s="17" t="s">
        <v>23</v>
      </c>
    </row>
    <row r="4" s="1" customFormat="true" ht="13.4" hidden="false" customHeight="false" outlineLevel="0" collapsed="false">
      <c r="A4" s="17" t="s">
        <v>24</v>
      </c>
    </row>
    <row r="5" s="1" customFormat="true" ht="13.4" hidden="false" customHeight="false" outlineLevel="0" collapsed="false">
      <c r="A5" s="17" t="s">
        <v>25</v>
      </c>
    </row>
    <row r="6" s="1" customFormat="true" ht="13.4" hidden="false" customHeight="false" outlineLevel="0" collapsed="false">
      <c r="A6" s="17" t="s">
        <v>26</v>
      </c>
    </row>
    <row r="7" s="1" customFormat="true" ht="13.4" hidden="false" customHeight="false" outlineLevel="0" collapsed="false">
      <c r="A7" s="17" t="s">
        <v>27</v>
      </c>
    </row>
    <row r="8" s="1" customFormat="true" ht="13.4" hidden="false" customHeight="false" outlineLevel="0" collapsed="false">
      <c r="A8" s="17" t="s">
        <v>28</v>
      </c>
    </row>
    <row r="9" s="1" customFormat="true" ht="13.4" hidden="false" customHeight="false" outlineLevel="0" collapsed="false">
      <c r="A9" s="17" t="s">
        <v>29</v>
      </c>
    </row>
    <row r="10" s="1" customFormat="true" ht="13.4" hidden="false" customHeight="false" outlineLevel="0" collapsed="false">
      <c r="A10" s="17" t="s">
        <v>30</v>
      </c>
    </row>
    <row r="11" s="1" customFormat="true" ht="13.4" hidden="false" customHeight="false" outlineLevel="0" collapsed="false">
      <c r="A11" s="17" t="s">
        <v>31</v>
      </c>
    </row>
    <row r="12" s="1" customFormat="true" ht="13.4" hidden="false" customHeight="false" outlineLevel="0" collapsed="false">
      <c r="A12" s="17" t="s">
        <v>32</v>
      </c>
    </row>
    <row r="13" s="1" customFormat="true" ht="13.4" hidden="false" customHeight="false" outlineLevel="0" collapsed="false">
      <c r="A13" s="17" t="s">
        <v>33</v>
      </c>
    </row>
    <row r="14" s="1" customFormat="true" ht="13.4" hidden="false" customHeight="false" outlineLevel="0" collapsed="false">
      <c r="A14" s="17" t="s">
        <v>34</v>
      </c>
    </row>
    <row r="15" s="1" customFormat="true" ht="13.4" hidden="false" customHeight="false" outlineLevel="0" collapsed="false">
      <c r="A15" s="17" t="s">
        <v>35</v>
      </c>
    </row>
    <row r="16" s="1" customFormat="true" ht="13.4" hidden="false" customHeight="false" outlineLevel="0" collapsed="false">
      <c r="A16" s="17" t="s">
        <v>36</v>
      </c>
    </row>
    <row r="17" s="1" customFormat="true" ht="13.4" hidden="false" customHeight="false" outlineLevel="0" collapsed="false">
      <c r="A17" s="17" t="s">
        <v>37</v>
      </c>
    </row>
    <row r="18" s="1" customFormat="true" ht="13.4" hidden="false" customHeight="false" outlineLevel="0" collapsed="false">
      <c r="A18" s="17" t="s">
        <v>38</v>
      </c>
    </row>
    <row r="19" s="1" customFormat="true" ht="13.4" hidden="false" customHeight="false" outlineLevel="0" collapsed="false">
      <c r="A19" s="17" t="s">
        <v>39</v>
      </c>
    </row>
    <row r="20" s="1" customFormat="true" ht="13.4" hidden="false" customHeight="false" outlineLevel="0" collapsed="false">
      <c r="A20" s="17" t="s">
        <v>40</v>
      </c>
    </row>
    <row r="21" s="1" customFormat="true" ht="13.4" hidden="false" customHeight="false" outlineLevel="0" collapsed="false">
      <c r="A21" s="17" t="s">
        <v>41</v>
      </c>
    </row>
    <row r="22" s="1" customFormat="true" ht="13.4" hidden="false" customHeight="false" outlineLevel="0" collapsed="false">
      <c r="A22" s="17" t="s">
        <v>42</v>
      </c>
    </row>
    <row r="23" s="1" customFormat="true" ht="13.4" hidden="false" customHeight="false" outlineLevel="0" collapsed="false">
      <c r="A23" s="17" t="s">
        <v>43</v>
      </c>
    </row>
    <row r="24" s="1" customFormat="true" ht="13.4" hidden="false" customHeight="false" outlineLevel="0" collapsed="false">
      <c r="A24" s="17" t="s">
        <v>44</v>
      </c>
    </row>
    <row r="25" s="1" customFormat="true" ht="13.4" hidden="false" customHeight="false" outlineLevel="0" collapsed="false">
      <c r="A25" s="17" t="s">
        <v>45</v>
      </c>
    </row>
    <row r="26" s="1" customFormat="true" ht="13.4" hidden="false" customHeight="false" outlineLevel="0" collapsed="false">
      <c r="A26" s="17" t="s">
        <v>46</v>
      </c>
    </row>
    <row r="27" s="1" customFormat="true" ht="13.4" hidden="false" customHeight="false" outlineLevel="0" collapsed="false">
      <c r="A27" s="17" t="s">
        <v>47</v>
      </c>
    </row>
    <row r="28" s="1" customFormat="true" ht="13.4" hidden="false" customHeight="false" outlineLevel="0" collapsed="false">
      <c r="A28" s="17" t="s">
        <v>48</v>
      </c>
    </row>
    <row r="29" s="1" customFormat="true" ht="13.4" hidden="false" customHeight="false" outlineLevel="0" collapsed="false">
      <c r="A29" s="17" t="s">
        <v>49</v>
      </c>
    </row>
    <row r="30" s="1" customFormat="true" ht="13.4" hidden="false" customHeight="false" outlineLevel="0" collapsed="false">
      <c r="A30" s="17" t="s">
        <v>50</v>
      </c>
    </row>
    <row r="31" s="1" customFormat="true" ht="13.4" hidden="false" customHeight="false" outlineLevel="0" collapsed="false">
      <c r="A31" s="17" t="s">
        <v>51</v>
      </c>
    </row>
    <row r="32" s="1" customFormat="true" ht="13.4" hidden="false" customHeight="false" outlineLevel="0" collapsed="false">
      <c r="A32" s="17" t="s">
        <v>52</v>
      </c>
    </row>
    <row r="33" s="1" customFormat="true" ht="13.4" hidden="false" customHeight="false" outlineLevel="0" collapsed="false">
      <c r="A33" s="17" t="s">
        <v>53</v>
      </c>
    </row>
    <row r="34" s="1" customFormat="true" ht="13.4" hidden="false" customHeight="false" outlineLevel="0" collapsed="false">
      <c r="A34" s="17" t="s">
        <v>54</v>
      </c>
    </row>
    <row r="35" s="1" customFormat="true" ht="13.4" hidden="false" customHeight="false" outlineLevel="0" collapsed="false">
      <c r="A35" s="17" t="s">
        <v>55</v>
      </c>
    </row>
    <row r="36" s="1" customFormat="true" ht="13.4" hidden="false" customHeight="false" outlineLevel="0" collapsed="false">
      <c r="A36" s="17" t="s">
        <v>56</v>
      </c>
    </row>
    <row r="37" s="1" customFormat="true" ht="13.4" hidden="false" customHeight="false" outlineLevel="0" collapsed="false">
      <c r="A37" s="17" t="s">
        <v>57</v>
      </c>
    </row>
    <row r="38" s="1" customFormat="true" ht="13.4" hidden="false" customHeight="false" outlineLevel="0" collapsed="false">
      <c r="A38" s="17" t="s">
        <v>58</v>
      </c>
    </row>
    <row r="39" s="1" customFormat="true" ht="13.4" hidden="false" customHeight="false" outlineLevel="0" collapsed="false">
      <c r="A39" s="17" t="s">
        <v>59</v>
      </c>
    </row>
    <row r="40" s="1" customFormat="true" ht="13.4" hidden="false" customHeight="false" outlineLevel="0" collapsed="false">
      <c r="A40" s="17" t="s">
        <v>60</v>
      </c>
    </row>
    <row r="41" s="1" customFormat="true" ht="13.4" hidden="false" customHeight="false" outlineLevel="0" collapsed="false">
      <c r="A41" s="17" t="s">
        <v>61</v>
      </c>
    </row>
    <row r="42" s="1" customFormat="true" ht="13.4" hidden="false" customHeight="false" outlineLevel="0" collapsed="false">
      <c r="A42" s="17" t="s">
        <v>62</v>
      </c>
    </row>
    <row r="43" s="1" customFormat="true" ht="13.4" hidden="false" customHeight="false" outlineLevel="0" collapsed="false">
      <c r="A43" s="17" t="s">
        <v>63</v>
      </c>
    </row>
    <row r="44" s="1" customFormat="true" ht="13.4" hidden="false" customHeight="false" outlineLevel="0" collapsed="false">
      <c r="A44" s="17" t="s">
        <v>64</v>
      </c>
    </row>
    <row r="45" s="1" customFormat="true" ht="13.4" hidden="false" customHeight="false" outlineLevel="0" collapsed="false">
      <c r="A45" s="17" t="s">
        <v>65</v>
      </c>
    </row>
    <row r="46" s="1" customFormat="true" ht="13.4" hidden="false" customHeight="false" outlineLevel="0" collapsed="false">
      <c r="A46" s="17" t="s">
        <v>66</v>
      </c>
    </row>
    <row r="47" s="1" customFormat="true" ht="13.4" hidden="false" customHeight="false" outlineLevel="0" collapsed="false">
      <c r="A47" s="17" t="s">
        <v>67</v>
      </c>
    </row>
    <row r="48" s="1" customFormat="true" ht="13.4" hidden="false" customHeight="false" outlineLevel="0" collapsed="false">
      <c r="A48" s="17" t="s">
        <v>68</v>
      </c>
    </row>
    <row r="49" s="1" customFormat="true" ht="13.4" hidden="false" customHeight="false" outlineLevel="0" collapsed="false">
      <c r="A49" s="17" t="s">
        <v>69</v>
      </c>
    </row>
    <row r="50" s="1" customFormat="true" ht="13.4" hidden="false" customHeight="false" outlineLevel="0" collapsed="false">
      <c r="A50" s="17" t="s">
        <v>70</v>
      </c>
    </row>
    <row r="51" s="1" customFormat="true" ht="13.4" hidden="false" customHeight="false" outlineLevel="0" collapsed="false">
      <c r="A51" s="17" t="s">
        <v>71</v>
      </c>
    </row>
    <row r="52" s="1" customFormat="true" ht="13.4" hidden="false" customHeight="false" outlineLevel="0" collapsed="false">
      <c r="A52" s="17" t="s">
        <v>72</v>
      </c>
    </row>
    <row r="53" s="1" customFormat="true" ht="13.4" hidden="false" customHeight="false" outlineLevel="0" collapsed="false">
      <c r="A53" s="17" t="s">
        <v>73</v>
      </c>
    </row>
    <row r="54" s="1" customFormat="true" ht="13.4" hidden="false" customHeight="false" outlineLevel="0" collapsed="false">
      <c r="A54" s="17" t="s">
        <v>74</v>
      </c>
    </row>
    <row r="55" s="1" customFormat="true" ht="13.4" hidden="false" customHeight="false" outlineLevel="0" collapsed="false">
      <c r="A55" s="17" t="s">
        <v>75</v>
      </c>
    </row>
    <row r="56" s="1" customFormat="true" ht="12.85" hidden="false" customHeight="false" outlineLevel="0" collapsed="false"/>
    <row r="57" s="1" customFormat="true" ht="13.4" hidden="false" customHeight="false" outlineLevel="0" collapsed="false">
      <c r="A57" s="18" t="s">
        <v>76</v>
      </c>
    </row>
    <row r="58" s="1" customFormat="true" ht="13.4" hidden="false" customHeight="false" outlineLevel="0" collapsed="false">
      <c r="A58" s="17" t="s">
        <v>77</v>
      </c>
    </row>
    <row r="59" s="1" customFormat="true" ht="13.4" hidden="false" customHeight="false" outlineLevel="0" collapsed="false">
      <c r="A59" s="17" t="s">
        <v>7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8:40:13Z</dcterms:created>
  <dc:creator/>
  <dc:description/>
  <dc:language>en-US</dc:language>
  <cp:lastModifiedBy>Heiner Grimm</cp:lastModifiedBy>
  <cp:lastPrinted>1601-01-01T00:02:05Z</cp:lastPrinted>
  <dcterms:modified xsi:type="dcterms:W3CDTF">2005-02-12T20:30:52Z</dcterms:modified>
  <cp:revision>21</cp:revision>
  <dc:subject/>
  <dc:title/>
</cp:coreProperties>
</file>