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etadaten u erlaeuterung" sheetId="1" state="visible" r:id="rId2"/>
    <sheet name="berechnu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23">
  <si>
    <t xml:space="preserve">Grimm, Heiner:
Abschätzung des Nahrungs-Energiebedarfs beim Marschieren, in Abhängigkeit von Marschgeschwindigkeit, Gewicht und Steigung
http://www.wissenschaft-technik-ethik.de/downloads/grimm-2022_nahrungs-energiebedarf-beim-marschieren.ods
Erstellt: 25.07.2022; Letzte Überarbeitung: 25.07.2022</t>
  </si>
  <si>
    <t xml:space="preserve">Autor dieser Kalkulationstabelle: Heiner Grimm, www.wissenschaft-technik-ethik.de
Diese Kalkulationstabelle darf zu nicht kommerziellen Zwecken verwendet und in unveränderter Form (dies gilt auch und insbesondere für Angaben zu Autor und Quellen!) unentgeltlich weitergegeben werden. Eine Weitergabe im Zusammenhang mit gewerblichen Vorgängen (z.B. Verkauf, Beigabe zu Werbemaßnahmen etc.) bedarf der schriftlichen Zustimmung durch den Autoren.
Eine Verwendung von Daten und Erkenntnissen, die mit Hilfe dieser Kalkulationstabelle gewonnen wurden, in eigenen Fachpublikationen ist nur gestattet, wenn sich unmittelbar bei den genannten Daten und Erkenntnissen ein Verweis auf diese Kalkulationstabelle als Quelle befindet. In der Quellenangabe muss mindestens der Inhalt der nachfolgenden, grün gefärbten Zelle enthalten sein:</t>
  </si>
  <si>
    <t xml:space="preserve">Grimm, Heiner:
Abschätzung des Nahrungs-Energiebedarfs beim Marschieren
http://www.wissenschaft-technik-ethik.de/downloads/grimm-2022_nahrungs-energiebedarf-beim-marschieren.ods
Letzte Überarbeitung: 25.07.2022</t>
  </si>
  <si>
    <t xml:space="preserve">Datenquelle:</t>
  </si>
  <si>
    <t xml:space="preserve">Die modifizierte LCDA-Gleichung wurde folgender wissenschaftlicher Publikation entnommen:</t>
  </si>
  <si>
    <t xml:space="preserve">Looney, D. P.; Santee, W. R.; Hansen, E. O.; Bonventre, P. J.; Chalmers, C. R.; Potter, A. W.
Estimating Energy Expenditure during Level, Uphill, and Downhill Walking
Med Sci Sports Exerc. 2019 Sep;51(9):1954-1960.
doi: 10.1249/MSS.0000000000002002
https://www.researchgate.net/profile/David-Looney-3/publication/332359060_Estimating_Energy_Expenditure_during_Level_Uphill_and_Downhill_Walking/links/5d5491ad4585153040756a2e/Estimating-Energy-Expenditure-during-Level-Uphill-and-Downhill-Walking.pdf
(Download am 25.07.2022)
</t>
  </si>
  <si>
    <t xml:space="preserve">Die modifizierte LCDA-Gleichung gilt für junge, gesunde, militärtaugliche Erwachsene. Die Messwerte zu den individuellen Versuchspersonen weichen im Geschwindigkeitsbereich 2 bis 7 km/h bis zu ca. +-1 W/kg ab, bei einem Gesamtgewicht (Person + Kleidung + Gepäck) von 100 kg also um ca. 100 W. Diese relativ große individuelle Unsicherheitsbereich zeigt deutlich, dass die errechneten Werte für ein Individuum nur als grobe Anhaltswerte gelten können.</t>
  </si>
  <si>
    <t xml:space="preserve">Berechnung des Grund-Energiebedarfs nach Harris und Benedict: [http://www.ernaehrung.de/tipps/allgemeine_infos/ernaehr10.php    (Download am 23.03.2020)]</t>
  </si>
  <si>
    <t xml:space="preserve">Achtung: gelb, orange oder rot gefärbte Zellen enthalten Formeln und sollten nicht verändert werden! Falls versehentlich doch, mit Rückgängig-Button rückgängig machen.</t>
  </si>
  <si>
    <t xml:space="preserve">Dunkelblaue Zellen enthalten Konstanten, eine Änderung ist selten sinnvoll.</t>
  </si>
  <si>
    <t xml:space="preserve">Hellblaue Zellen enthalten die individuellen, frei wählbaren Eingabewerte</t>
  </si>
  <si>
    <t xml:space="preserve">In den Spalten B bis E kann eine Einzelberechnung durchgeführt werden. Hierfür einfach die betreffenden Werte für Gewichte, (Marsch-)Geschwindigkeit und Steigung eingeben. Die Angaben ab maximale Lanzeit-Leistung sind nur für die rechts stehenden Tabellen erforderlich und werden für die Einzelberechnung nicht berücksichtigt. Die gelben Felder enthalten die Ergebnisse.</t>
  </si>
  <si>
    <t xml:space="preserve">In den rechts stehenden Tabellen wird jeweils ein Ergebnisparameter in Abhängigkeit von Marschgeschwindigkeit und Steigung berechnet. Die Gewichte, maximale Langzeit-Leistung, Alter, Geschlecht und Körpergröße werden aus dem Einzelberechnungs-Bereich entnommen, müssen dort also unbedingt eingetragen werden, wenn die rechts stehenden Tabellen funktionieren sollen.</t>
  </si>
  <si>
    <t xml:space="preserve">Die maximale Langzeit-Leistung ist die maximal über längere Zeit von der betreffenden Person generierbare (Arbeits-)Leistung. Ein Profi-Radsportler kann ca. 400 W, ein gut trainierter Normal-Radfahrer ca. 200 W eine ganze Stunde lang generieren [https://encyclopedia.pub/entry/6864, Download vom 25.07.2022]. Für einen einigermaßen fitten Wanderer würde ich hier nicht mehr als 100 W ansetzen, vor Allem, wenn mehrere Stunden marschiert werden soll und man anschließend noch einigermaßen frisch den Ausklang genießen möchte.
Aus der maximalen Langzeit-Leistung, zuzüglich Grundumsatz, wird, unter Berücksichtigung eines Wirkungsgrades von ca. 25 % (s.u.), die entsprechende Nahrungsenergiezufuhr-Leistung berechnet. Das dient dazu, in den Tabellen alle Ergebnisse auszublenden, die für die betreffende Person nicht über längere Zeit zu schaffen sind (z.B. 40 % Steigung bei 6 km/h) und somit die Tabelle auf den realistischen Bereich zu begrenzen. Falls nichts ausgeblendet werden soll, einfach als maximale Langzeit-Leistung eine hohe Zahl (z.B.1000) eingeben.</t>
  </si>
  <si>
    <t xml:space="preserve">Der Grundumsatz wird berechnet nach einer Näherungsgleichung von Harris und Benedict (Quelle s.o.).</t>
  </si>
  <si>
    <t xml:space="preserve">Die Tempo- und Steigungswerte in den Tabellen rechts können ohne Weiteres an den individuellen Bedarf angepasst werden. Die Anpassung bitte ausschließlich in der obersten Tabelle vornehmen (hellblau hinterlegte Werte), die übrigen Tabellen werden automatisch daran angeglichen.</t>
  </si>
  <si>
    <t xml:space="preserve">Energetischer Wirkungsgrad von Muskeln:
Hierfür finden sich unterschiedliche Werte in der Literatur:
20 bis 30 %, je nach Individuum unterschiedlich (!) [https://www.ncbi.nlm.nih.gov/pmc/articles/PMC1805800/  (Downl. v. 25.07.2022)]
[https://openoregon.pressbooks.pub/bodyphysics/chapter/human-metabolism/  (Downl. v. 25.07.2022)] nennt 25 %, berechnet jedoch aus anscheinend realen Messwerten beim Treppensteigen 32 %.
Wenn man Beraufgehen als normales Gehen mit zusätzlicher Hubarbeit betrachtet, kann der Wirkungsgrad aus der physikalischen Hubarbeit und der Differenz zwischen den errechneten Nahrungs-Energieverbräuchen bei unterschiedlichen Steigungen bei gleicher Geschwindigkeit berechnet werden. Bei 100 kg Gewicht, 1,0 m/s und Steigungen von 0 % und 20 % beträgt die differenz der Hubarbeiten 196 W, und die der Nahrungs-Energieverbräuche 679 W, und damit der Wirkungsgrad ca. 29 %.
Unter Berücksichtigung der genannten Literatur- und Rechenwerte halte ich einen Wert zwischen 25 % und 30 % für am ehesten zutreffend.</t>
  </si>
  <si>
    <t xml:space="preserve">Energieverbrauch beim Gehen</t>
  </si>
  <si>
    <t xml:space="preserve">in Abhängigkeit von Körper- und Gepäckgewicht, Geschwindigkeit und Steigung
Berechnet wird der Energiebedarf durch Nahrung, nicht die Muskelleistung.</t>
  </si>
  <si>
    <t xml:space="preserve">Modifizierte LCDA-Gleichung [Quelle siehe Tabelle "metadaten u. erlaeuterung"]:
P/m = k1 + k2 * v^0,43 + k3 * v^4 + k4 * v * S * 
( 1 - k5^( 1 - k6^( S + k7 ) ) )</t>
  </si>
  <si>
    <t xml:space="preserve">Einzel-berechnung</t>
  </si>
  <si>
    <t xml:space="preserve">Nahrungs-Bedarf in
kJ/km</t>
  </si>
  <si>
    <t xml:space="preserve">P</t>
  </si>
  <si>
    <t xml:space="preserve">Leistung</t>
  </si>
  <si>
    <t xml:space="preserve">W</t>
  </si>
  <si>
    <t xml:space="preserve">Steigung %</t>
  </si>
  <si>
    <t xml:space="preserve">m</t>
  </si>
  <si>
    <t xml:space="preserve">Gewicht</t>
  </si>
  <si>
    <t xml:space="preserve">kg</t>
  </si>
  <si>
    <t xml:space="preserve">Tempo km/h</t>
  </si>
  <si>
    <t xml:space="preserve">v</t>
  </si>
  <si>
    <t xml:space="preserve">Geschwindigk.</t>
  </si>
  <si>
    <t xml:space="preserve">m/s</t>
  </si>
  <si>
    <t xml:space="preserve">S</t>
  </si>
  <si>
    <t xml:space="preserve">Steigung</t>
  </si>
  <si>
    <t xml:space="preserve">%</t>
  </si>
  <si>
    <t xml:space="preserve">k1</t>
  </si>
  <si>
    <t xml:space="preserve">Konstante</t>
  </si>
  <si>
    <t xml:space="preserve">W/m</t>
  </si>
  <si>
    <t xml:space="preserve">k2</t>
  </si>
  <si>
    <t xml:space="preserve">k3</t>
  </si>
  <si>
    <t xml:space="preserve">k4</t>
  </si>
  <si>
    <t xml:space="preserve">k5</t>
  </si>
  <si>
    <t xml:space="preserve">---</t>
  </si>
  <si>
    <t xml:space="preserve">k6</t>
  </si>
  <si>
    <t xml:space="preserve">k7</t>
  </si>
  <si>
    <t xml:space="preserve">m_p</t>
  </si>
  <si>
    <t xml:space="preserve">Gewicht Person</t>
  </si>
  <si>
    <t xml:space="preserve">m_k</t>
  </si>
  <si>
    <t xml:space="preserve">Gewicht Kleidung</t>
  </si>
  <si>
    <t xml:space="preserve">m_r</t>
  </si>
  <si>
    <t xml:space="preserve">Gewicht Rucksack</t>
  </si>
  <si>
    <t xml:space="preserve">v_kh</t>
  </si>
  <si>
    <t xml:space="preserve">Geschwindigkeit</t>
  </si>
  <si>
    <t xml:space="preserve">km/h</t>
  </si>
  <si>
    <t xml:space="preserve">EV</t>
  </si>
  <si>
    <t xml:space="preserve">Energiebedarf/km</t>
  </si>
  <si>
    <t xml:space="preserve">kJ/km</t>
  </si>
  <si>
    <t xml:space="preserve">kcal/km</t>
  </si>
  <si>
    <t xml:space="preserve">FV</t>
  </si>
  <si>
    <t xml:space="preserve">g Fett / km</t>
  </si>
  <si>
    <t xml:space="preserve">g/km</t>
  </si>
  <si>
    <t xml:space="preserve">NV</t>
  </si>
  <si>
    <t xml:space="preserve">g Nudeln / km</t>
  </si>
  <si>
    <t xml:space="preserve">maximale Langzeit-Leistung (Leistungsabgabe)</t>
  </si>
  <si>
    <t xml:space="preserve">P_llmax-out</t>
  </si>
  <si>
    <t xml:space="preserve">max. Lz.-Leistung</t>
  </si>
  <si>
    <t xml:space="preserve">maximale Langzeit-Leistung (Leistungsbedarf)</t>
  </si>
  <si>
    <t xml:space="preserve">P_llmax-in</t>
  </si>
  <si>
    <t xml:space="preserve">A</t>
  </si>
  <si>
    <t xml:space="preserve">Alter</t>
  </si>
  <si>
    <t xml:space="preserve">a</t>
  </si>
  <si>
    <t xml:space="preserve">G</t>
  </si>
  <si>
    <t xml:space="preserve">Geschlecht</t>
  </si>
  <si>
    <t xml:space="preserve">w/m</t>
  </si>
  <si>
    <t xml:space="preserve">h</t>
  </si>
  <si>
    <t xml:space="preserve">Körpergröße</t>
  </si>
  <si>
    <t xml:space="preserve">cm</t>
  </si>
  <si>
    <t xml:space="preserve">P0</t>
  </si>
  <si>
    <t xml:space="preserve">Grundumsatz</t>
  </si>
  <si>
    <t xml:space="preserve">eta</t>
  </si>
  <si>
    <t xml:space="preserve">Wirkungsgrad</t>
  </si>
  <si>
    <t xml:space="preserve">Berechnung des Grund-Energiebedarfs</t>
  </si>
  <si>
    <t xml:space="preserve">Nach Harris und Benedict:</t>
  </si>
  <si>
    <t xml:space="preserve">Grundumsatz Männer:</t>
  </si>
  <si>
    <t xml:space="preserve">GU (kcal/d = 66,473 + 13,752 * Körpergewicht [kg] + 5,003 * Körpergröße [cm] - 6,755 * Alter [Jahre] </t>
  </si>
  <si>
    <t xml:space="preserve">Grundumsatz Frauen:</t>
  </si>
  <si>
    <t xml:space="preserve">GU (kcal/d) = 655,096 + 9,563 * Körpergewicht [kg] + 1,850 * Körpergröße [cm] - 4,676 * Alter [Jahre] </t>
  </si>
  <si>
    <t xml:space="preserve">Nahrungsbed. in kcal/km</t>
  </si>
  <si>
    <t xml:space="preserve"> [Quelle siehe Tabelle "metadaten u. erlaeuterung"]:</t>
  </si>
  <si>
    <t xml:space="preserve">Abschätzung: Gewichtsabnahme durch Fettverbr.,</t>
  </si>
  <si>
    <t xml:space="preserve">wenn keine Nahrung (mehr) verfügbar ist:</t>
  </si>
  <si>
    <t xml:space="preserve">Schweineflomen (entsprechen ungefähr menschl.</t>
  </si>
  <si>
    <t xml:space="preserve">Fettgewebe) haben laut</t>
  </si>
  <si>
    <t xml:space="preserve">[https://www.naehrwertrechner.de/naehrwerte/U605511/Schwein+Flomen+%28Bauchfett%29]:</t>
  </si>
  <si>
    <t xml:space="preserve">einen Energieinhalt von 7960 kcal/kg,</t>
  </si>
  <si>
    <t xml:space="preserve">g Flomen/km</t>
  </si>
  <si>
    <t xml:space="preserve">das sind umgerechnet ca. 33300 kJ/kg</t>
  </si>
  <si>
    <t xml:space="preserve">Vorgesehene gesamte Marschdauer in Tagen</t>
  </si>
  <si>
    <t xml:space="preserve">d</t>
  </si>
  <si>
    <t xml:space="preserve">Durchschnittliche Marschzeit pro Tag</t>
  </si>
  <si>
    <t xml:space="preserve">Gesamter Zeitbedarf fürs Marschieren</t>
  </si>
  <si>
    <t xml:space="preserve">Errechneter Nahrungsm.bed. währ. der übr. Zeit</t>
  </si>
  <si>
    <t xml:space="preserve">Errechneter Nahrungsm.bed. währ. des Marsches</t>
  </si>
  <si>
    <t xml:space="preserve">Errechneter gesamter Nahrungsmittel-Bedarf</t>
  </si>
  <si>
    <t xml:space="preserve">angleichen</t>
  </si>
  <si>
    <t xml:space="preserve">Summe Mitnahme-Mengen</t>
  </si>
  <si>
    <t xml:space="preserve">Mittelwert Energie-Inhalte</t>
  </si>
  <si>
    <t xml:space="preserve">kJ/kg</t>
  </si>
  <si>
    <t xml:space="preserve">Berechnung des Gesamt-Bedarfs für beliebige Nahrungsmittelkomposition aus der nebenstehenden Tabelle</t>
  </si>
  <si>
    <t xml:space="preserve">Mitnahme- Menge in kg</t>
  </si>
  <si>
    <t xml:space="preserve">Nahrungsmittel</t>
  </si>
  <si>
    <t xml:space="preserve">Energie-Inhalt in kJ/kg</t>
  </si>
  <si>
    <t xml:space="preserve">Quelle</t>
  </si>
  <si>
    <t xml:space="preserve">Bemer-kungen</t>
  </si>
  <si>
    <t xml:space="preserve">Mengen-anteil in %</t>
  </si>
  <si>
    <t xml:space="preserve">g Nahrungs-Kompos. / km</t>
  </si>
  <si>
    <t xml:space="preserve">Gesamtmenge in kg</t>
  </si>
  <si>
    <t xml:space="preserve">Eigenes KÖRPERFETT</t>
  </si>
  <si>
    <t xml:space="preserve">s.o.</t>
  </si>
  <si>
    <t xml:space="preserve">Die Tabelle kann selbst erweitert werden bis</t>
  </si>
  <si>
    <t xml:space="preserve">Nudeln</t>
  </si>
  <si>
    <t xml:space="preserve">Packung</t>
  </si>
  <si>
    <t xml:space="preserve">maximal Zeile 2000 (hellblaue Felder)</t>
  </si>
  <si>
    <t xml:space="preserve">Salami</t>
  </si>
  <si>
    <t xml:space="preserve">Zucker</t>
  </si>
  <si>
    <t xml:space="preserve">Einige als Bestandteile von Marschverpflegung</t>
  </si>
  <si>
    <t xml:space="preserve">Vollmilch-Schoki</t>
  </si>
  <si>
    <t xml:space="preserve">besonders geeignete Nahrungsmittel sind bereits</t>
  </si>
  <si>
    <t xml:space="preserve">Zartbitter-Schoki</t>
  </si>
  <si>
    <t xml:space="preserve">eingetragen.</t>
  </si>
  <si>
    <t xml:space="preserve">Reis</t>
  </si>
  <si>
    <t xml:space="preserve">GU</t>
  </si>
  <si>
    <t xml:space="preserve">Die Energieinhalte wurden z.T. den Packungs-</t>
  </si>
  <si>
    <t xml:space="preserve">Corn Flakes</t>
  </si>
  <si>
    <t xml:space="preserve">angaben entnommen, z.T. folgender Quelle (GU):</t>
  </si>
  <si>
    <t xml:space="preserve">Haselnüsse</t>
  </si>
  <si>
    <t xml:space="preserve">o. Schale</t>
  </si>
  <si>
    <t xml:space="preserve">Elmadfa/Aign/Fritzsche: GU Kompaß Nährwerte</t>
  </si>
  <si>
    <t xml:space="preserve">Walnüsse</t>
  </si>
  <si>
    <t xml:space="preserve">Neuausgabe 1990/91, Gräfe u. Unzer, München</t>
  </si>
  <si>
    <t xml:space="preserve">Paranüsse</t>
  </si>
  <si>
    <t xml:space="preserve">Z.T. wurden dabei aus mehreren ähnlichen</t>
  </si>
  <si>
    <t xml:space="preserve">Sonnenbl.kerne</t>
  </si>
  <si>
    <t xml:space="preserve">Brennwerten ein Mittelwert abgeschätzt.</t>
  </si>
  <si>
    <t xml:space="preserve">Mandeln</t>
  </si>
  <si>
    <t xml:space="preserve">Die Brennwertangaben wurden in der Regel gerundet,</t>
  </si>
  <si>
    <t xml:space="preserve">Butterkekse</t>
  </si>
  <si>
    <t xml:space="preserve">da solche Angaben aufgrund natürlicher Variationen</t>
  </si>
  <si>
    <t xml:space="preserve">Zwieback</t>
  </si>
  <si>
    <t xml:space="preserve">meist erhebliche Toleranzen aufweisen.</t>
  </si>
  <si>
    <t xml:space="preserve">Speck, durchw.</t>
  </si>
  <si>
    <t xml:space="preserve">Braunschw. Mettw</t>
  </si>
  <si>
    <t xml:space="preserve">Leberwurst, fett</t>
  </si>
  <si>
    <t xml:space="preserve">Marschverpflegung planen:</t>
  </si>
  <si>
    <t xml:space="preserve">Salami, deutsch</t>
  </si>
  <si>
    <t xml:space="preserve">Zunächst weiter unten die voraussichtlich zu</t>
  </si>
  <si>
    <t xml:space="preserve">Camembert, 60%</t>
  </si>
  <si>
    <t xml:space="preserve">bewältigenden Teilstrecken (in km) eintragen.</t>
  </si>
  <si>
    <t xml:space="preserve">Chester, 50 %</t>
  </si>
  <si>
    <t xml:space="preserve">Wenn ok, die vorgesehene Marschdauer eintragen.</t>
  </si>
  <si>
    <t xml:space="preserve">Datten, getrockn.</t>
  </si>
  <si>
    <t xml:space="preserve">Die durchschnittliche Marschzeit pro Tag wird</t>
  </si>
  <si>
    <t xml:space="preserve">Aprikos. getro.</t>
  </si>
  <si>
    <t xml:space="preserve">darunter angezeigt.</t>
  </si>
  <si>
    <t xml:space="preserve">Sojabohnen</t>
  </si>
  <si>
    <t xml:space="preserve">Die Marschdauer ggf. so anpassen, dass die</t>
  </si>
  <si>
    <t xml:space="preserve">Russisch Brot</t>
  </si>
  <si>
    <t xml:space="preserve">Marschzeit pro Tag zu schaffen ist.</t>
  </si>
  <si>
    <t xml:space="preserve">Brot, ca.</t>
  </si>
  <si>
    <t xml:space="preserve">Dann so lange Mengen für mitzuführende</t>
  </si>
  <si>
    <t xml:space="preserve">Ölsardinen inkl. Öl</t>
  </si>
  <si>
    <t xml:space="preserve">Nahrungsmittel eintragen, bis die Summe der</t>
  </si>
  <si>
    <t xml:space="preserve">Trocken-Vollei</t>
  </si>
  <si>
    <t xml:space="preserve">Mitnahme-Mengen ungefähr dem errechneten</t>
  </si>
  <si>
    <t xml:space="preserve">Knäckebrot</t>
  </si>
  <si>
    <t xml:space="preserve">gesamten Nahrungsmittelbedarf entspricht.</t>
  </si>
  <si>
    <t xml:space="preserve">Achtung: Während der Nahrungsmittel-Auswahl</t>
  </si>
  <si>
    <t xml:space="preserve">ändert sich der Nahrungsmittelbedarf, da er von</t>
  </si>
  <si>
    <t xml:space="preserve">der Zusammenstellung der Nahrungsmittel abhängt,</t>
  </si>
  <si>
    <t xml:space="preserve">die ja gerade immer wieder geändert wird.</t>
  </si>
  <si>
    <t xml:space="preserve">Versuchen, die Bedarfs- und Mitnahmemenge</t>
  </si>
  <si>
    <t xml:space="preserve">P in W</t>
  </si>
  <si>
    <t xml:space="preserve">möglichst klein zu halten (muss ja geschleppt</t>
  </si>
  <si>
    <t xml:space="preserve">werden).</t>
  </si>
  <si>
    <t xml:space="preserve">Man könnte zwischendurch auch das ganz oben</t>
  </si>
  <si>
    <t xml:space="preserve">eingetragene Rucksackgewicht zwischendurch</t>
  </si>
  <si>
    <t xml:space="preserve">an die Nahrungsmenge anpassen. Die Mühe lohnt</t>
  </si>
  <si>
    <t xml:space="preserve">aber nicht, dazu ist das Ergebnis ohnehin nicht</t>
  </si>
  <si>
    <t xml:space="preserve">exakt genug.</t>
  </si>
  <si>
    <t xml:space="preserve">Für die Berechnung des Nahrungsmittelbedarfs für</t>
  </si>
  <si>
    <t xml:space="preserve">die übrige (marschierfreie) Zeit wird vom ganz oben</t>
  </si>
  <si>
    <t xml:space="preserve">berechneten Grundumsatz ausgegangen und dieser</t>
  </si>
  <si>
    <t xml:space="preserve">mit 1,3 multipliziert, da auch in der übrigen Zeit</t>
  </si>
  <si>
    <t xml:space="preserve">nicht nur geschlafen wird (Lagerbau, Essenszube-</t>
  </si>
  <si>
    <t xml:space="preserve">reitung usw.)</t>
  </si>
  <si>
    <t xml:space="preserve">Der Faktor 1,3 wurde grob geschätzt.</t>
  </si>
  <si>
    <t xml:space="preserve">Die Gewichtsabnahme für den Rucksack während</t>
  </si>
  <si>
    <t xml:space="preserve">des Marsches ist bei den Berechnungen nicht</t>
  </si>
  <si>
    <t xml:space="preserve">berücksichtigt, ist aber auch nur von geringer</t>
  </si>
  <si>
    <t xml:space="preserve">Bedeutung.</t>
  </si>
  <si>
    <t xml:space="preserve">Falls vorgesehen ist, eine gewisse Menge Körperfett </t>
  </si>
  <si>
    <t xml:space="preserve">durch den Marsch abzubauen, kann diese Menge</t>
  </si>
  <si>
    <t xml:space="preserve">einfach als "Nahrungsmittel" in der Tabelle</t>
  </si>
  <si>
    <t xml:space="preserve">mit berücksichtigt werden.</t>
  </si>
  <si>
    <t xml:space="preserve">Teilstrecken</t>
  </si>
  <si>
    <t xml:space="preserve">in km</t>
  </si>
  <si>
    <t xml:space="preserve">Teilstrecken (in km) eintragen:</t>
  </si>
  <si>
    <t xml:space="preserve">Abschätzen, wie viele km jeweils insgesamt auf</t>
  </si>
  <si>
    <t xml:space="preserve">welche Art Teilstrecke entfallen und wie schnell</t>
  </si>
  <si>
    <t xml:space="preserve">man dort etwa vorankommen wird.</t>
  </si>
  <si>
    <t xml:space="preserve">Diese Teilstrecken in die Tabelle rechts eintragen.</t>
  </si>
  <si>
    <t xml:space="preserve">In der darunter liegenden "Teilbedarfe"-Tabelle</t>
  </si>
  <si>
    <t xml:space="preserve">nachsehen, ob irgendwo "FEHL!" steht.</t>
  </si>
  <si>
    <t xml:space="preserve">In diesem Fall übersteigt die geplante Marsch-</t>
  </si>
  <si>
    <t xml:space="preserve">geschwindigkeit die selbst eingeschätzte</t>
  </si>
  <si>
    <t xml:space="preserve">Leistungsfähigkeit.</t>
  </si>
  <si>
    <t xml:space="preserve">Abhilfe: Eine niedrige Marschgeschwindigkeit</t>
  </si>
  <si>
    <t xml:space="preserve">für diese Art Teilstrecke wählen.</t>
  </si>
  <si>
    <t xml:space="preserve">Teilbedarfe</t>
  </si>
  <si>
    <t xml:space="preserve">in g</t>
  </si>
  <si>
    <t xml:space="preserve">Teilzeiten</t>
  </si>
  <si>
    <t xml:space="preserve">in h</t>
  </si>
</sst>
</file>

<file path=xl/styles.xml><?xml version="1.0" encoding="utf-8"?>
<styleSheet xmlns="http://schemas.openxmlformats.org/spreadsheetml/2006/main">
  <numFmts count="6">
    <numFmt numFmtId="164" formatCode="General"/>
    <numFmt numFmtId="165" formatCode="#,##0.00"/>
    <numFmt numFmtId="166" formatCode="#,##0"/>
    <numFmt numFmtId="167" formatCode="General"/>
    <numFmt numFmtId="168" formatCode="#,##0.0"/>
    <numFmt numFmtId="169" formatCode="0"/>
  </numFmts>
  <fonts count="20">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333333"/>
      <name val="Arial"/>
      <family val="2"/>
    </font>
    <font>
      <b val="true"/>
      <sz val="11"/>
      <name val="Arial"/>
      <family val="2"/>
    </font>
    <font>
      <b val="true"/>
      <sz val="10"/>
      <name val="Arial"/>
      <family val="2"/>
    </font>
    <font>
      <b val="true"/>
      <sz val="14"/>
      <name val="Arial"/>
      <family val="2"/>
    </font>
    <font>
      <sz val="10"/>
      <name val="Times New Roman"/>
      <family val="1"/>
    </font>
  </fonts>
  <fills count="20">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DCDCDC"/>
      </patternFill>
    </fill>
    <fill>
      <patternFill patternType="solid">
        <fgColor rgb="FFFFCCCC"/>
        <bgColor rgb="FFDCDCDC"/>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7CFC00"/>
        <bgColor rgb="FF00FF00"/>
      </patternFill>
    </fill>
    <fill>
      <patternFill patternType="solid">
        <fgColor rgb="FFFFFF00"/>
        <bgColor rgb="FFFFFF00"/>
      </patternFill>
    </fill>
    <fill>
      <patternFill patternType="solid">
        <fgColor rgb="FFBDB76B"/>
        <bgColor rgb="FFD2B48C"/>
      </patternFill>
    </fill>
    <fill>
      <patternFill patternType="solid">
        <fgColor rgb="FF7FFFD4"/>
        <bgColor rgb="FFCCFFCC"/>
      </patternFill>
    </fill>
    <fill>
      <patternFill patternType="solid">
        <fgColor rgb="FFFFD700"/>
        <bgColor rgb="FFFFFF00"/>
      </patternFill>
    </fill>
    <fill>
      <patternFill patternType="solid">
        <fgColor rgb="FFD2B48C"/>
        <bgColor rgb="FFBDB76B"/>
      </patternFill>
    </fill>
    <fill>
      <patternFill patternType="solid">
        <fgColor rgb="FF00BFFF"/>
        <bgColor rgb="FF33CCCC"/>
      </patternFill>
    </fill>
    <fill>
      <patternFill patternType="solid">
        <fgColor rgb="FFFFA500"/>
        <bgColor rgb="FFFFD700"/>
      </patternFill>
    </fill>
    <fill>
      <patternFill patternType="solid">
        <fgColor rgb="FFC0C0C0"/>
        <bgColor rgb="FFD2B48C"/>
      </patternFill>
    </fill>
    <fill>
      <patternFill patternType="solid">
        <fgColor rgb="FF1E90FF"/>
        <bgColor rgb="FF00BFFF"/>
      </patternFill>
    </fill>
    <fill>
      <patternFill patternType="solid">
        <fgColor rgb="FFDCDCDC"/>
        <bgColor rgb="FFDDDDDD"/>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9" borderId="0" xfId="0" applyFont="true" applyBorder="false" applyAlignment="true" applyProtection="false">
      <alignment horizontal="general" vertical="top" textRotation="0" wrapText="true" indent="0" shrinkToFit="false"/>
      <protection locked="true" hidden="false"/>
    </xf>
    <xf numFmtId="164" fontId="17" fillId="1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6" fontId="0" fillId="10" borderId="0" xfId="0" applyFont="fals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general" vertical="top" textRotation="0" wrapText="true" indent="0" shrinkToFit="false"/>
      <protection locked="true" hidden="false"/>
    </xf>
    <xf numFmtId="167" fontId="0" fillId="13" borderId="0" xfId="0" applyFont="false" applyBorder="false" applyAlignment="true" applyProtection="false">
      <alignment horizontal="general" vertical="top" textRotation="0" wrapText="true" indent="0" shrinkToFit="false"/>
      <protection locked="true" hidden="false"/>
    </xf>
    <xf numFmtId="164" fontId="0" fillId="14" borderId="0" xfId="0" applyFont="true" applyBorder="false" applyAlignment="true" applyProtection="false">
      <alignment horizontal="general" vertical="top" textRotation="0" wrapText="true" indent="0" shrinkToFit="false"/>
      <protection locked="true" hidden="false"/>
    </xf>
    <xf numFmtId="165" fontId="0" fillId="13" borderId="0" xfId="0" applyFont="false" applyBorder="false" applyAlignment="true" applyProtection="false">
      <alignment horizontal="general" vertical="top" textRotation="0" wrapText="true" indent="0" shrinkToFit="false"/>
      <protection locked="true" hidden="false"/>
    </xf>
    <xf numFmtId="168" fontId="0" fillId="12" borderId="0" xfId="0" applyFont="false" applyBorder="false" applyAlignment="true" applyProtection="false">
      <alignment horizontal="general" vertical="top" textRotation="0" wrapText="true" indent="0" shrinkToFit="false"/>
      <protection locked="true" hidden="false"/>
    </xf>
    <xf numFmtId="166" fontId="0" fillId="10" borderId="2" xfId="0" applyFont="false" applyBorder="true" applyAlignment="true" applyProtection="false">
      <alignment horizontal="general" vertical="top" textRotation="0" wrapText="true" indent="0" shrinkToFit="false"/>
      <protection locked="true" hidden="false"/>
    </xf>
    <xf numFmtId="164" fontId="0" fillId="15" borderId="0" xfId="0" applyFont="false" applyBorder="false" applyAlignment="true" applyProtection="false">
      <alignment horizontal="general" vertical="top" textRotation="0" wrapText="true" indent="0" shrinkToFit="false"/>
      <protection locked="true" hidden="false"/>
    </xf>
    <xf numFmtId="166" fontId="0" fillId="13" borderId="0" xfId="0" applyFont="false" applyBorder="false" applyAlignment="true" applyProtection="false">
      <alignment horizontal="general" vertical="top" textRotation="0" wrapText="true" indent="0" shrinkToFit="false"/>
      <protection locked="true" hidden="false"/>
    </xf>
    <xf numFmtId="164" fontId="0" fillId="12"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0" fillId="16" borderId="0" xfId="0" applyFont="false" applyBorder="false" applyAlignment="true" applyProtection="false">
      <alignment horizontal="general" vertical="top" textRotation="0" wrapText="true" indent="0" shrinkToFit="false"/>
      <protection locked="true" hidden="false"/>
    </xf>
    <xf numFmtId="168" fontId="0" fillId="16"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5" fontId="17" fillId="12"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17" fillId="10" borderId="0" xfId="0" applyFont="true" applyBorder="false" applyAlignment="true" applyProtection="false">
      <alignment horizontal="general" vertical="top" textRotation="0" wrapText="true" indent="0" shrinkToFit="false"/>
      <protection locked="true" hidden="false"/>
    </xf>
    <xf numFmtId="168" fontId="17" fillId="10" borderId="0" xfId="0" applyFont="true" applyBorder="false" applyAlignment="true" applyProtection="false">
      <alignment horizontal="general" vertical="top" textRotation="0" wrapText="true" indent="0" shrinkToFit="false"/>
      <protection locked="true" hidden="false"/>
    </xf>
    <xf numFmtId="165" fontId="17" fillId="10" borderId="2" xfId="0" applyFont="true" applyBorder="true" applyAlignment="true" applyProtection="false">
      <alignment horizontal="general" vertical="top" textRotation="0" wrapText="true" indent="0" shrinkToFit="false"/>
      <protection locked="true" hidden="false"/>
    </xf>
    <xf numFmtId="165" fontId="17" fillId="17" borderId="0" xfId="0" applyFont="true" applyBorder="false" applyAlignment="true" applyProtection="false">
      <alignment horizontal="center" vertical="top" textRotation="0" wrapText="true" indent="0" shrinkToFit="false"/>
      <protection locked="true" hidden="false"/>
    </xf>
    <xf numFmtId="169" fontId="17" fillId="1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5" fontId="0" fillId="12" borderId="0" xfId="0" applyFont="false" applyBorder="false" applyAlignment="true" applyProtection="false">
      <alignment horizontal="general" vertical="top" textRotation="0" wrapText="true" indent="0" shrinkToFit="false"/>
      <protection locked="true" hidden="false"/>
    </xf>
    <xf numFmtId="164" fontId="0" fillId="18" borderId="0" xfId="0" applyFont="true" applyBorder="false" applyAlignment="true" applyProtection="false">
      <alignment horizontal="general" vertical="top" textRotation="0" wrapText="true" indent="0" shrinkToFit="false"/>
      <protection locked="true" hidden="false"/>
    </xf>
    <xf numFmtId="168" fontId="0" fillId="13" borderId="0" xfId="0" applyFont="false" applyBorder="false" applyAlignment="true" applyProtection="false">
      <alignment horizontal="general" vertical="top" textRotation="0" wrapText="true" indent="0" shrinkToFit="false"/>
      <protection locked="true" hidden="false"/>
    </xf>
    <xf numFmtId="164" fontId="17" fillId="19" borderId="0" xfId="0" applyFont="true" applyBorder="false" applyAlignment="true" applyProtection="false">
      <alignment horizontal="general" vertical="top" textRotation="0" wrapText="true" indent="0" shrinkToFit="false"/>
      <protection locked="true" hidden="false"/>
    </xf>
    <xf numFmtId="168" fontId="0" fillId="12" borderId="2" xfId="0" applyFont="false" applyBorder="true" applyAlignment="true" applyProtection="false">
      <alignment horizontal="general" vertical="top" textRotation="0" wrapText="true" indent="0" shrinkToFit="false"/>
      <protection locked="true" hidden="false"/>
    </xf>
    <xf numFmtId="166" fontId="0" fillId="13" borderId="2" xfId="0" applyFont="false" applyBorder="true" applyAlignment="true" applyProtection="false">
      <alignment horizontal="general" vertical="top" textRotation="0" wrapText="true" indent="0" shrinkToFit="false"/>
      <protection locked="true" hidden="false"/>
    </xf>
    <xf numFmtId="168" fontId="0" fillId="13" borderId="2" xfId="0" applyFont="false" applyBorder="tru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te 1" xfId="33"/>
    <cellStyle name="Status 1" xfId="34"/>
    <cellStyle name="Text 1" xfId="35"/>
    <cellStyle name="Warning 1" xfId="36"/>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DCDCDC"/>
      <rgbColor rgb="FF000080"/>
      <rgbColor rgb="FFFF00FF"/>
      <rgbColor rgb="FFFFFF00"/>
      <rgbColor rgb="FF00FFFF"/>
      <rgbColor rgb="FF800080"/>
      <rgbColor rgb="FF800000"/>
      <rgbColor rgb="FF008080"/>
      <rgbColor rgb="FF0000FF"/>
      <rgbColor rgb="FF00BFFF"/>
      <rgbColor rgb="FFCCFFFF"/>
      <rgbColor rgb="FFCCFFCC"/>
      <rgbColor rgb="FFFFFF99"/>
      <rgbColor rgb="FF7FFFD4"/>
      <rgbColor rgb="FFD2B48C"/>
      <rgbColor rgb="FFCC99FF"/>
      <rgbColor rgb="FFFFCCCC"/>
      <rgbColor rgb="FF1E90FF"/>
      <rgbColor rgb="FF33CCCC"/>
      <rgbColor rgb="FF7CFC00"/>
      <rgbColor rgb="FFFFD700"/>
      <rgbColor rgb="FFFFA500"/>
      <rgbColor rgb="FFFF6600"/>
      <rgbColor rgb="FF666699"/>
      <rgbColor rgb="FFBDB76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234375" defaultRowHeight="12.8" zeroHeight="false" outlineLevelRow="0" outlineLevelCol="0"/>
  <cols>
    <col collapsed="false" customWidth="true" hidden="false" outlineLevel="0" max="1" min="1" style="1" width="137.27"/>
    <col collapsed="false" customWidth="false" hidden="false" outlineLevel="0" max="257" min="2" style="1" width="11.52"/>
  </cols>
  <sheetData>
    <row r="1" customFormat="false" ht="57.45" hidden="false" customHeight="true" outlineLevel="0" collapsed="false">
      <c r="A1" s="2" t="s">
        <v>0</v>
      </c>
    </row>
    <row r="2" customFormat="false" ht="123.85" hidden="false" customHeight="true" outlineLevel="0" collapsed="false">
      <c r="A2" s="2" t="s">
        <v>1</v>
      </c>
    </row>
    <row r="3" customFormat="false" ht="61.15" hidden="false" customHeight="true" outlineLevel="0" collapsed="false">
      <c r="A3" s="3" t="s">
        <v>2</v>
      </c>
    </row>
    <row r="7" customFormat="false" ht="12.8" hidden="false" customHeight="false" outlineLevel="0" collapsed="false">
      <c r="A7" s="4" t="s">
        <v>3</v>
      </c>
    </row>
    <row r="8" customFormat="false" ht="12.8" hidden="false" customHeight="false" outlineLevel="0" collapsed="false">
      <c r="A8" s="4" t="s">
        <v>4</v>
      </c>
    </row>
    <row r="9" customFormat="false" ht="86.55" hidden="false" customHeight="true" outlineLevel="0" collapsed="false">
      <c r="A9" s="4" t="s">
        <v>5</v>
      </c>
    </row>
    <row r="10" customFormat="false" ht="43.25" hidden="false" customHeight="true" outlineLevel="0" collapsed="false">
      <c r="A10" s="5" t="s">
        <v>6</v>
      </c>
    </row>
    <row r="12" customFormat="false" ht="12.8" hidden="false" customHeight="false" outlineLevel="0" collapsed="false">
      <c r="A12" s="4" t="s">
        <v>7</v>
      </c>
    </row>
    <row r="15" customFormat="false" ht="26.85" hidden="false" customHeight="false" outlineLevel="0" collapsed="false">
      <c r="A15" s="2" t="s">
        <v>8</v>
      </c>
    </row>
    <row r="16" customFormat="false" ht="12.8" hidden="false" customHeight="false" outlineLevel="0" collapsed="false">
      <c r="A16" s="5" t="s">
        <v>9</v>
      </c>
    </row>
    <row r="17" customFormat="false" ht="12.8" hidden="false" customHeight="false" outlineLevel="0" collapsed="false">
      <c r="A17" s="5" t="s">
        <v>10</v>
      </c>
    </row>
    <row r="20" customFormat="false" ht="35.05" hidden="false" customHeight="false" outlineLevel="0" collapsed="false">
      <c r="A20" s="1" t="s">
        <v>11</v>
      </c>
    </row>
    <row r="22" customFormat="false" ht="35.05" hidden="false" customHeight="false" outlineLevel="0" collapsed="false">
      <c r="A22" s="1" t="s">
        <v>12</v>
      </c>
    </row>
    <row r="24" customFormat="false" ht="108.2" hidden="false" customHeight="true" outlineLevel="0" collapsed="false">
      <c r="A24" s="1" t="s">
        <v>13</v>
      </c>
    </row>
    <row r="25" customFormat="false" ht="12.8" hidden="false" customHeight="false" outlineLevel="0" collapsed="false">
      <c r="A25" s="1" t="s">
        <v>14</v>
      </c>
    </row>
    <row r="27" customFormat="false" ht="23.85" hidden="false" customHeight="false" outlineLevel="0" collapsed="false">
      <c r="A27" s="1" t="s">
        <v>15</v>
      </c>
    </row>
    <row r="29" customFormat="false" ht="114.15" hidden="false" customHeight="true" outlineLevel="0" collapsed="false">
      <c r="A29" s="1" t="s">
        <v>1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16" activeCellId="0" sqref="AB216"/>
    </sheetView>
  </sheetViews>
  <sheetFormatPr defaultColWidth="11.5234375" defaultRowHeight="12.8" zeroHeight="false" outlineLevelRow="0" outlineLevelCol="0"/>
  <cols>
    <col collapsed="false" customWidth="true" hidden="false" outlineLevel="0" max="1" min="1" style="1" width="45.61"/>
    <col collapsed="false" customWidth="true" hidden="false" outlineLevel="0" max="2" min="2" style="6" width="12.78"/>
    <col collapsed="false" customWidth="true" hidden="false" outlineLevel="0" max="3" min="3" style="1" width="20.02"/>
    <col collapsed="false" customWidth="true" hidden="false" outlineLevel="0" max="4" min="4" style="1" width="11.12"/>
    <col collapsed="false" customWidth="true" hidden="false" outlineLevel="0" max="5" min="5" style="1" width="10.56"/>
    <col collapsed="false" customWidth="true" hidden="false" outlineLevel="0" max="7" min="6" style="1" width="10.7"/>
    <col collapsed="false" customWidth="true" hidden="false" outlineLevel="0" max="8" min="8" style="1" width="4.16"/>
    <col collapsed="false" customWidth="true" hidden="false" outlineLevel="0" max="9" min="9" style="1" width="13.48"/>
    <col collapsed="false" customWidth="true" hidden="false" outlineLevel="0" max="30" min="10" style="1" width="7.5"/>
    <col collapsed="false" customWidth="false" hidden="false" outlineLevel="0" max="257" min="31" style="1" width="11.52"/>
  </cols>
  <sheetData>
    <row r="1" customFormat="false" ht="20.85" hidden="false" customHeight="true" outlineLevel="0" collapsed="false">
      <c r="A1" s="7" t="s">
        <v>17</v>
      </c>
    </row>
    <row r="2" customFormat="false" ht="51.45" hidden="false" customHeight="true" outlineLevel="0" collapsed="false">
      <c r="A2" s="1" t="s">
        <v>18</v>
      </c>
    </row>
    <row r="3" customFormat="false" ht="79.85" hidden="false" customHeight="true" outlineLevel="0" collapsed="false">
      <c r="A3" s="1" t="s">
        <v>19</v>
      </c>
      <c r="C3" s="8" t="s">
        <v>20</v>
      </c>
      <c r="I3" s="5" t="s">
        <v>21</v>
      </c>
    </row>
    <row r="4" customFormat="false" ht="12.8" hidden="false" customHeight="false" outlineLevel="0" collapsed="false">
      <c r="B4" s="6" t="s">
        <v>22</v>
      </c>
      <c r="C4" s="1" t="s">
        <v>23</v>
      </c>
      <c r="D4" s="1" t="s">
        <v>24</v>
      </c>
      <c r="E4" s="9" t="n">
        <f aca="false">E5*($E$8+$E$9*E6^0.43+$E$10*$E$6^4+$E$11*E6*E7*(1-$E$12^(1-$E$13^(E7+$E$14))))</f>
        <v>1263.56961869142</v>
      </c>
      <c r="I4" s="10" t="s">
        <v>25</v>
      </c>
      <c r="J4" s="11" t="n">
        <v>-30</v>
      </c>
      <c r="K4" s="11" t="n">
        <v>-25</v>
      </c>
      <c r="L4" s="11" t="n">
        <v>-20</v>
      </c>
      <c r="M4" s="11" t="n">
        <v>-15</v>
      </c>
      <c r="N4" s="11" t="n">
        <v>-10</v>
      </c>
      <c r="O4" s="11" t="n">
        <v>-5</v>
      </c>
      <c r="P4" s="11" t="n">
        <v>0</v>
      </c>
      <c r="Q4" s="11" t="n">
        <v>5</v>
      </c>
      <c r="R4" s="11" t="n">
        <v>10</v>
      </c>
      <c r="S4" s="11" t="n">
        <v>15</v>
      </c>
      <c r="T4" s="11" t="n">
        <v>20</v>
      </c>
      <c r="U4" s="11" t="n">
        <v>25</v>
      </c>
      <c r="V4" s="11" t="n">
        <v>30</v>
      </c>
      <c r="W4" s="11" t="n">
        <v>35</v>
      </c>
      <c r="X4" s="11" t="n">
        <v>40</v>
      </c>
      <c r="Y4" s="11" t="n">
        <v>45</v>
      </c>
      <c r="Z4" s="11" t="n">
        <v>50</v>
      </c>
    </row>
    <row r="5" customFormat="false" ht="12.8" hidden="false" customHeight="false" outlineLevel="0" collapsed="false">
      <c r="B5" s="6" t="s">
        <v>26</v>
      </c>
      <c r="C5" s="1" t="s">
        <v>27</v>
      </c>
      <c r="D5" s="1" t="s">
        <v>28</v>
      </c>
      <c r="E5" s="12" t="n">
        <f aca="false">SUM(E15:E17)</f>
        <v>111</v>
      </c>
      <c r="I5" s="13" t="s">
        <v>29</v>
      </c>
    </row>
    <row r="6" customFormat="false" ht="12.8" hidden="false" customHeight="false" outlineLevel="0" collapsed="false">
      <c r="B6" s="6" t="s">
        <v>30</v>
      </c>
      <c r="C6" s="1" t="s">
        <v>31</v>
      </c>
      <c r="D6" s="1" t="s">
        <v>32</v>
      </c>
      <c r="E6" s="14" t="n">
        <f aca="false">E18/3.6</f>
        <v>1.11111111111111</v>
      </c>
      <c r="I6" s="15" t="n">
        <v>0.2</v>
      </c>
      <c r="J6" s="16" t="n">
        <f aca="false">IF(J146&gt;$E$24,"",$E$5*($E$8+$E$9*($I6/3.6)^0.43+$E$10*($I6/3.6)^4+$E$11*($I6/3.6)*J$4*(1-$E$12^(1-$E$13^(J$4+$E$14))))*3.6/$I6)</f>
        <v>3984.06801872428</v>
      </c>
      <c r="K6" s="16" t="n">
        <f aca="false">IF(K146&gt;$E$24,"",$E$5*($E$8+$E$9*($I6/3.6)^0.43+$E$10*($I6/3.6)^4+$E$11*($I6/3.6)*K$4*(1-$E$12^(1-$E$13^(K$4+$E$14))))*3.6/$I6)</f>
        <v>3952.93179972171</v>
      </c>
      <c r="L6" s="16" t="n">
        <f aca="false">IF(L146&gt;$E$24,"",$E$5*($E$8+$E$9*($I6/3.6)^0.43+$E$10*($I6/3.6)^4+$E$11*($I6/3.6)*L$4*(1-$E$12^(1-$E$13^(L$4+$E$14))))*3.6/$I6)</f>
        <v>3920.82674545803</v>
      </c>
      <c r="M6" s="16" t="n">
        <f aca="false">IF(M146&gt;$E$24,"",$E$5*($E$8+$E$9*($I6/3.6)^0.43+$E$10*($I6/3.6)^4+$E$11*($I6/3.6)*M$4*(1-$E$12^(1-$E$13^(M$4+$E$14))))*3.6/$I6)</f>
        <v>3894.00501810265</v>
      </c>
      <c r="N6" s="16" t="n">
        <f aca="false">IF(N146&gt;$E$24,"",$E$5*($E$8+$E$9*($I6/3.6)^0.43+$E$10*($I6/3.6)^4+$E$11*($I6/3.6)*N$4*(1-$E$12^(1-$E$13^(N$4+$E$14))))*3.6/$I6)</f>
        <v>3884.59099377769</v>
      </c>
      <c r="O6" s="16" t="n">
        <f aca="false">IF(O146&gt;$E$24,"",$E$5*($E$8+$E$9*($I6/3.6)^0.43+$E$10*($I6/3.6)^4+$E$11*($I6/3.6)*O$4*(1-$E$12^(1-$E$13^(O$4+$E$14))))*3.6/$I6)</f>
        <v>3911.4220703847</v>
      </c>
      <c r="P6" s="16" t="n">
        <f aca="false">IF(P146&gt;$E$24,"",$E$5*($E$8+$E$9*($I6/3.6)^0.43+$E$10*($I6/3.6)^4+$E$11*($I6/3.6)*P$4*(1-$E$12^(1-$E$13^(P$4+$E$14))))*3.6/$I6)</f>
        <v>3995.60923947627</v>
      </c>
      <c r="Q6" s="16" t="n">
        <f aca="false">IF(Q146&gt;$E$24,"",$E$5*($E$8+$E$9*($I6/3.6)^0.43+$E$10*($I6/3.6)^4+$E$11*($I6/3.6)*Q$4*(1-$E$12^(1-$E$13^(Q$4+$E$14))))*3.6/$I6)</f>
        <v>4146.6005566128</v>
      </c>
      <c r="R6" s="16" t="n">
        <f aca="false">IF(R146&gt;$E$24,"",$E$5*($E$8+$E$9*($I6/3.6)^0.43+$E$10*($I6/3.6)^4+$E$11*($I6/3.6)*R$4*(1-$E$12^(1-$E$13^(R$4+$E$14))))*3.6/$I6)</f>
        <v>4345.61956986598</v>
      </c>
      <c r="S6" s="16" t="n">
        <f aca="false">IF(S146&gt;$E$24,"",$E$5*($E$8+$E$9*($I6/3.6)^0.43+$E$10*($I6/3.6)^4+$E$11*($I6/3.6)*S$4*(1-$E$12^(1-$E$13^(S$4+$E$14))))*3.6/$I6)</f>
        <v>4553.66954469376</v>
      </c>
      <c r="T6" s="16" t="n">
        <f aca="false">IF(T146&gt;$E$24,"",$E$5*($E$8+$E$9*($I6/3.6)^0.43+$E$10*($I6/3.6)^4+$E$11*($I6/3.6)*T$4*(1-$E$12^(1-$E$13^(T$4+$E$14))))*3.6/$I6)</f>
        <v>4749.63436559209</v>
      </c>
      <c r="U6" s="16" t="n">
        <f aca="false">IF(U146&gt;$E$24,"",$E$5*($E$8+$E$9*($I6/3.6)^0.43+$E$10*($I6/3.6)^4+$E$11*($I6/3.6)*U$4*(1-$E$12^(1-$E$13^(U$4+$E$14))))*3.6/$I6)</f>
        <v>4939.09515845863</v>
      </c>
      <c r="V6" s="16" t="n">
        <f aca="false">IF(V146&gt;$E$24,"",$E$5*($E$8+$E$9*($I6/3.6)^0.43+$E$10*($I6/3.6)^4+$E$11*($I6/3.6)*V$4*(1-$E$12^(1-$E$13^(V$4+$E$14))))*3.6/$I6)</f>
        <v>5127.80922091995</v>
      </c>
      <c r="W6" s="16" t="n">
        <f aca="false">IF(W146&gt;$E$24,"",$E$5*($E$8+$E$9*($I6/3.6)^0.43+$E$10*($I6/3.6)^4+$E$11*($I6/3.6)*W$4*(1-$E$12^(1-$E$13^(W$4+$E$14))))*3.6/$I6)</f>
        <v>5316.5092394759</v>
      </c>
      <c r="X6" s="16" t="n">
        <f aca="false">IF(X146&gt;$E$24,"",$E$5*($E$8+$E$9*($I6/3.6)^0.43+$E$10*($I6/3.6)^4+$E$11*($I6/3.6)*X$4*(1-$E$12^(1-$E$13^(X$4+$E$14))))*3.6/$I6)</f>
        <v>5505.20923947627</v>
      </c>
      <c r="Y6" s="16" t="n">
        <f aca="false">IF(Y146&gt;$E$24,"",$E$5*($E$8+$E$9*($I6/3.6)^0.43+$E$10*($I6/3.6)^4+$E$11*($I6/3.6)*Y$4*(1-$E$12^(1-$E$13^(Y$4+$E$14))))*3.6/$I6)</f>
        <v>5693.90923947627</v>
      </c>
      <c r="Z6" s="16" t="n">
        <f aca="false">IF(Z146&gt;$E$24,"",$E$5*($E$8+$E$9*($I6/3.6)^0.43+$E$10*($I6/3.6)^4+$E$11*($I6/3.6)*Z$4*(1-$E$12^(1-$E$13^(Z$4+$E$14))))*3.6/$I6)</f>
        <v>5882.60923947627</v>
      </c>
    </row>
    <row r="7" customFormat="false" ht="12.8" hidden="false" customHeight="false" outlineLevel="0" collapsed="false">
      <c r="B7" s="6" t="s">
        <v>33</v>
      </c>
      <c r="C7" s="1" t="s">
        <v>34</v>
      </c>
      <c r="D7" s="1" t="s">
        <v>35</v>
      </c>
      <c r="E7" s="11" t="n">
        <v>20</v>
      </c>
      <c r="I7" s="15" t="n">
        <v>0.4</v>
      </c>
      <c r="J7" s="16" t="n">
        <f aca="false">IF(J147&gt;$E$24,"",$E$5*($E$8+$E$9*($I7/3.6)^0.43+$E$10*($I7/3.6)^4+$E$11*($I7/3.6)*J$4*(1-$E$12^(1-$E$13^(J$4+$E$14))))*3.6/$I7)</f>
        <v>2180.48537483563</v>
      </c>
      <c r="K7" s="16" t="n">
        <f aca="false">IF(K147&gt;$E$24,"",$E$5*($E$8+$E$9*($I7/3.6)^0.43+$E$10*($I7/3.6)^4+$E$11*($I7/3.6)*K$4*(1-$E$12^(1-$E$13^(K$4+$E$14))))*3.6/$I7)</f>
        <v>2149.34915583306</v>
      </c>
      <c r="L7" s="16" t="n">
        <f aca="false">IF(L147&gt;$E$24,"",$E$5*($E$8+$E$9*($I7/3.6)^0.43+$E$10*($I7/3.6)^4+$E$11*($I7/3.6)*L$4*(1-$E$12^(1-$E$13^(L$4+$E$14))))*3.6/$I7)</f>
        <v>2117.24410156938</v>
      </c>
      <c r="M7" s="16" t="n">
        <f aca="false">IF(M147&gt;$E$24,"",$E$5*($E$8+$E$9*($I7/3.6)^0.43+$E$10*($I7/3.6)^4+$E$11*($I7/3.6)*M$4*(1-$E$12^(1-$E$13^(M$4+$E$14))))*3.6/$I7)</f>
        <v>2090.422374214</v>
      </c>
      <c r="N7" s="16" t="n">
        <f aca="false">IF(N147&gt;$E$24,"",$E$5*($E$8+$E$9*($I7/3.6)^0.43+$E$10*($I7/3.6)^4+$E$11*($I7/3.6)*N$4*(1-$E$12^(1-$E$13^(N$4+$E$14))))*3.6/$I7)</f>
        <v>2081.00834988904</v>
      </c>
      <c r="O7" s="16" t="n">
        <f aca="false">IF(O147&gt;$E$24,"",$E$5*($E$8+$E$9*($I7/3.6)^0.43+$E$10*($I7/3.6)^4+$E$11*($I7/3.6)*O$4*(1-$E$12^(1-$E$13^(O$4+$E$14))))*3.6/$I7)</f>
        <v>2107.83942649605</v>
      </c>
      <c r="P7" s="16" t="n">
        <f aca="false">IF(P147&gt;$E$24,"",$E$5*($E$8+$E$9*($I7/3.6)^0.43+$E$10*($I7/3.6)^4+$E$11*($I7/3.6)*P$4*(1-$E$12^(1-$E$13^(P$4+$E$14))))*3.6/$I7)</f>
        <v>2192.02659558762</v>
      </c>
      <c r="Q7" s="16" t="n">
        <f aca="false">IF(Q147&gt;$E$24,"",$E$5*($E$8+$E$9*($I7/3.6)^0.43+$E$10*($I7/3.6)^4+$E$11*($I7/3.6)*Q$4*(1-$E$12^(1-$E$13^(Q$4+$E$14))))*3.6/$I7)</f>
        <v>2343.01791272415</v>
      </c>
      <c r="R7" s="16" t="n">
        <f aca="false">IF(R147&gt;$E$24,"",$E$5*($E$8+$E$9*($I7/3.6)^0.43+$E$10*($I7/3.6)^4+$E$11*($I7/3.6)*R$4*(1-$E$12^(1-$E$13^(R$4+$E$14))))*3.6/$I7)</f>
        <v>2542.03692597733</v>
      </c>
      <c r="S7" s="16" t="n">
        <f aca="false">IF(S147&gt;$E$24,"",$E$5*($E$8+$E$9*($I7/3.6)^0.43+$E$10*($I7/3.6)^4+$E$11*($I7/3.6)*S$4*(1-$E$12^(1-$E$13^(S$4+$E$14))))*3.6/$I7)</f>
        <v>2750.08690080511</v>
      </c>
      <c r="T7" s="16" t="n">
        <f aca="false">IF(T147&gt;$E$24,"",$E$5*($E$8+$E$9*($I7/3.6)^0.43+$E$10*($I7/3.6)^4+$E$11*($I7/3.6)*T$4*(1-$E$12^(1-$E$13^(T$4+$E$14))))*3.6/$I7)</f>
        <v>2946.05172170344</v>
      </c>
      <c r="U7" s="16" t="n">
        <f aca="false">IF(U147&gt;$E$24,"",$E$5*($E$8+$E$9*($I7/3.6)^0.43+$E$10*($I7/3.6)^4+$E$11*($I7/3.6)*U$4*(1-$E$12^(1-$E$13^(U$4+$E$14))))*3.6/$I7)</f>
        <v>3135.51251456998</v>
      </c>
      <c r="V7" s="16" t="n">
        <f aca="false">IF(V147&gt;$E$24,"",$E$5*($E$8+$E$9*($I7/3.6)^0.43+$E$10*($I7/3.6)^4+$E$11*($I7/3.6)*V$4*(1-$E$12^(1-$E$13^(V$4+$E$14))))*3.6/$I7)</f>
        <v>3324.22657703129</v>
      </c>
      <c r="W7" s="16" t="n">
        <f aca="false">IF(W147&gt;$E$24,"",$E$5*($E$8+$E$9*($I7/3.6)^0.43+$E$10*($I7/3.6)^4+$E$11*($I7/3.6)*W$4*(1-$E$12^(1-$E$13^(W$4+$E$14))))*3.6/$I7)</f>
        <v>3512.92659558724</v>
      </c>
      <c r="X7" s="16" t="n">
        <f aca="false">IF(X147&gt;$E$24,"",$E$5*($E$8+$E$9*($I7/3.6)^0.43+$E$10*($I7/3.6)^4+$E$11*($I7/3.6)*X$4*(1-$E$12^(1-$E$13^(X$4+$E$14))))*3.6/$I7)</f>
        <v>3701.62659558762</v>
      </c>
      <c r="Y7" s="16" t="n">
        <f aca="false">IF(Y147&gt;$E$24,"",$E$5*($E$8+$E$9*($I7/3.6)^0.43+$E$10*($I7/3.6)^4+$E$11*($I7/3.6)*Y$4*(1-$E$12^(1-$E$13^(Y$4+$E$14))))*3.6/$I7)</f>
        <v>3890.32659558762</v>
      </c>
      <c r="Z7" s="16" t="n">
        <f aca="false">IF(Z147&gt;$E$24,"",$E$5*($E$8+$E$9*($I7/3.6)^0.43+$E$10*($I7/3.6)^4+$E$11*($I7/3.6)*Z$4*(1-$E$12^(1-$E$13^(Z$4+$E$14))))*3.6/$I7)</f>
        <v>4079.02659558762</v>
      </c>
    </row>
    <row r="8" customFormat="false" ht="12.8" hidden="false" customHeight="false" outlineLevel="0" collapsed="false">
      <c r="B8" s="6" t="s">
        <v>36</v>
      </c>
      <c r="C8" s="1" t="s">
        <v>37</v>
      </c>
      <c r="D8" s="1" t="s">
        <v>38</v>
      </c>
      <c r="E8" s="17" t="n">
        <v>1.44</v>
      </c>
      <c r="I8" s="15" t="n">
        <v>0.6</v>
      </c>
      <c r="J8" s="16" t="n">
        <f aca="false">IF(J148&gt;$E$24,"",$E$5*($E$8+$E$9*($I8/3.6)^0.43+$E$10*($I8/3.6)^4+$E$11*($I8/3.6)*J$4*(1-$E$12^(1-$E$13^(J$4+$E$14))))*3.6/$I8)</f>
        <v>1545.58044413551</v>
      </c>
      <c r="K8" s="16" t="n">
        <f aca="false">IF(K148&gt;$E$24,"",$E$5*($E$8+$E$9*($I8/3.6)^0.43+$E$10*($I8/3.6)^4+$E$11*($I8/3.6)*K$4*(1-$E$12^(1-$E$13^(K$4+$E$14))))*3.6/$I8)</f>
        <v>1514.44422513293</v>
      </c>
      <c r="L8" s="16" t="n">
        <f aca="false">IF(L148&gt;$E$24,"",$E$5*($E$8+$E$9*($I8/3.6)^0.43+$E$10*($I8/3.6)^4+$E$11*($I8/3.6)*L$4*(1-$E$12^(1-$E$13^(L$4+$E$14))))*3.6/$I8)</f>
        <v>1482.33917086925</v>
      </c>
      <c r="M8" s="16" t="n">
        <f aca="false">IF(M148&gt;$E$24,"",$E$5*($E$8+$E$9*($I8/3.6)^0.43+$E$10*($I8/3.6)^4+$E$11*($I8/3.6)*M$4*(1-$E$12^(1-$E$13^(M$4+$E$14))))*3.6/$I8)</f>
        <v>1455.51744351387</v>
      </c>
      <c r="N8" s="16" t="n">
        <f aca="false">IF(N148&gt;$E$24,"",$E$5*($E$8+$E$9*($I8/3.6)^0.43+$E$10*($I8/3.6)^4+$E$11*($I8/3.6)*N$4*(1-$E$12^(1-$E$13^(N$4+$E$14))))*3.6/$I8)</f>
        <v>1446.10341918891</v>
      </c>
      <c r="O8" s="16" t="n">
        <f aca="false">IF(O148&gt;$E$24,"",$E$5*($E$8+$E$9*($I8/3.6)^0.43+$E$10*($I8/3.6)^4+$E$11*($I8/3.6)*O$4*(1-$E$12^(1-$E$13^(O$4+$E$14))))*3.6/$I8)</f>
        <v>1472.93449579593</v>
      </c>
      <c r="P8" s="16" t="n">
        <f aca="false">IF(P148&gt;$E$24,"",$E$5*($E$8+$E$9*($I8/3.6)^0.43+$E$10*($I8/3.6)^4+$E$11*($I8/3.6)*P$4*(1-$E$12^(1-$E$13^(P$4+$E$14))))*3.6/$I8)</f>
        <v>1557.12166488749</v>
      </c>
      <c r="Q8" s="16" t="n">
        <f aca="false">IF(Q148&gt;$E$24,"",$E$5*($E$8+$E$9*($I8/3.6)^0.43+$E$10*($I8/3.6)^4+$E$11*($I8/3.6)*Q$4*(1-$E$12^(1-$E$13^(Q$4+$E$14))))*3.6/$I8)</f>
        <v>1708.11298202402</v>
      </c>
      <c r="R8" s="16" t="n">
        <f aca="false">IF(R148&gt;$E$24,"",$E$5*($E$8+$E$9*($I8/3.6)^0.43+$E$10*($I8/3.6)^4+$E$11*($I8/3.6)*R$4*(1-$E$12^(1-$E$13^(R$4+$E$14))))*3.6/$I8)</f>
        <v>1907.1319952772</v>
      </c>
      <c r="S8" s="16" t="n">
        <f aca="false">IF(S148&gt;$E$24,"",$E$5*($E$8+$E$9*($I8/3.6)^0.43+$E$10*($I8/3.6)^4+$E$11*($I8/3.6)*S$4*(1-$E$12^(1-$E$13^(S$4+$E$14))))*3.6/$I8)</f>
        <v>2115.18197010498</v>
      </c>
      <c r="T8" s="16" t="n">
        <f aca="false">IF(T148&gt;$E$24,"",$E$5*($E$8+$E$9*($I8/3.6)^0.43+$E$10*($I8/3.6)^4+$E$11*($I8/3.6)*T$4*(1-$E$12^(1-$E$13^(T$4+$E$14))))*3.6/$I8)</f>
        <v>2311.14679100331</v>
      </c>
      <c r="U8" s="16" t="n">
        <f aca="false">IF(U148&gt;$E$24,"",$E$5*($E$8+$E$9*($I8/3.6)^0.43+$E$10*($I8/3.6)^4+$E$11*($I8/3.6)*U$4*(1-$E$12^(1-$E$13^(U$4+$E$14))))*3.6/$I8)</f>
        <v>2500.60758386985</v>
      </c>
      <c r="V8" s="16" t="n">
        <f aca="false">IF(V148&gt;$E$24,"",$E$5*($E$8+$E$9*($I8/3.6)^0.43+$E$10*($I8/3.6)^4+$E$11*($I8/3.6)*V$4*(1-$E$12^(1-$E$13^(V$4+$E$14))))*3.6/$I8)</f>
        <v>2689.32164633117</v>
      </c>
      <c r="W8" s="16" t="n">
        <f aca="false">IF(W148&gt;$E$24,"",$E$5*($E$8+$E$9*($I8/3.6)^0.43+$E$10*($I8/3.6)^4+$E$11*($I8/3.6)*W$4*(1-$E$12^(1-$E$13^(W$4+$E$14))))*3.6/$I8)</f>
        <v>2878.02166488712</v>
      </c>
      <c r="X8" s="16" t="n">
        <f aca="false">IF(X148&gt;$E$24,"",$E$5*($E$8+$E$9*($I8/3.6)^0.43+$E$10*($I8/3.6)^4+$E$11*($I8/3.6)*X$4*(1-$E$12^(1-$E$13^(X$4+$E$14))))*3.6/$I8)</f>
        <v>3066.72166488749</v>
      </c>
      <c r="Y8" s="16" t="n">
        <f aca="false">IF(Y148&gt;$E$24,"",$E$5*($E$8+$E$9*($I8/3.6)^0.43+$E$10*($I8/3.6)^4+$E$11*($I8/3.6)*Y$4*(1-$E$12^(1-$E$13^(Y$4+$E$14))))*3.6/$I8)</f>
        <v>3255.42166488749</v>
      </c>
      <c r="Z8" s="16" t="str">
        <f aca="false">IF(Z148&gt;$E$24,"",$E$5*($E$8+$E$9*($I8/3.6)^0.43+$E$10*($I8/3.6)^4+$E$11*($I8/3.6)*Z$4*(1-$E$12^(1-$E$13^(Z$4+$E$14))))*3.6/$I8)</f>
        <v/>
      </c>
    </row>
    <row r="9" customFormat="false" ht="12.8" hidden="false" customHeight="false" outlineLevel="0" collapsed="false">
      <c r="B9" s="6" t="s">
        <v>39</v>
      </c>
      <c r="C9" s="1" t="s">
        <v>37</v>
      </c>
      <c r="E9" s="17" t="n">
        <v>1.94</v>
      </c>
      <c r="I9" s="15" t="n">
        <v>0.8</v>
      </c>
      <c r="J9" s="16" t="n">
        <f aca="false">IF(J149&gt;$E$24,"",$E$5*($E$8+$E$9*($I9/3.6)^0.43+$E$10*($I9/3.6)^4+$E$11*($I9/3.6)*J$4*(1-$E$12^(1-$E$13^(J$4+$E$14))))*3.6/$I9)</f>
        <v>1215.55425711851</v>
      </c>
      <c r="K9" s="16" t="n">
        <f aca="false">IF(K149&gt;$E$24,"",$E$5*($E$8+$E$9*($I9/3.6)^0.43+$E$10*($I9/3.6)^4+$E$11*($I9/3.6)*K$4*(1-$E$12^(1-$E$13^(K$4+$E$14))))*3.6/$I9)</f>
        <v>1184.41803811594</v>
      </c>
      <c r="L9" s="16" t="n">
        <f aca="false">IF(L149&gt;$E$24,"",$E$5*($E$8+$E$9*($I9/3.6)^0.43+$E$10*($I9/3.6)^4+$E$11*($I9/3.6)*L$4*(1-$E$12^(1-$E$13^(L$4+$E$14))))*3.6/$I9)</f>
        <v>1152.31298385226</v>
      </c>
      <c r="M9" s="16" t="n">
        <f aca="false">IF(M149&gt;$E$24,"",$E$5*($E$8+$E$9*($I9/3.6)^0.43+$E$10*($I9/3.6)^4+$E$11*($I9/3.6)*M$4*(1-$E$12^(1-$E$13^(M$4+$E$14))))*3.6/$I9)</f>
        <v>1125.49125649688</v>
      </c>
      <c r="N9" s="16" t="n">
        <f aca="false">IF(N149&gt;$E$24,"",$E$5*($E$8+$E$9*($I9/3.6)^0.43+$E$10*($I9/3.6)^4+$E$11*($I9/3.6)*N$4*(1-$E$12^(1-$E$13^(N$4+$E$14))))*3.6/$I9)</f>
        <v>1116.07723217192</v>
      </c>
      <c r="O9" s="16" t="n">
        <f aca="false">IF(O149&gt;$E$24,"",$E$5*($E$8+$E$9*($I9/3.6)^0.43+$E$10*($I9/3.6)^4+$E$11*($I9/3.6)*O$4*(1-$E$12^(1-$E$13^(O$4+$E$14))))*3.6/$I9)</f>
        <v>1142.90830877893</v>
      </c>
      <c r="P9" s="16" t="n">
        <f aca="false">IF(P149&gt;$E$24,"",$E$5*($E$8+$E$9*($I9/3.6)^0.43+$E$10*($I9/3.6)^4+$E$11*($I9/3.6)*P$4*(1-$E$12^(1-$E$13^(P$4+$E$14))))*3.6/$I9)</f>
        <v>1227.09547787049</v>
      </c>
      <c r="Q9" s="16" t="n">
        <f aca="false">IF(Q149&gt;$E$24,"",$E$5*($E$8+$E$9*($I9/3.6)^0.43+$E$10*($I9/3.6)^4+$E$11*($I9/3.6)*Q$4*(1-$E$12^(1-$E$13^(Q$4+$E$14))))*3.6/$I9)</f>
        <v>1378.08679500703</v>
      </c>
      <c r="R9" s="16" t="n">
        <f aca="false">IF(R149&gt;$E$24,"",$E$5*($E$8+$E$9*($I9/3.6)^0.43+$E$10*($I9/3.6)^4+$E$11*($I9/3.6)*R$4*(1-$E$12^(1-$E$13^(R$4+$E$14))))*3.6/$I9)</f>
        <v>1577.10580826021</v>
      </c>
      <c r="S9" s="16" t="n">
        <f aca="false">IF(S149&gt;$E$24,"",$E$5*($E$8+$E$9*($I9/3.6)^0.43+$E$10*($I9/3.6)^4+$E$11*($I9/3.6)*S$4*(1-$E$12^(1-$E$13^(S$4+$E$14))))*3.6/$I9)</f>
        <v>1785.15578308799</v>
      </c>
      <c r="T9" s="16" t="n">
        <f aca="false">IF(T149&gt;$E$24,"",$E$5*($E$8+$E$9*($I9/3.6)^0.43+$E$10*($I9/3.6)^4+$E$11*($I9/3.6)*T$4*(1-$E$12^(1-$E$13^(T$4+$E$14))))*3.6/$I9)</f>
        <v>1981.12060398632</v>
      </c>
      <c r="U9" s="16" t="n">
        <f aca="false">IF(U149&gt;$E$24,"",$E$5*($E$8+$E$9*($I9/3.6)^0.43+$E$10*($I9/3.6)^4+$E$11*($I9/3.6)*U$4*(1-$E$12^(1-$E$13^(U$4+$E$14))))*3.6/$I9)</f>
        <v>2170.58139685286</v>
      </c>
      <c r="V9" s="16" t="n">
        <f aca="false">IF(V149&gt;$E$24,"",$E$5*($E$8+$E$9*($I9/3.6)^0.43+$E$10*($I9/3.6)^4+$E$11*($I9/3.6)*V$4*(1-$E$12^(1-$E$13^(V$4+$E$14))))*3.6/$I9)</f>
        <v>2359.29545931417</v>
      </c>
      <c r="W9" s="16" t="str">
        <f aca="false">IF(W149&gt;$E$24,"",$E$5*($E$8+$E$9*($I9/3.6)^0.43+$E$10*($I9/3.6)^4+$E$11*($I9/3.6)*W$4*(1-$E$12^(1-$E$13^(W$4+$E$14))))*3.6/$I9)</f>
        <v/>
      </c>
      <c r="X9" s="16" t="str">
        <f aca="false">IF(X149&gt;$E$24,"",$E$5*($E$8+$E$9*($I9/3.6)^0.43+$E$10*($I9/3.6)^4+$E$11*($I9/3.6)*X$4*(1-$E$12^(1-$E$13^(X$4+$E$14))))*3.6/$I9)</f>
        <v/>
      </c>
      <c r="Y9" s="16" t="str">
        <f aca="false">IF(Y149&gt;$E$24,"",$E$5*($E$8+$E$9*($I9/3.6)^0.43+$E$10*($I9/3.6)^4+$E$11*($I9/3.6)*Y$4*(1-$E$12^(1-$E$13^(Y$4+$E$14))))*3.6/$I9)</f>
        <v/>
      </c>
      <c r="Z9" s="16" t="str">
        <f aca="false">IF(Z149&gt;$E$24,"",$E$5*($E$8+$E$9*($I9/3.6)^0.43+$E$10*($I9/3.6)^4+$E$11*($I9/3.6)*Z$4*(1-$E$12^(1-$E$13^(Z$4+$E$14))))*3.6/$I9)</f>
        <v/>
      </c>
    </row>
    <row r="10" customFormat="false" ht="12.8" hidden="false" customHeight="false" outlineLevel="0" collapsed="false">
      <c r="B10" s="6" t="s">
        <v>40</v>
      </c>
      <c r="C10" s="1" t="s">
        <v>37</v>
      </c>
      <c r="E10" s="17" t="n">
        <v>0.24</v>
      </c>
      <c r="I10" s="15" t="n">
        <v>1</v>
      </c>
      <c r="J10" s="16" t="n">
        <f aca="false">IF(J150&gt;$E$24,"",$E$5*($E$8+$E$9*($I10/3.6)^0.43+$E$10*($I10/3.6)^4+$E$11*($I10/3.6)*J$4*(1-$E$12^(1-$E$13^(J$4+$E$14))))*3.6/$I10)</f>
        <v>1011.36074322736</v>
      </c>
      <c r="K10" s="16" t="n">
        <f aca="false">IF(K150&gt;$E$24,"",$E$5*($E$8+$E$9*($I10/3.6)^0.43+$E$10*($I10/3.6)^4+$E$11*($I10/3.6)*K$4*(1-$E$12^(1-$E$13^(K$4+$E$14))))*3.6/$I10)</f>
        <v>980.224524224787</v>
      </c>
      <c r="L10" s="16" t="n">
        <f aca="false">IF(L150&gt;$E$24,"",$E$5*($E$8+$E$9*($I10/3.6)^0.43+$E$10*($I10/3.6)^4+$E$11*($I10/3.6)*L$4*(1-$E$12^(1-$E$13^(L$4+$E$14))))*3.6/$I10)</f>
        <v>948.119469961107</v>
      </c>
      <c r="M10" s="16" t="n">
        <f aca="false">IF(M150&gt;$E$24,"",$E$5*($E$8+$E$9*($I10/3.6)^0.43+$E$10*($I10/3.6)^4+$E$11*($I10/3.6)*M$4*(1-$E$12^(1-$E$13^(M$4+$E$14))))*3.6/$I10)</f>
        <v>921.297742605727</v>
      </c>
      <c r="N10" s="16" t="n">
        <f aca="false">IF(N150&gt;$E$24,"",$E$5*($E$8+$E$9*($I10/3.6)^0.43+$E$10*($I10/3.6)^4+$E$11*($I10/3.6)*N$4*(1-$E$12^(1-$E$13^(N$4+$E$14))))*3.6/$I10)</f>
        <v>911.88371828077</v>
      </c>
      <c r="O10" s="16" t="n">
        <f aca="false">IF(O150&gt;$E$24,"",$E$5*($E$8+$E$9*($I10/3.6)^0.43+$E$10*($I10/3.6)^4+$E$11*($I10/3.6)*O$4*(1-$E$12^(1-$E$13^(O$4+$E$14))))*3.6/$I10)</f>
        <v>938.714794887783</v>
      </c>
      <c r="P10" s="16" t="n">
        <f aca="false">IF(P150&gt;$E$24,"",$E$5*($E$8+$E$9*($I10/3.6)^0.43+$E$10*($I10/3.6)^4+$E$11*($I10/3.6)*P$4*(1-$E$12^(1-$E$13^(P$4+$E$14))))*3.6/$I10)</f>
        <v>1022.90196397935</v>
      </c>
      <c r="Q10" s="16" t="n">
        <f aca="false">IF(Q150&gt;$E$24,"",$E$5*($E$8+$E$9*($I10/3.6)^0.43+$E$10*($I10/3.6)^4+$E$11*($I10/3.6)*Q$4*(1-$E$12^(1-$E$13^(Q$4+$E$14))))*3.6/$I10)</f>
        <v>1173.89328111588</v>
      </c>
      <c r="R10" s="16" t="n">
        <f aca="false">IF(R150&gt;$E$24,"",$E$5*($E$8+$E$9*($I10/3.6)^0.43+$E$10*($I10/3.6)^4+$E$11*($I10/3.6)*R$4*(1-$E$12^(1-$E$13^(R$4+$E$14))))*3.6/$I10)</f>
        <v>1372.91229436906</v>
      </c>
      <c r="S10" s="16" t="n">
        <f aca="false">IF(S150&gt;$E$24,"",$E$5*($E$8+$E$9*($I10/3.6)^0.43+$E$10*($I10/3.6)^4+$E$11*($I10/3.6)*S$4*(1-$E$12^(1-$E$13^(S$4+$E$14))))*3.6/$I10)</f>
        <v>1580.96226919684</v>
      </c>
      <c r="T10" s="16" t="n">
        <f aca="false">IF(T150&gt;$E$24,"",$E$5*($E$8+$E$9*($I10/3.6)^0.43+$E$10*($I10/3.6)^4+$E$11*($I10/3.6)*T$4*(1-$E$12^(1-$E$13^(T$4+$E$14))))*3.6/$I10)</f>
        <v>1776.92709009517</v>
      </c>
      <c r="U10" s="16" t="n">
        <f aca="false">IF(U150&gt;$E$24,"",$E$5*($E$8+$E$9*($I10/3.6)^0.43+$E$10*($I10/3.6)^4+$E$11*($I10/3.6)*U$4*(1-$E$12^(1-$E$13^(U$4+$E$14))))*3.6/$I10)</f>
        <v>1966.38788296171</v>
      </c>
      <c r="V10" s="16" t="str">
        <f aca="false">IF(V150&gt;$E$24,"",$E$5*($E$8+$E$9*($I10/3.6)^0.43+$E$10*($I10/3.6)^4+$E$11*($I10/3.6)*V$4*(1-$E$12^(1-$E$13^(V$4+$E$14))))*3.6/$I10)</f>
        <v/>
      </c>
      <c r="W10" s="16" t="str">
        <f aca="false">IF(W150&gt;$E$24,"",$E$5*($E$8+$E$9*($I10/3.6)^0.43+$E$10*($I10/3.6)^4+$E$11*($I10/3.6)*W$4*(1-$E$12^(1-$E$13^(W$4+$E$14))))*3.6/$I10)</f>
        <v/>
      </c>
      <c r="X10" s="16" t="str">
        <f aca="false">IF(X150&gt;$E$24,"",$E$5*($E$8+$E$9*($I10/3.6)^0.43+$E$10*($I10/3.6)^4+$E$11*($I10/3.6)*X$4*(1-$E$12^(1-$E$13^(X$4+$E$14))))*3.6/$I10)</f>
        <v/>
      </c>
      <c r="Y10" s="16" t="str">
        <f aca="false">IF(Y150&gt;$E$24,"",$E$5*($E$8+$E$9*($I10/3.6)^0.43+$E$10*($I10/3.6)^4+$E$11*($I10/3.6)*Y$4*(1-$E$12^(1-$E$13^(Y$4+$E$14))))*3.6/$I10)</f>
        <v/>
      </c>
      <c r="Z10" s="16" t="str">
        <f aca="false">IF(Z150&gt;$E$24,"",$E$5*($E$8+$E$9*($I10/3.6)^0.43+$E$10*($I10/3.6)^4+$E$11*($I10/3.6)*Z$4*(1-$E$12^(1-$E$13^(Z$4+$E$14))))*3.6/$I10)</f>
        <v/>
      </c>
    </row>
    <row r="11" customFormat="false" ht="12.8" hidden="false" customHeight="false" outlineLevel="0" collapsed="false">
      <c r="B11" s="6" t="s">
        <v>41</v>
      </c>
      <c r="C11" s="1" t="s">
        <v>37</v>
      </c>
      <c r="E11" s="17" t="n">
        <v>0.34</v>
      </c>
      <c r="I11" s="15" t="n">
        <v>1.2</v>
      </c>
      <c r="J11" s="16" t="n">
        <f aca="false">IF(J151&gt;$E$24,"",$E$5*($E$8+$E$9*($I11/3.6)^0.43+$E$10*($I11/3.6)^4+$E$11*($I11/3.6)*J$4*(1-$E$12^(1-$E$13^(J$4+$E$14))))*3.6/$I11)</f>
        <v>871.760216832857</v>
      </c>
      <c r="K11" s="16" t="n">
        <f aca="false">IF(K151&gt;$E$24,"",$E$5*($E$8+$E$9*($I11/3.6)^0.43+$E$10*($I11/3.6)^4+$E$11*($I11/3.6)*K$4*(1-$E$12^(1-$E$13^(K$4+$E$14))))*3.6/$I11)</f>
        <v>840.62399783028</v>
      </c>
      <c r="L11" s="16" t="n">
        <f aca="false">IF(L151&gt;$E$24,"",$E$5*($E$8+$E$9*($I11/3.6)^0.43+$E$10*($I11/3.6)^4+$E$11*($I11/3.6)*L$4*(1-$E$12^(1-$E$13^(L$4+$E$14))))*3.6/$I11)</f>
        <v>808.5189435666</v>
      </c>
      <c r="M11" s="16" t="n">
        <f aca="false">IF(M151&gt;$E$24,"",$E$5*($E$8+$E$9*($I11/3.6)^0.43+$E$10*($I11/3.6)^4+$E$11*($I11/3.6)*M$4*(1-$E$12^(1-$E$13^(M$4+$E$14))))*3.6/$I11)</f>
        <v>781.69721621122</v>
      </c>
      <c r="N11" s="16" t="n">
        <f aca="false">IF(N151&gt;$E$24,"",$E$5*($E$8+$E$9*($I11/3.6)^0.43+$E$10*($I11/3.6)^4+$E$11*($I11/3.6)*N$4*(1-$E$12^(1-$E$13^(N$4+$E$14))))*3.6/$I11)</f>
        <v>772.283191886262</v>
      </c>
      <c r="O11" s="16" t="n">
        <f aca="false">IF(O151&gt;$E$24,"",$E$5*($E$8+$E$9*($I11/3.6)^0.43+$E$10*($I11/3.6)^4+$E$11*($I11/3.6)*O$4*(1-$E$12^(1-$E$13^(O$4+$E$14))))*3.6/$I11)</f>
        <v>799.114268493276</v>
      </c>
      <c r="P11" s="16" t="n">
        <f aca="false">IF(P151&gt;$E$24,"",$E$5*($E$8+$E$9*($I11/3.6)^0.43+$E$10*($I11/3.6)^4+$E$11*($I11/3.6)*P$4*(1-$E$12^(1-$E$13^(P$4+$E$14))))*3.6/$I11)</f>
        <v>883.301437584838</v>
      </c>
      <c r="Q11" s="16" t="n">
        <f aca="false">IF(Q151&gt;$E$24,"",$E$5*($E$8+$E$9*($I11/3.6)^0.43+$E$10*($I11/3.6)^4+$E$11*($I11/3.6)*Q$4*(1-$E$12^(1-$E$13^(Q$4+$E$14))))*3.6/$I11)</f>
        <v>1034.29275472137</v>
      </c>
      <c r="R11" s="16" t="n">
        <f aca="false">IF(R151&gt;$E$24,"",$E$5*($E$8+$E$9*($I11/3.6)^0.43+$E$10*($I11/3.6)^4+$E$11*($I11/3.6)*R$4*(1-$E$12^(1-$E$13^(R$4+$E$14))))*3.6/$I11)</f>
        <v>1233.31176797455</v>
      </c>
      <c r="S11" s="16" t="n">
        <f aca="false">IF(S151&gt;$E$24,"",$E$5*($E$8+$E$9*($I11/3.6)^0.43+$E$10*($I11/3.6)^4+$E$11*($I11/3.6)*S$4*(1-$E$12^(1-$E$13^(S$4+$E$14))))*3.6/$I11)</f>
        <v>1441.36174280233</v>
      </c>
      <c r="T11" s="16" t="n">
        <f aca="false">IF(T151&gt;$E$24,"",$E$5*($E$8+$E$9*($I11/3.6)^0.43+$E$10*($I11/3.6)^4+$E$11*($I11/3.6)*T$4*(1-$E$12^(1-$E$13^(T$4+$E$14))))*3.6/$I11)</f>
        <v>1637.32656370066</v>
      </c>
      <c r="U11" s="16" t="str">
        <f aca="false">IF(U151&gt;$E$24,"",$E$5*($E$8+$E$9*($I11/3.6)^0.43+$E$10*($I11/3.6)^4+$E$11*($I11/3.6)*U$4*(1-$E$12^(1-$E$13^(U$4+$E$14))))*3.6/$I11)</f>
        <v/>
      </c>
      <c r="V11" s="16" t="str">
        <f aca="false">IF(V151&gt;$E$24,"",$E$5*($E$8+$E$9*($I11/3.6)^0.43+$E$10*($I11/3.6)^4+$E$11*($I11/3.6)*V$4*(1-$E$12^(1-$E$13^(V$4+$E$14))))*3.6/$I11)</f>
        <v/>
      </c>
      <c r="W11" s="16" t="str">
        <f aca="false">IF(W151&gt;$E$24,"",$E$5*($E$8+$E$9*($I11/3.6)^0.43+$E$10*($I11/3.6)^4+$E$11*($I11/3.6)*W$4*(1-$E$12^(1-$E$13^(W$4+$E$14))))*3.6/$I11)</f>
        <v/>
      </c>
      <c r="X11" s="16" t="str">
        <f aca="false">IF(X151&gt;$E$24,"",$E$5*($E$8+$E$9*($I11/3.6)^0.43+$E$10*($I11/3.6)^4+$E$11*($I11/3.6)*X$4*(1-$E$12^(1-$E$13^(X$4+$E$14))))*3.6/$I11)</f>
        <v/>
      </c>
      <c r="Y11" s="16" t="str">
        <f aca="false">IF(Y151&gt;$E$24,"",$E$5*($E$8+$E$9*($I11/3.6)^0.43+$E$10*($I11/3.6)^4+$E$11*($I11/3.6)*Y$4*(1-$E$12^(1-$E$13^(Y$4+$E$14))))*3.6/$I11)</f>
        <v/>
      </c>
      <c r="Z11" s="16" t="str">
        <f aca="false">IF(Z151&gt;$E$24,"",$E$5*($E$8+$E$9*($I11/3.6)^0.43+$E$10*($I11/3.6)^4+$E$11*($I11/3.6)*Z$4*(1-$E$12^(1-$E$13^(Z$4+$E$14))))*3.6/$I11)</f>
        <v/>
      </c>
    </row>
    <row r="12" customFormat="false" ht="12.8" hidden="false" customHeight="false" outlineLevel="0" collapsed="false">
      <c r="B12" s="6" t="s">
        <v>42</v>
      </c>
      <c r="C12" s="1" t="s">
        <v>37</v>
      </c>
      <c r="D12" s="1" t="s">
        <v>43</v>
      </c>
      <c r="E12" s="17" t="n">
        <v>1.05</v>
      </c>
      <c r="I12" s="15" t="n">
        <v>1.4</v>
      </c>
      <c r="J12" s="16" t="n">
        <f aca="false">IF(J152&gt;$E$24,"",$E$5*($E$8+$E$9*($I12/3.6)^0.43+$E$10*($I12/3.6)^4+$E$11*($I12/3.6)*J$4*(1-$E$12^(1-$E$13^(J$4+$E$14))))*3.6/$I12)</f>
        <v>769.955877332984</v>
      </c>
      <c r="K12" s="16" t="n">
        <f aca="false">IF(K152&gt;$E$24,"",$E$5*($E$8+$E$9*($I12/3.6)^0.43+$E$10*($I12/3.6)^4+$E$11*($I12/3.6)*K$4*(1-$E$12^(1-$E$13^(K$4+$E$14))))*3.6/$I12)</f>
        <v>738.819658330408</v>
      </c>
      <c r="L12" s="16" t="n">
        <f aca="false">IF(L152&gt;$E$24,"",$E$5*($E$8+$E$9*($I12/3.6)^0.43+$E$10*($I12/3.6)^4+$E$11*($I12/3.6)*L$4*(1-$E$12^(1-$E$13^(L$4+$E$14))))*3.6/$I12)</f>
        <v>706.714604066728</v>
      </c>
      <c r="M12" s="16" t="n">
        <f aca="false">IF(M152&gt;$E$24,"",$E$5*($E$8+$E$9*($I12/3.6)^0.43+$E$10*($I12/3.6)^4+$E$11*($I12/3.6)*M$4*(1-$E$12^(1-$E$13^(M$4+$E$14))))*3.6/$I12)</f>
        <v>679.892876711347</v>
      </c>
      <c r="N12" s="16" t="n">
        <f aca="false">IF(N152&gt;$E$24,"",$E$5*($E$8+$E$9*($I12/3.6)^0.43+$E$10*($I12/3.6)^4+$E$11*($I12/3.6)*N$4*(1-$E$12^(1-$E$13^(N$4+$E$14))))*3.6/$I12)</f>
        <v>670.47885238639</v>
      </c>
      <c r="O12" s="16" t="n">
        <f aca="false">IF(O152&gt;$E$24,"",$E$5*($E$8+$E$9*($I12/3.6)^0.43+$E$10*($I12/3.6)^4+$E$11*($I12/3.6)*O$4*(1-$E$12^(1-$E$13^(O$4+$E$14))))*3.6/$I12)</f>
        <v>697.309928993404</v>
      </c>
      <c r="P12" s="16" t="n">
        <f aca="false">IF(P152&gt;$E$24,"",$E$5*($E$8+$E$9*($I12/3.6)^0.43+$E$10*($I12/3.6)^4+$E$11*($I12/3.6)*P$4*(1-$E$12^(1-$E$13^(P$4+$E$14))))*3.6/$I12)</f>
        <v>781.497098084966</v>
      </c>
      <c r="Q12" s="16" t="n">
        <f aca="false">IF(Q152&gt;$E$24,"",$E$5*($E$8+$E$9*($I12/3.6)^0.43+$E$10*($I12/3.6)^4+$E$11*($I12/3.6)*Q$4*(1-$E$12^(1-$E$13^(Q$4+$E$14))))*3.6/$I12)</f>
        <v>932.488415221501</v>
      </c>
      <c r="R12" s="16" t="n">
        <f aca="false">IF(R152&gt;$E$24,"",$E$5*($E$8+$E$9*($I12/3.6)^0.43+$E$10*($I12/3.6)^4+$E$11*($I12/3.6)*R$4*(1-$E$12^(1-$E$13^(R$4+$E$14))))*3.6/$I12)</f>
        <v>1131.50742847468</v>
      </c>
      <c r="S12" s="16" t="n">
        <f aca="false">IF(S152&gt;$E$24,"",$E$5*($E$8+$E$9*($I12/3.6)^0.43+$E$10*($I12/3.6)^4+$E$11*($I12/3.6)*S$4*(1-$E$12^(1-$E$13^(S$4+$E$14))))*3.6/$I12)</f>
        <v>1339.55740330246</v>
      </c>
      <c r="T12" s="16" t="str">
        <f aca="false">IF(T152&gt;$E$24,"",$E$5*($E$8+$E$9*($I12/3.6)^0.43+$E$10*($I12/3.6)^4+$E$11*($I12/3.6)*T$4*(1-$E$12^(1-$E$13^(T$4+$E$14))))*3.6/$I12)</f>
        <v/>
      </c>
      <c r="U12" s="16" t="str">
        <f aca="false">IF(U152&gt;$E$24,"",$E$5*($E$8+$E$9*($I12/3.6)^0.43+$E$10*($I12/3.6)^4+$E$11*($I12/3.6)*U$4*(1-$E$12^(1-$E$13^(U$4+$E$14))))*3.6/$I12)</f>
        <v/>
      </c>
      <c r="V12" s="16" t="str">
        <f aca="false">IF(V152&gt;$E$24,"",$E$5*($E$8+$E$9*($I12/3.6)^0.43+$E$10*($I12/3.6)^4+$E$11*($I12/3.6)*V$4*(1-$E$12^(1-$E$13^(V$4+$E$14))))*3.6/$I12)</f>
        <v/>
      </c>
      <c r="W12" s="16" t="str">
        <f aca="false">IF(W152&gt;$E$24,"",$E$5*($E$8+$E$9*($I12/3.6)^0.43+$E$10*($I12/3.6)^4+$E$11*($I12/3.6)*W$4*(1-$E$12^(1-$E$13^(W$4+$E$14))))*3.6/$I12)</f>
        <v/>
      </c>
      <c r="X12" s="16" t="str">
        <f aca="false">IF(X152&gt;$E$24,"",$E$5*($E$8+$E$9*($I12/3.6)^0.43+$E$10*($I12/3.6)^4+$E$11*($I12/3.6)*X$4*(1-$E$12^(1-$E$13^(X$4+$E$14))))*3.6/$I12)</f>
        <v/>
      </c>
      <c r="Y12" s="16" t="str">
        <f aca="false">IF(Y152&gt;$E$24,"",$E$5*($E$8+$E$9*($I12/3.6)^0.43+$E$10*($I12/3.6)^4+$E$11*($I12/3.6)*Y$4*(1-$E$12^(1-$E$13^(Y$4+$E$14))))*3.6/$I12)</f>
        <v/>
      </c>
      <c r="Z12" s="16" t="str">
        <f aca="false">IF(Z152&gt;$E$24,"",$E$5*($E$8+$E$9*($I12/3.6)^0.43+$E$10*($I12/3.6)^4+$E$11*($I12/3.6)*Z$4*(1-$E$12^(1-$E$13^(Z$4+$E$14))))*3.6/$I12)</f>
        <v/>
      </c>
    </row>
    <row r="13" customFormat="false" ht="12.8" hidden="false" customHeight="false" outlineLevel="0" collapsed="false">
      <c r="B13" s="6" t="s">
        <v>44</v>
      </c>
      <c r="C13" s="1" t="s">
        <v>37</v>
      </c>
      <c r="D13" s="1" t="s">
        <v>43</v>
      </c>
      <c r="E13" s="17" t="n">
        <v>1.1</v>
      </c>
      <c r="I13" s="15" t="n">
        <v>1.6</v>
      </c>
      <c r="J13" s="16" t="n">
        <f aca="false">IF(J153&gt;$E$24,"",$E$5*($E$8+$E$9*($I13/3.6)^0.43+$E$10*($I13/3.6)^4+$E$11*($I13/3.6)*J$4*(1-$E$12^(1-$E$13^(J$4+$E$14))))*3.6/$I13)</f>
        <v>692.313647042322</v>
      </c>
      <c r="K13" s="16" t="n">
        <f aca="false">IF(K153&gt;$E$24,"",$E$5*($E$8+$E$9*($I13/3.6)^0.43+$E$10*($I13/3.6)^4+$E$11*($I13/3.6)*K$4*(1-$E$12^(1-$E$13^(K$4+$E$14))))*3.6/$I13)</f>
        <v>661.177428039745</v>
      </c>
      <c r="L13" s="16" t="n">
        <f aca="false">IF(L153&gt;$E$24,"",$E$5*($E$8+$E$9*($I13/3.6)^0.43+$E$10*($I13/3.6)^4+$E$11*($I13/3.6)*L$4*(1-$E$12^(1-$E$13^(L$4+$E$14))))*3.6/$I13)</f>
        <v>629.072373776065</v>
      </c>
      <c r="M13" s="16" t="n">
        <f aca="false">IF(M153&gt;$E$24,"",$E$5*($E$8+$E$9*($I13/3.6)^0.43+$E$10*($I13/3.6)^4+$E$11*($I13/3.6)*M$4*(1-$E$12^(1-$E$13^(M$4+$E$14))))*3.6/$I13)</f>
        <v>602.250646420685</v>
      </c>
      <c r="N13" s="16" t="n">
        <f aca="false">IF(N153&gt;$E$24,"",$E$5*($E$8+$E$9*($I13/3.6)^0.43+$E$10*($I13/3.6)^4+$E$11*($I13/3.6)*N$4*(1-$E$12^(1-$E$13^(N$4+$E$14))))*3.6/$I13)</f>
        <v>592.836622095727</v>
      </c>
      <c r="O13" s="16" t="n">
        <f aca="false">IF(O153&gt;$E$24,"",$E$5*($E$8+$E$9*($I13/3.6)^0.43+$E$10*($I13/3.6)^4+$E$11*($I13/3.6)*O$4*(1-$E$12^(1-$E$13^(O$4+$E$14))))*3.6/$I13)</f>
        <v>619.667698702741</v>
      </c>
      <c r="P13" s="16" t="n">
        <f aca="false">IF(P153&gt;$E$24,"",$E$5*($E$8+$E$9*($I13/3.6)^0.43+$E$10*($I13/3.6)^4+$E$11*($I13/3.6)*P$4*(1-$E$12^(1-$E$13^(P$4+$E$14))))*3.6/$I13)</f>
        <v>703.854867794304</v>
      </c>
      <c r="Q13" s="16" t="n">
        <f aca="false">IF(Q153&gt;$E$24,"",$E$5*($E$8+$E$9*($I13/3.6)^0.43+$E$10*($I13/3.6)^4+$E$11*($I13/3.6)*Q$4*(1-$E$12^(1-$E$13^(Q$4+$E$14))))*3.6/$I13)</f>
        <v>854.846184930839</v>
      </c>
      <c r="R13" s="16" t="n">
        <f aca="false">IF(R153&gt;$E$24,"",$E$5*($E$8+$E$9*($I13/3.6)^0.43+$E$10*($I13/3.6)^4+$E$11*($I13/3.6)*R$4*(1-$E$12^(1-$E$13^(R$4+$E$14))))*3.6/$I13)</f>
        <v>1053.86519818402</v>
      </c>
      <c r="S13" s="16" t="str">
        <f aca="false">IF(S153&gt;$E$24,"",$E$5*($E$8+$E$9*($I13/3.6)^0.43+$E$10*($I13/3.6)^4+$E$11*($I13/3.6)*S$4*(1-$E$12^(1-$E$13^(S$4+$E$14))))*3.6/$I13)</f>
        <v/>
      </c>
      <c r="T13" s="16" t="str">
        <f aca="false">IF(T153&gt;$E$24,"",$E$5*($E$8+$E$9*($I13/3.6)^0.43+$E$10*($I13/3.6)^4+$E$11*($I13/3.6)*T$4*(1-$E$12^(1-$E$13^(T$4+$E$14))))*3.6/$I13)</f>
        <v/>
      </c>
      <c r="U13" s="16" t="str">
        <f aca="false">IF(U153&gt;$E$24,"",$E$5*($E$8+$E$9*($I13/3.6)^0.43+$E$10*($I13/3.6)^4+$E$11*($I13/3.6)*U$4*(1-$E$12^(1-$E$13^(U$4+$E$14))))*3.6/$I13)</f>
        <v/>
      </c>
      <c r="V13" s="16" t="str">
        <f aca="false">IF(V153&gt;$E$24,"",$E$5*($E$8+$E$9*($I13/3.6)^0.43+$E$10*($I13/3.6)^4+$E$11*($I13/3.6)*V$4*(1-$E$12^(1-$E$13^(V$4+$E$14))))*3.6/$I13)</f>
        <v/>
      </c>
      <c r="W13" s="16" t="str">
        <f aca="false">IF(W153&gt;$E$24,"",$E$5*($E$8+$E$9*($I13/3.6)^0.43+$E$10*($I13/3.6)^4+$E$11*($I13/3.6)*W$4*(1-$E$12^(1-$E$13^(W$4+$E$14))))*3.6/$I13)</f>
        <v/>
      </c>
      <c r="X13" s="16" t="str">
        <f aca="false">IF(X153&gt;$E$24,"",$E$5*($E$8+$E$9*($I13/3.6)^0.43+$E$10*($I13/3.6)^4+$E$11*($I13/3.6)*X$4*(1-$E$12^(1-$E$13^(X$4+$E$14))))*3.6/$I13)</f>
        <v/>
      </c>
      <c r="Y13" s="16" t="str">
        <f aca="false">IF(Y153&gt;$E$24,"",$E$5*($E$8+$E$9*($I13/3.6)^0.43+$E$10*($I13/3.6)^4+$E$11*($I13/3.6)*Y$4*(1-$E$12^(1-$E$13^(Y$4+$E$14))))*3.6/$I13)</f>
        <v/>
      </c>
      <c r="Z13" s="16" t="str">
        <f aca="false">IF(Z153&gt;$E$24,"",$E$5*($E$8+$E$9*($I13/3.6)^0.43+$E$10*($I13/3.6)^4+$E$11*($I13/3.6)*Z$4*(1-$E$12^(1-$E$13^(Z$4+$E$14))))*3.6/$I13)</f>
        <v/>
      </c>
    </row>
    <row r="14" customFormat="false" ht="12.8" hidden="false" customHeight="false" outlineLevel="0" collapsed="false">
      <c r="B14" s="6" t="s">
        <v>45</v>
      </c>
      <c r="C14" s="1" t="s">
        <v>37</v>
      </c>
      <c r="D14" s="1" t="s">
        <v>43</v>
      </c>
      <c r="E14" s="17" t="n">
        <v>32</v>
      </c>
      <c r="I14" s="15" t="n">
        <v>1.8</v>
      </c>
      <c r="J14" s="16" t="n">
        <f aca="false">IF(J154&gt;$E$24,"",$E$5*($E$8+$E$9*($I14/3.6)^0.43+$E$10*($I14/3.6)^4+$E$11*($I14/3.6)*J$4*(1-$E$12^(1-$E$13^(J$4+$E$14))))*3.6/$I14)</f>
        <v>631.146084947278</v>
      </c>
      <c r="K14" s="16" t="n">
        <f aca="false">IF(K154&gt;$E$24,"",$E$5*($E$8+$E$9*($I14/3.6)^0.43+$E$10*($I14/3.6)^4+$E$11*($I14/3.6)*K$4*(1-$E$12^(1-$E$13^(K$4+$E$14))))*3.6/$I14)</f>
        <v>600.009865944701</v>
      </c>
      <c r="L14" s="16" t="n">
        <f aca="false">IF(L154&gt;$E$24,"",$E$5*($E$8+$E$9*($I14/3.6)^0.43+$E$10*($I14/3.6)^4+$E$11*($I14/3.6)*L$4*(1-$E$12^(1-$E$13^(L$4+$E$14))))*3.6/$I14)</f>
        <v>567.904811681022</v>
      </c>
      <c r="M14" s="16" t="n">
        <f aca="false">IF(M154&gt;$E$24,"",$E$5*($E$8+$E$9*($I14/3.6)^0.43+$E$10*($I14/3.6)^4+$E$11*($I14/3.6)*M$4*(1-$E$12^(1-$E$13^(M$4+$E$14))))*3.6/$I14)</f>
        <v>541.083084325641</v>
      </c>
      <c r="N14" s="16" t="n">
        <f aca="false">IF(N154&gt;$E$24,"",$E$5*($E$8+$E$9*($I14/3.6)^0.43+$E$10*($I14/3.6)^4+$E$11*($I14/3.6)*N$4*(1-$E$12^(1-$E$13^(N$4+$E$14))))*3.6/$I14)</f>
        <v>531.669060000683</v>
      </c>
      <c r="O14" s="16" t="n">
        <f aca="false">IF(O154&gt;$E$24,"",$E$5*($E$8+$E$9*($I14/3.6)^0.43+$E$10*($I14/3.6)^4+$E$11*($I14/3.6)*O$4*(1-$E$12^(1-$E$13^(O$4+$E$14))))*3.6/$I14)</f>
        <v>558.500136607697</v>
      </c>
      <c r="P14" s="16" t="n">
        <f aca="false">IF(P154&gt;$E$24,"",$E$5*($E$8+$E$9*($I14/3.6)^0.43+$E$10*($I14/3.6)^4+$E$11*($I14/3.6)*P$4*(1-$E$12^(1-$E$13^(P$4+$E$14))))*3.6/$I14)</f>
        <v>642.68730569926</v>
      </c>
      <c r="Q14" s="16" t="n">
        <f aca="false">IF(Q154&gt;$E$24,"",$E$5*($E$8+$E$9*($I14/3.6)^0.43+$E$10*($I14/3.6)^4+$E$11*($I14/3.6)*Q$4*(1-$E$12^(1-$E$13^(Q$4+$E$14))))*3.6/$I14)</f>
        <v>793.678622835795</v>
      </c>
      <c r="R14" s="16" t="n">
        <f aca="false">IF(R154&gt;$E$24,"",$E$5*($E$8+$E$9*($I14/3.6)^0.43+$E$10*($I14/3.6)^4+$E$11*($I14/3.6)*R$4*(1-$E$12^(1-$E$13^(R$4+$E$14))))*3.6/$I14)</f>
        <v>992.697636088972</v>
      </c>
      <c r="S14" s="16" t="str">
        <f aca="false">IF(S154&gt;$E$24,"",$E$5*($E$8+$E$9*($I14/3.6)^0.43+$E$10*($I14/3.6)^4+$E$11*($I14/3.6)*S$4*(1-$E$12^(1-$E$13^(S$4+$E$14))))*3.6/$I14)</f>
        <v/>
      </c>
      <c r="T14" s="16" t="str">
        <f aca="false">IF(T154&gt;$E$24,"",$E$5*($E$8+$E$9*($I14/3.6)^0.43+$E$10*($I14/3.6)^4+$E$11*($I14/3.6)*T$4*(1-$E$12^(1-$E$13^(T$4+$E$14))))*3.6/$I14)</f>
        <v/>
      </c>
      <c r="U14" s="16" t="str">
        <f aca="false">IF(U154&gt;$E$24,"",$E$5*($E$8+$E$9*($I14/3.6)^0.43+$E$10*($I14/3.6)^4+$E$11*($I14/3.6)*U$4*(1-$E$12^(1-$E$13^(U$4+$E$14))))*3.6/$I14)</f>
        <v/>
      </c>
      <c r="V14" s="16" t="str">
        <f aca="false">IF(V154&gt;$E$24,"",$E$5*($E$8+$E$9*($I14/3.6)^0.43+$E$10*($I14/3.6)^4+$E$11*($I14/3.6)*V$4*(1-$E$12^(1-$E$13^(V$4+$E$14))))*3.6/$I14)</f>
        <v/>
      </c>
      <c r="W14" s="16" t="str">
        <f aca="false">IF(W154&gt;$E$24,"",$E$5*($E$8+$E$9*($I14/3.6)^0.43+$E$10*($I14/3.6)^4+$E$11*($I14/3.6)*W$4*(1-$E$12^(1-$E$13^(W$4+$E$14))))*3.6/$I14)</f>
        <v/>
      </c>
      <c r="X14" s="16" t="str">
        <f aca="false">IF(X154&gt;$E$24,"",$E$5*($E$8+$E$9*($I14/3.6)^0.43+$E$10*($I14/3.6)^4+$E$11*($I14/3.6)*X$4*(1-$E$12^(1-$E$13^(X$4+$E$14))))*3.6/$I14)</f>
        <v/>
      </c>
      <c r="Y14" s="16" t="str">
        <f aca="false">IF(Y154&gt;$E$24,"",$E$5*($E$8+$E$9*($I14/3.6)^0.43+$E$10*($I14/3.6)^4+$E$11*($I14/3.6)*Y$4*(1-$E$12^(1-$E$13^(Y$4+$E$14))))*3.6/$I14)</f>
        <v/>
      </c>
      <c r="Z14" s="16" t="str">
        <f aca="false">IF(Z154&gt;$E$24,"",$E$5*($E$8+$E$9*($I14/3.6)^0.43+$E$10*($I14/3.6)^4+$E$11*($I14/3.6)*Z$4*(1-$E$12^(1-$E$13^(Z$4+$E$14))))*3.6/$I14)</f>
        <v/>
      </c>
    </row>
    <row r="15" customFormat="false" ht="12.8" hidden="false" customHeight="false" outlineLevel="0" collapsed="false">
      <c r="B15" s="6" t="s">
        <v>46</v>
      </c>
      <c r="C15" s="1" t="s">
        <v>47</v>
      </c>
      <c r="D15" s="1" t="s">
        <v>28</v>
      </c>
      <c r="E15" s="11" t="n">
        <v>88</v>
      </c>
      <c r="I15" s="15" t="n">
        <v>2</v>
      </c>
      <c r="J15" s="16" t="n">
        <f aca="false">IF(J155&gt;$E$24,"",$E$5*($E$8+$E$9*($I15/3.6)^0.43+$E$10*($I15/3.6)^4+$E$11*($I15/3.6)*J$4*(1-$E$12^(1-$E$13^(J$4+$E$14))))*3.6/$I15)</f>
        <v>581.782722602883</v>
      </c>
      <c r="K15" s="16" t="n">
        <f aca="false">IF(K155&gt;$E$24,"",$E$5*($E$8+$E$9*($I15/3.6)^0.43+$E$10*($I15/3.6)^4+$E$11*($I15/3.6)*K$4*(1-$E$12^(1-$E$13^(K$4+$E$14))))*3.6/$I15)</f>
        <v>550.646503600306</v>
      </c>
      <c r="L15" s="16" t="n">
        <f aca="false">IF(L155&gt;$E$24,"",$E$5*($E$8+$E$9*($I15/3.6)^0.43+$E$10*($I15/3.6)^4+$E$11*($I15/3.6)*L$4*(1-$E$12^(1-$E$13^(L$4+$E$14))))*3.6/$I15)</f>
        <v>518.541449336626</v>
      </c>
      <c r="M15" s="16" t="n">
        <f aca="false">IF(M155&gt;$E$24,"",$E$5*($E$8+$E$9*($I15/3.6)^0.43+$E$10*($I15/3.6)^4+$E$11*($I15/3.6)*M$4*(1-$E$12^(1-$E$13^(M$4+$E$14))))*3.6/$I15)</f>
        <v>491.719721981246</v>
      </c>
      <c r="N15" s="16" t="n">
        <f aca="false">IF(N155&gt;$E$24,"",$E$5*($E$8+$E$9*($I15/3.6)^0.43+$E$10*($I15/3.6)^4+$E$11*($I15/3.6)*N$4*(1-$E$12^(1-$E$13^(N$4+$E$14))))*3.6/$I15)</f>
        <v>482.305697656288</v>
      </c>
      <c r="O15" s="16" t="n">
        <f aca="false">IF(O155&gt;$E$24,"",$E$5*($E$8+$E$9*($I15/3.6)^0.43+$E$10*($I15/3.6)^4+$E$11*($I15/3.6)*O$4*(1-$E$12^(1-$E$13^(O$4+$E$14))))*3.6/$I15)</f>
        <v>509.136774263302</v>
      </c>
      <c r="P15" s="16" t="n">
        <f aca="false">IF(P155&gt;$E$24,"",$E$5*($E$8+$E$9*($I15/3.6)^0.43+$E$10*($I15/3.6)^4+$E$11*($I15/3.6)*P$4*(1-$E$12^(1-$E$13^(P$4+$E$14))))*3.6/$I15)</f>
        <v>593.323943354865</v>
      </c>
      <c r="Q15" s="16" t="n">
        <f aca="false">IF(Q155&gt;$E$24,"",$E$5*($E$8+$E$9*($I15/3.6)^0.43+$E$10*($I15/3.6)^4+$E$11*($I15/3.6)*Q$4*(1-$E$12^(1-$E$13^(Q$4+$E$14))))*3.6/$I15)</f>
        <v>744.3152604914</v>
      </c>
      <c r="R15" s="16" t="n">
        <f aca="false">IF(R155&gt;$E$24,"",$E$5*($E$8+$E$9*($I15/3.6)^0.43+$E$10*($I15/3.6)^4+$E$11*($I15/3.6)*R$4*(1-$E$12^(1-$E$13^(R$4+$E$14))))*3.6/$I15)</f>
        <v>943.334273744577</v>
      </c>
      <c r="S15" s="16" t="str">
        <f aca="false">IF(S155&gt;$E$24,"",$E$5*($E$8+$E$9*($I15/3.6)^0.43+$E$10*($I15/3.6)^4+$E$11*($I15/3.6)*S$4*(1-$E$12^(1-$E$13^(S$4+$E$14))))*3.6/$I15)</f>
        <v/>
      </c>
      <c r="T15" s="16" t="str">
        <f aca="false">IF(T155&gt;$E$24,"",$E$5*($E$8+$E$9*($I15/3.6)^0.43+$E$10*($I15/3.6)^4+$E$11*($I15/3.6)*T$4*(1-$E$12^(1-$E$13^(T$4+$E$14))))*3.6/$I15)</f>
        <v/>
      </c>
      <c r="U15" s="16" t="str">
        <f aca="false">IF(U155&gt;$E$24,"",$E$5*($E$8+$E$9*($I15/3.6)^0.43+$E$10*($I15/3.6)^4+$E$11*($I15/3.6)*U$4*(1-$E$12^(1-$E$13^(U$4+$E$14))))*3.6/$I15)</f>
        <v/>
      </c>
      <c r="V15" s="16" t="str">
        <f aca="false">IF(V155&gt;$E$24,"",$E$5*($E$8+$E$9*($I15/3.6)^0.43+$E$10*($I15/3.6)^4+$E$11*($I15/3.6)*V$4*(1-$E$12^(1-$E$13^(V$4+$E$14))))*3.6/$I15)</f>
        <v/>
      </c>
      <c r="W15" s="16" t="str">
        <f aca="false">IF(W155&gt;$E$24,"",$E$5*($E$8+$E$9*($I15/3.6)^0.43+$E$10*($I15/3.6)^4+$E$11*($I15/3.6)*W$4*(1-$E$12^(1-$E$13^(W$4+$E$14))))*3.6/$I15)</f>
        <v/>
      </c>
      <c r="X15" s="16" t="str">
        <f aca="false">IF(X155&gt;$E$24,"",$E$5*($E$8+$E$9*($I15/3.6)^0.43+$E$10*($I15/3.6)^4+$E$11*($I15/3.6)*X$4*(1-$E$12^(1-$E$13^(X$4+$E$14))))*3.6/$I15)</f>
        <v/>
      </c>
      <c r="Y15" s="16" t="str">
        <f aca="false">IF(Y155&gt;$E$24,"",$E$5*($E$8+$E$9*($I15/3.6)^0.43+$E$10*($I15/3.6)^4+$E$11*($I15/3.6)*Y$4*(1-$E$12^(1-$E$13^(Y$4+$E$14))))*3.6/$I15)</f>
        <v/>
      </c>
      <c r="Z15" s="16" t="str">
        <f aca="false">IF(Z155&gt;$E$24,"",$E$5*($E$8+$E$9*($I15/3.6)^0.43+$E$10*($I15/3.6)^4+$E$11*($I15/3.6)*Z$4*(1-$E$12^(1-$E$13^(Z$4+$E$14))))*3.6/$I15)</f>
        <v/>
      </c>
    </row>
    <row r="16" customFormat="false" ht="12.8" hidden="false" customHeight="false" outlineLevel="0" collapsed="false">
      <c r="B16" s="6" t="s">
        <v>48</v>
      </c>
      <c r="C16" s="1" t="s">
        <v>49</v>
      </c>
      <c r="D16" s="1" t="s">
        <v>28</v>
      </c>
      <c r="E16" s="11" t="n">
        <v>5</v>
      </c>
      <c r="I16" s="15" t="n">
        <v>2.2</v>
      </c>
      <c r="J16" s="16" t="n">
        <f aca="false">IF(J156&gt;$E$24,"",$E$5*($E$8+$E$9*($I16/3.6)^0.43+$E$10*($I16/3.6)^4+$E$11*($I16/3.6)*J$4*(1-$E$12^(1-$E$13^(J$4+$E$14))))*3.6/$I16)</f>
        <v>541.220615421798</v>
      </c>
      <c r="K16" s="16" t="n">
        <f aca="false">IF(K156&gt;$E$24,"",$E$5*($E$8+$E$9*($I16/3.6)^0.43+$E$10*($I16/3.6)^4+$E$11*($I16/3.6)*K$4*(1-$E$12^(1-$E$13^(K$4+$E$14))))*3.6/$I16)</f>
        <v>510.084396419221</v>
      </c>
      <c r="L16" s="16" t="n">
        <f aca="false">IF(L156&gt;$E$24,"",$E$5*($E$8+$E$9*($I16/3.6)^0.43+$E$10*($I16/3.6)^4+$E$11*($I16/3.6)*L$4*(1-$E$12^(1-$E$13^(L$4+$E$14))))*3.6/$I16)</f>
        <v>477.979342155542</v>
      </c>
      <c r="M16" s="16" t="n">
        <f aca="false">IF(M156&gt;$E$24,"",$E$5*($E$8+$E$9*($I16/3.6)^0.43+$E$10*($I16/3.6)^4+$E$11*($I16/3.6)*M$4*(1-$E$12^(1-$E$13^(M$4+$E$14))))*3.6/$I16)</f>
        <v>451.157614800161</v>
      </c>
      <c r="N16" s="16" t="n">
        <f aca="false">IF(N156&gt;$E$24,"",$E$5*($E$8+$E$9*($I16/3.6)^0.43+$E$10*($I16/3.6)^4+$E$11*($I16/3.6)*N$4*(1-$E$12^(1-$E$13^(N$4+$E$14))))*3.6/$I16)</f>
        <v>441.743590475203</v>
      </c>
      <c r="O16" s="16" t="n">
        <f aca="false">IF(O156&gt;$E$24,"",$E$5*($E$8+$E$9*($I16/3.6)^0.43+$E$10*($I16/3.6)^4+$E$11*($I16/3.6)*O$4*(1-$E$12^(1-$E$13^(O$4+$E$14))))*3.6/$I16)</f>
        <v>468.574667082217</v>
      </c>
      <c r="P16" s="16" t="n">
        <f aca="false">IF(P156&gt;$E$24,"",$E$5*($E$8+$E$9*($I16/3.6)^0.43+$E$10*($I16/3.6)^4+$E$11*($I16/3.6)*P$4*(1-$E$12^(1-$E$13^(P$4+$E$14))))*3.6/$I16)</f>
        <v>552.761836173779</v>
      </c>
      <c r="Q16" s="16" t="n">
        <f aca="false">IF(Q156&gt;$E$24,"",$E$5*($E$8+$E$9*($I16/3.6)^0.43+$E$10*($I16/3.6)^4+$E$11*($I16/3.6)*Q$4*(1-$E$12^(1-$E$13^(Q$4+$E$14))))*3.6/$I16)</f>
        <v>703.753153310315</v>
      </c>
      <c r="R16" s="16" t="n">
        <f aca="false">IF(R156&gt;$E$24,"",$E$5*($E$8+$E$9*($I16/3.6)^0.43+$E$10*($I16/3.6)^4+$E$11*($I16/3.6)*R$4*(1-$E$12^(1-$E$13^(R$4+$E$14))))*3.6/$I16)</f>
        <v>902.772166563492</v>
      </c>
      <c r="S16" s="16" t="str">
        <f aca="false">IF(S156&gt;$E$24,"",$E$5*($E$8+$E$9*($I16/3.6)^0.43+$E$10*($I16/3.6)^4+$E$11*($I16/3.6)*S$4*(1-$E$12^(1-$E$13^(S$4+$E$14))))*3.6/$I16)</f>
        <v/>
      </c>
      <c r="T16" s="16" t="str">
        <f aca="false">IF(T156&gt;$E$24,"",$E$5*($E$8+$E$9*($I16/3.6)^0.43+$E$10*($I16/3.6)^4+$E$11*($I16/3.6)*T$4*(1-$E$12^(1-$E$13^(T$4+$E$14))))*3.6/$I16)</f>
        <v/>
      </c>
      <c r="U16" s="16" t="str">
        <f aca="false">IF(U156&gt;$E$24,"",$E$5*($E$8+$E$9*($I16/3.6)^0.43+$E$10*($I16/3.6)^4+$E$11*($I16/3.6)*U$4*(1-$E$12^(1-$E$13^(U$4+$E$14))))*3.6/$I16)</f>
        <v/>
      </c>
      <c r="V16" s="16" t="str">
        <f aca="false">IF(V156&gt;$E$24,"",$E$5*($E$8+$E$9*($I16/3.6)^0.43+$E$10*($I16/3.6)^4+$E$11*($I16/3.6)*V$4*(1-$E$12^(1-$E$13^(V$4+$E$14))))*3.6/$I16)</f>
        <v/>
      </c>
      <c r="W16" s="16" t="str">
        <f aca="false">IF(W156&gt;$E$24,"",$E$5*($E$8+$E$9*($I16/3.6)^0.43+$E$10*($I16/3.6)^4+$E$11*($I16/3.6)*W$4*(1-$E$12^(1-$E$13^(W$4+$E$14))))*3.6/$I16)</f>
        <v/>
      </c>
      <c r="X16" s="16" t="str">
        <f aca="false">IF(X156&gt;$E$24,"",$E$5*($E$8+$E$9*($I16/3.6)^0.43+$E$10*($I16/3.6)^4+$E$11*($I16/3.6)*X$4*(1-$E$12^(1-$E$13^(X$4+$E$14))))*3.6/$I16)</f>
        <v/>
      </c>
      <c r="Y16" s="16" t="str">
        <f aca="false">IF(Y156&gt;$E$24,"",$E$5*($E$8+$E$9*($I16/3.6)^0.43+$E$10*($I16/3.6)^4+$E$11*($I16/3.6)*Y$4*(1-$E$12^(1-$E$13^(Y$4+$E$14))))*3.6/$I16)</f>
        <v/>
      </c>
      <c r="Z16" s="16" t="str">
        <f aca="false">IF(Z156&gt;$E$24,"",$E$5*($E$8+$E$9*($I16/3.6)^0.43+$E$10*($I16/3.6)^4+$E$11*($I16/3.6)*Z$4*(1-$E$12^(1-$E$13^(Z$4+$E$14))))*3.6/$I16)</f>
        <v/>
      </c>
    </row>
    <row r="17" customFormat="false" ht="12.8" hidden="false" customHeight="false" outlineLevel="0" collapsed="false">
      <c r="B17" s="6" t="s">
        <v>50</v>
      </c>
      <c r="C17" s="1" t="s">
        <v>51</v>
      </c>
      <c r="D17" s="1" t="s">
        <v>28</v>
      </c>
      <c r="E17" s="11" t="n">
        <v>18</v>
      </c>
      <c r="I17" s="15" t="n">
        <v>2.4</v>
      </c>
      <c r="J17" s="16" t="n">
        <f aca="false">IF(J157&gt;$E$24,"",$E$5*($E$8+$E$9*($I17/3.6)^0.43+$E$10*($I17/3.6)^4+$E$11*($I17/3.6)*J$4*(1-$E$12^(1-$E$13^(J$4+$E$14))))*3.6/$I17)</f>
        <v>507.441432564794</v>
      </c>
      <c r="K17" s="16" t="n">
        <f aca="false">IF(K157&gt;$E$24,"",$E$5*($E$8+$E$9*($I17/3.6)^0.43+$E$10*($I17/3.6)^4+$E$11*($I17/3.6)*K$4*(1-$E$12^(1-$E$13^(K$4+$E$14))))*3.6/$I17)</f>
        <v>476.305213562217</v>
      </c>
      <c r="L17" s="16" t="n">
        <f aca="false">IF(L157&gt;$E$24,"",$E$5*($E$8+$E$9*($I17/3.6)^0.43+$E$10*($I17/3.6)^4+$E$11*($I17/3.6)*L$4*(1-$E$12^(1-$E$13^(L$4+$E$14))))*3.6/$I17)</f>
        <v>444.200159298538</v>
      </c>
      <c r="M17" s="16" t="n">
        <f aca="false">IF(M157&gt;$E$24,"",$E$5*($E$8+$E$9*($I17/3.6)^0.43+$E$10*($I17/3.6)^4+$E$11*($I17/3.6)*M$4*(1-$E$12^(1-$E$13^(M$4+$E$14))))*3.6/$I17)</f>
        <v>417.378431943157</v>
      </c>
      <c r="N17" s="16" t="n">
        <f aca="false">IF(N157&gt;$E$24,"",$E$5*($E$8+$E$9*($I17/3.6)^0.43+$E$10*($I17/3.6)^4+$E$11*($I17/3.6)*N$4*(1-$E$12^(1-$E$13^(N$4+$E$14))))*3.6/$I17)</f>
        <v>407.9644076182</v>
      </c>
      <c r="O17" s="16" t="n">
        <f aca="false">IF(O157&gt;$E$24,"",$E$5*($E$8+$E$9*($I17/3.6)^0.43+$E$10*($I17/3.6)^4+$E$11*($I17/3.6)*O$4*(1-$E$12^(1-$E$13^(O$4+$E$14))))*3.6/$I17)</f>
        <v>434.795484225214</v>
      </c>
      <c r="P17" s="16" t="n">
        <f aca="false">IF(P157&gt;$E$24,"",$E$5*($E$8+$E$9*($I17/3.6)^0.43+$E$10*($I17/3.6)^4+$E$11*($I17/3.6)*P$4*(1-$E$12^(1-$E$13^(P$4+$E$14))))*3.6/$I17)</f>
        <v>518.982653316776</v>
      </c>
      <c r="Q17" s="16" t="n">
        <f aca="false">IF(Q157&gt;$E$24,"",$E$5*($E$8+$E$9*($I17/3.6)^0.43+$E$10*($I17/3.6)^4+$E$11*($I17/3.6)*Q$4*(1-$E$12^(1-$E$13^(Q$4+$E$14))))*3.6/$I17)</f>
        <v>669.973970453311</v>
      </c>
      <c r="R17" s="16" t="str">
        <f aca="false">IF(R157&gt;$E$24,"",$E$5*($E$8+$E$9*($I17/3.6)^0.43+$E$10*($I17/3.6)^4+$E$11*($I17/3.6)*R$4*(1-$E$12^(1-$E$13^(R$4+$E$14))))*3.6/$I17)</f>
        <v/>
      </c>
      <c r="S17" s="16" t="str">
        <f aca="false">IF(S157&gt;$E$24,"",$E$5*($E$8+$E$9*($I17/3.6)^0.43+$E$10*($I17/3.6)^4+$E$11*($I17/3.6)*S$4*(1-$E$12^(1-$E$13^(S$4+$E$14))))*3.6/$I17)</f>
        <v/>
      </c>
      <c r="T17" s="16" t="str">
        <f aca="false">IF(T157&gt;$E$24,"",$E$5*($E$8+$E$9*($I17/3.6)^0.43+$E$10*($I17/3.6)^4+$E$11*($I17/3.6)*T$4*(1-$E$12^(1-$E$13^(T$4+$E$14))))*3.6/$I17)</f>
        <v/>
      </c>
      <c r="U17" s="16" t="str">
        <f aca="false">IF(U157&gt;$E$24,"",$E$5*($E$8+$E$9*($I17/3.6)^0.43+$E$10*($I17/3.6)^4+$E$11*($I17/3.6)*U$4*(1-$E$12^(1-$E$13^(U$4+$E$14))))*3.6/$I17)</f>
        <v/>
      </c>
      <c r="V17" s="16" t="str">
        <f aca="false">IF(V157&gt;$E$24,"",$E$5*($E$8+$E$9*($I17/3.6)^0.43+$E$10*($I17/3.6)^4+$E$11*($I17/3.6)*V$4*(1-$E$12^(1-$E$13^(V$4+$E$14))))*3.6/$I17)</f>
        <v/>
      </c>
      <c r="W17" s="16" t="str">
        <f aca="false">IF(W157&gt;$E$24,"",$E$5*($E$8+$E$9*($I17/3.6)^0.43+$E$10*($I17/3.6)^4+$E$11*($I17/3.6)*W$4*(1-$E$12^(1-$E$13^(W$4+$E$14))))*3.6/$I17)</f>
        <v/>
      </c>
      <c r="X17" s="16" t="str">
        <f aca="false">IF(X157&gt;$E$24,"",$E$5*($E$8+$E$9*($I17/3.6)^0.43+$E$10*($I17/3.6)^4+$E$11*($I17/3.6)*X$4*(1-$E$12^(1-$E$13^(X$4+$E$14))))*3.6/$I17)</f>
        <v/>
      </c>
      <c r="Y17" s="16" t="str">
        <f aca="false">IF(Y157&gt;$E$24,"",$E$5*($E$8+$E$9*($I17/3.6)^0.43+$E$10*($I17/3.6)^4+$E$11*($I17/3.6)*Y$4*(1-$E$12^(1-$E$13^(Y$4+$E$14))))*3.6/$I17)</f>
        <v/>
      </c>
      <c r="Z17" s="16" t="str">
        <f aca="false">IF(Z157&gt;$E$24,"",$E$5*($E$8+$E$9*($I17/3.6)^0.43+$E$10*($I17/3.6)^4+$E$11*($I17/3.6)*Z$4*(1-$E$12^(1-$E$13^(Z$4+$E$14))))*3.6/$I17)</f>
        <v/>
      </c>
    </row>
    <row r="18" customFormat="false" ht="12.8" hidden="false" customHeight="false" outlineLevel="0" collapsed="false">
      <c r="B18" s="6" t="s">
        <v>52</v>
      </c>
      <c r="C18" s="1" t="s">
        <v>53</v>
      </c>
      <c r="D18" s="1" t="s">
        <v>54</v>
      </c>
      <c r="E18" s="11" t="n">
        <v>4</v>
      </c>
      <c r="I18" s="15" t="n">
        <v>2.6</v>
      </c>
      <c r="J18" s="16" t="n">
        <f aca="false">IF(J158&gt;$E$24,"",$E$5*($E$8+$E$9*($I18/3.6)^0.43+$E$10*($I18/3.6)^4+$E$11*($I18/3.6)*J$4*(1-$E$12^(1-$E$13^(J$4+$E$14))))*3.6/$I18)</f>
        <v>479.039630014847</v>
      </c>
      <c r="K18" s="16" t="n">
        <f aca="false">IF(K158&gt;$E$24,"",$E$5*($E$8+$E$9*($I18/3.6)^0.43+$E$10*($I18/3.6)^4+$E$11*($I18/3.6)*K$4*(1-$E$12^(1-$E$13^(K$4+$E$14))))*3.6/$I18)</f>
        <v>447.90341101227</v>
      </c>
      <c r="L18" s="16" t="n">
        <f aca="false">IF(L158&gt;$E$24,"",$E$5*($E$8+$E$9*($I18/3.6)^0.43+$E$10*($I18/3.6)^4+$E$11*($I18/3.6)*L$4*(1-$E$12^(1-$E$13^(L$4+$E$14))))*3.6/$I18)</f>
        <v>415.798356748591</v>
      </c>
      <c r="M18" s="16" t="n">
        <f aca="false">IF(M158&gt;$E$24,"",$E$5*($E$8+$E$9*($I18/3.6)^0.43+$E$10*($I18/3.6)^4+$E$11*($I18/3.6)*M$4*(1-$E$12^(1-$E$13^(M$4+$E$14))))*3.6/$I18)</f>
        <v>388.97662939321</v>
      </c>
      <c r="N18" s="16" t="n">
        <f aca="false">IF(N158&gt;$E$24,"",$E$5*($E$8+$E$9*($I18/3.6)^0.43+$E$10*($I18/3.6)^4+$E$11*($I18/3.6)*N$4*(1-$E$12^(1-$E$13^(N$4+$E$14))))*3.6/$I18)</f>
        <v>379.562605068253</v>
      </c>
      <c r="O18" s="16" t="n">
        <f aca="false">IF(O158&gt;$E$24,"",$E$5*($E$8+$E$9*($I18/3.6)^0.43+$E$10*($I18/3.6)^4+$E$11*($I18/3.6)*O$4*(1-$E$12^(1-$E$13^(O$4+$E$14))))*3.6/$I18)</f>
        <v>406.393681675267</v>
      </c>
      <c r="P18" s="16" t="n">
        <f aca="false">IF(P158&gt;$E$24,"",$E$5*($E$8+$E$9*($I18/3.6)^0.43+$E$10*($I18/3.6)^4+$E$11*($I18/3.6)*P$4*(1-$E$12^(1-$E$13^(P$4+$E$14))))*3.6/$I18)</f>
        <v>490.580850766829</v>
      </c>
      <c r="Q18" s="16" t="n">
        <f aca="false">IF(Q158&gt;$E$24,"",$E$5*($E$8+$E$9*($I18/3.6)^0.43+$E$10*($I18/3.6)^4+$E$11*($I18/3.6)*Q$4*(1-$E$12^(1-$E$13^(Q$4+$E$14))))*3.6/$I18)</f>
        <v>641.572167903364</v>
      </c>
      <c r="R18" s="16" t="str">
        <f aca="false">IF(R158&gt;$E$24,"",$E$5*($E$8+$E$9*($I18/3.6)^0.43+$E$10*($I18/3.6)^4+$E$11*($I18/3.6)*R$4*(1-$E$12^(1-$E$13^(R$4+$E$14))))*3.6/$I18)</f>
        <v/>
      </c>
      <c r="S18" s="16" t="str">
        <f aca="false">IF(S158&gt;$E$24,"",$E$5*($E$8+$E$9*($I18/3.6)^0.43+$E$10*($I18/3.6)^4+$E$11*($I18/3.6)*S$4*(1-$E$12^(1-$E$13^(S$4+$E$14))))*3.6/$I18)</f>
        <v/>
      </c>
      <c r="T18" s="16" t="str">
        <f aca="false">IF(T158&gt;$E$24,"",$E$5*($E$8+$E$9*($I18/3.6)^0.43+$E$10*($I18/3.6)^4+$E$11*($I18/3.6)*T$4*(1-$E$12^(1-$E$13^(T$4+$E$14))))*3.6/$I18)</f>
        <v/>
      </c>
      <c r="U18" s="16" t="str">
        <f aca="false">IF(U158&gt;$E$24,"",$E$5*($E$8+$E$9*($I18/3.6)^0.43+$E$10*($I18/3.6)^4+$E$11*($I18/3.6)*U$4*(1-$E$12^(1-$E$13^(U$4+$E$14))))*3.6/$I18)</f>
        <v/>
      </c>
      <c r="V18" s="16" t="str">
        <f aca="false">IF(V158&gt;$E$24,"",$E$5*($E$8+$E$9*($I18/3.6)^0.43+$E$10*($I18/3.6)^4+$E$11*($I18/3.6)*V$4*(1-$E$12^(1-$E$13^(V$4+$E$14))))*3.6/$I18)</f>
        <v/>
      </c>
      <c r="W18" s="16" t="str">
        <f aca="false">IF(W158&gt;$E$24,"",$E$5*($E$8+$E$9*($I18/3.6)^0.43+$E$10*($I18/3.6)^4+$E$11*($I18/3.6)*W$4*(1-$E$12^(1-$E$13^(W$4+$E$14))))*3.6/$I18)</f>
        <v/>
      </c>
      <c r="X18" s="16" t="str">
        <f aca="false">IF(X158&gt;$E$24,"",$E$5*($E$8+$E$9*($I18/3.6)^0.43+$E$10*($I18/3.6)^4+$E$11*($I18/3.6)*X$4*(1-$E$12^(1-$E$13^(X$4+$E$14))))*3.6/$I18)</f>
        <v/>
      </c>
      <c r="Y18" s="16" t="str">
        <f aca="false">IF(Y158&gt;$E$24,"",$E$5*($E$8+$E$9*($I18/3.6)^0.43+$E$10*($I18/3.6)^4+$E$11*($I18/3.6)*Y$4*(1-$E$12^(1-$E$13^(Y$4+$E$14))))*3.6/$I18)</f>
        <v/>
      </c>
      <c r="Z18" s="16" t="str">
        <f aca="false">IF(Z158&gt;$E$24,"",$E$5*($E$8+$E$9*($I18/3.6)^0.43+$E$10*($I18/3.6)^4+$E$11*($I18/3.6)*Z$4*(1-$E$12^(1-$E$13^(Z$4+$E$14))))*3.6/$I18)</f>
        <v/>
      </c>
    </row>
    <row r="19" customFormat="false" ht="12.8" hidden="false" customHeight="false" outlineLevel="0" collapsed="false">
      <c r="B19" s="6" t="s">
        <v>55</v>
      </c>
      <c r="C19" s="1" t="s">
        <v>56</v>
      </c>
      <c r="D19" s="1" t="s">
        <v>57</v>
      </c>
      <c r="E19" s="9" t="n">
        <f aca="false">E4*1/E6</f>
        <v>1137.21265682228</v>
      </c>
      <c r="I19" s="15" t="n">
        <v>2.8</v>
      </c>
      <c r="J19" s="16" t="n">
        <f aca="false">IF(J159&gt;$E$24,"",$E$5*($E$8+$E$9*($I19/3.6)^0.43+$E$10*($I19/3.6)^4+$E$11*($I19/3.6)*J$4*(1-$E$12^(1-$E$13^(J$4+$E$14))))*3.6/$I19)</f>
        <v>455.007773152443</v>
      </c>
      <c r="K19" s="16" t="n">
        <f aca="false">IF(K159&gt;$E$24,"",$E$5*($E$8+$E$9*($I19/3.6)^0.43+$E$10*($I19/3.6)^4+$E$11*($I19/3.6)*K$4*(1-$E$12^(1-$E$13^(K$4+$E$14))))*3.6/$I19)</f>
        <v>423.871554149867</v>
      </c>
      <c r="L19" s="16" t="n">
        <f aca="false">IF(L159&gt;$E$24,"",$E$5*($E$8+$E$9*($I19/3.6)^0.43+$E$10*($I19/3.6)^4+$E$11*($I19/3.6)*L$4*(1-$E$12^(1-$E$13^(L$4+$E$14))))*3.6/$I19)</f>
        <v>391.766499886187</v>
      </c>
      <c r="M19" s="16" t="n">
        <f aca="false">IF(M159&gt;$E$24,"",$E$5*($E$8+$E$9*($I19/3.6)^0.43+$E$10*($I19/3.6)^4+$E$11*($I19/3.6)*M$4*(1-$E$12^(1-$E$13^(M$4+$E$14))))*3.6/$I19)</f>
        <v>364.944772530806</v>
      </c>
      <c r="N19" s="16" t="n">
        <f aca="false">IF(N159&gt;$E$24,"",$E$5*($E$8+$E$9*($I19/3.6)^0.43+$E$10*($I19/3.6)^4+$E$11*($I19/3.6)*N$4*(1-$E$12^(1-$E$13^(N$4+$E$14))))*3.6/$I19)</f>
        <v>355.530748205849</v>
      </c>
      <c r="O19" s="16" t="n">
        <f aca="false">IF(O159&gt;$E$24,"",$E$5*($E$8+$E$9*($I19/3.6)^0.43+$E$10*($I19/3.6)^4+$E$11*($I19/3.6)*O$4*(1-$E$12^(1-$E$13^(O$4+$E$14))))*3.6/$I19)</f>
        <v>382.361824812863</v>
      </c>
      <c r="P19" s="16" t="n">
        <f aca="false">IF(P159&gt;$E$24,"",$E$5*($E$8+$E$9*($I19/3.6)^0.43+$E$10*($I19/3.6)^4+$E$11*($I19/3.6)*P$4*(1-$E$12^(1-$E$13^(P$4+$E$14))))*3.6/$I19)</f>
        <v>466.548993904425</v>
      </c>
      <c r="Q19" s="16" t="n">
        <f aca="false">IF(Q159&gt;$E$24,"",$E$5*($E$8+$E$9*($I19/3.6)^0.43+$E$10*($I19/3.6)^4+$E$11*($I19/3.6)*Q$4*(1-$E$12^(1-$E$13^(Q$4+$E$14))))*3.6/$I19)</f>
        <v>617.54031104096</v>
      </c>
      <c r="R19" s="16" t="str">
        <f aca="false">IF(R159&gt;$E$24,"",$E$5*($E$8+$E$9*($I19/3.6)^0.43+$E$10*($I19/3.6)^4+$E$11*($I19/3.6)*R$4*(1-$E$12^(1-$E$13^(R$4+$E$14))))*3.6/$I19)</f>
        <v/>
      </c>
      <c r="S19" s="16" t="str">
        <f aca="false">IF(S159&gt;$E$24,"",$E$5*($E$8+$E$9*($I19/3.6)^0.43+$E$10*($I19/3.6)^4+$E$11*($I19/3.6)*S$4*(1-$E$12^(1-$E$13^(S$4+$E$14))))*3.6/$I19)</f>
        <v/>
      </c>
      <c r="T19" s="16" t="str">
        <f aca="false">IF(T159&gt;$E$24,"",$E$5*($E$8+$E$9*($I19/3.6)^0.43+$E$10*($I19/3.6)^4+$E$11*($I19/3.6)*T$4*(1-$E$12^(1-$E$13^(T$4+$E$14))))*3.6/$I19)</f>
        <v/>
      </c>
      <c r="U19" s="16" t="str">
        <f aca="false">IF(U159&gt;$E$24,"",$E$5*($E$8+$E$9*($I19/3.6)^0.43+$E$10*($I19/3.6)^4+$E$11*($I19/3.6)*U$4*(1-$E$12^(1-$E$13^(U$4+$E$14))))*3.6/$I19)</f>
        <v/>
      </c>
      <c r="V19" s="16" t="str">
        <f aca="false">IF(V159&gt;$E$24,"",$E$5*($E$8+$E$9*($I19/3.6)^0.43+$E$10*($I19/3.6)^4+$E$11*($I19/3.6)*V$4*(1-$E$12^(1-$E$13^(V$4+$E$14))))*3.6/$I19)</f>
        <v/>
      </c>
      <c r="W19" s="16" t="str">
        <f aca="false">IF(W159&gt;$E$24,"",$E$5*($E$8+$E$9*($I19/3.6)^0.43+$E$10*($I19/3.6)^4+$E$11*($I19/3.6)*W$4*(1-$E$12^(1-$E$13^(W$4+$E$14))))*3.6/$I19)</f>
        <v/>
      </c>
      <c r="X19" s="16" t="str">
        <f aca="false">IF(X159&gt;$E$24,"",$E$5*($E$8+$E$9*($I19/3.6)^0.43+$E$10*($I19/3.6)^4+$E$11*($I19/3.6)*X$4*(1-$E$12^(1-$E$13^(X$4+$E$14))))*3.6/$I19)</f>
        <v/>
      </c>
      <c r="Y19" s="16" t="str">
        <f aca="false">IF(Y159&gt;$E$24,"",$E$5*($E$8+$E$9*($I19/3.6)^0.43+$E$10*($I19/3.6)^4+$E$11*($I19/3.6)*Y$4*(1-$E$12^(1-$E$13^(Y$4+$E$14))))*3.6/$I19)</f>
        <v/>
      </c>
      <c r="Z19" s="16" t="str">
        <f aca="false">IF(Z159&gt;$E$24,"",$E$5*($E$8+$E$9*($I19/3.6)^0.43+$E$10*($I19/3.6)^4+$E$11*($I19/3.6)*Z$4*(1-$E$12^(1-$E$13^(Z$4+$E$14))))*3.6/$I19)</f>
        <v/>
      </c>
    </row>
    <row r="20" customFormat="false" ht="12.8" hidden="false" customHeight="false" outlineLevel="0" collapsed="false">
      <c r="B20" s="6" t="s">
        <v>55</v>
      </c>
      <c r="C20" s="1" t="s">
        <v>56</v>
      </c>
      <c r="D20" s="1" t="s">
        <v>58</v>
      </c>
      <c r="E20" s="9" t="n">
        <f aca="false">E19/4.186</f>
        <v>271.670486579618</v>
      </c>
      <c r="I20" s="15" t="n">
        <v>3</v>
      </c>
      <c r="J20" s="16" t="n">
        <f aca="false">IF(J160&gt;$E$24,"",$E$5*($E$8+$E$9*($I20/3.6)^0.43+$E$10*($I20/3.6)^4+$E$11*($I20/3.6)*J$4*(1-$E$12^(1-$E$13^(J$4+$E$14))))*3.6/$I20)</f>
        <v>434.606478759571</v>
      </c>
      <c r="K20" s="16" t="n">
        <f aca="false">IF(K160&gt;$E$24,"",$E$5*($E$8+$E$9*($I20/3.6)^0.43+$E$10*($I20/3.6)^4+$E$11*($I20/3.6)*K$4*(1-$E$12^(1-$E$13^(K$4+$E$14))))*3.6/$I20)</f>
        <v>403.470259756995</v>
      </c>
      <c r="L20" s="16" t="n">
        <f aca="false">IF(L160&gt;$E$24,"",$E$5*($E$8+$E$9*($I20/3.6)^0.43+$E$10*($I20/3.6)^4+$E$11*($I20/3.6)*L$4*(1-$E$12^(1-$E$13^(L$4+$E$14))))*3.6/$I20)</f>
        <v>371.365205493315</v>
      </c>
      <c r="M20" s="16" t="n">
        <f aca="false">IF(M160&gt;$E$24,"",$E$5*($E$8+$E$9*($I20/3.6)^0.43+$E$10*($I20/3.6)^4+$E$11*($I20/3.6)*M$4*(1-$E$12^(1-$E$13^(M$4+$E$14))))*3.6/$I20)</f>
        <v>344.543478137935</v>
      </c>
      <c r="N20" s="16" t="n">
        <f aca="false">IF(N160&gt;$E$24,"",$E$5*($E$8+$E$9*($I20/3.6)^0.43+$E$10*($I20/3.6)^4+$E$11*($I20/3.6)*N$4*(1-$E$12^(1-$E$13^(N$4+$E$14))))*3.6/$I20)</f>
        <v>335.129453812977</v>
      </c>
      <c r="O20" s="16" t="n">
        <f aca="false">IF(O160&gt;$E$24,"",$E$5*($E$8+$E$9*($I20/3.6)^0.43+$E$10*($I20/3.6)^4+$E$11*($I20/3.6)*O$4*(1-$E$12^(1-$E$13^(O$4+$E$14))))*3.6/$I20)</f>
        <v>361.960530419991</v>
      </c>
      <c r="P20" s="16" t="n">
        <f aca="false">IF(P160&gt;$E$24,"",$E$5*($E$8+$E$9*($I20/3.6)^0.43+$E$10*($I20/3.6)^4+$E$11*($I20/3.6)*P$4*(1-$E$12^(1-$E$13^(P$4+$E$14))))*3.6/$I20)</f>
        <v>446.147699511553</v>
      </c>
      <c r="Q20" s="16" t="n">
        <f aca="false">IF(Q160&gt;$E$24,"",$E$5*($E$8+$E$9*($I20/3.6)^0.43+$E$10*($I20/3.6)^4+$E$11*($I20/3.6)*Q$4*(1-$E$12^(1-$E$13^(Q$4+$E$14))))*3.6/$I20)</f>
        <v>597.139016648088</v>
      </c>
      <c r="R20" s="16" t="str">
        <f aca="false">IF(R160&gt;$E$24,"",$E$5*($E$8+$E$9*($I20/3.6)^0.43+$E$10*($I20/3.6)^4+$E$11*($I20/3.6)*R$4*(1-$E$12^(1-$E$13^(R$4+$E$14))))*3.6/$I20)</f>
        <v/>
      </c>
      <c r="S20" s="16" t="str">
        <f aca="false">IF(S160&gt;$E$24,"",$E$5*($E$8+$E$9*($I20/3.6)^0.43+$E$10*($I20/3.6)^4+$E$11*($I20/3.6)*S$4*(1-$E$12^(1-$E$13^(S$4+$E$14))))*3.6/$I20)</f>
        <v/>
      </c>
      <c r="T20" s="16" t="str">
        <f aca="false">IF(T160&gt;$E$24,"",$E$5*($E$8+$E$9*($I20/3.6)^0.43+$E$10*($I20/3.6)^4+$E$11*($I20/3.6)*T$4*(1-$E$12^(1-$E$13^(T$4+$E$14))))*3.6/$I20)</f>
        <v/>
      </c>
      <c r="U20" s="16" t="str">
        <f aca="false">IF(U160&gt;$E$24,"",$E$5*($E$8+$E$9*($I20/3.6)^0.43+$E$10*($I20/3.6)^4+$E$11*($I20/3.6)*U$4*(1-$E$12^(1-$E$13^(U$4+$E$14))))*3.6/$I20)</f>
        <v/>
      </c>
      <c r="V20" s="16" t="str">
        <f aca="false">IF(V160&gt;$E$24,"",$E$5*($E$8+$E$9*($I20/3.6)^0.43+$E$10*($I20/3.6)^4+$E$11*($I20/3.6)*V$4*(1-$E$12^(1-$E$13^(V$4+$E$14))))*3.6/$I20)</f>
        <v/>
      </c>
      <c r="W20" s="16" t="str">
        <f aca="false">IF(W160&gt;$E$24,"",$E$5*($E$8+$E$9*($I20/3.6)^0.43+$E$10*($I20/3.6)^4+$E$11*($I20/3.6)*W$4*(1-$E$12^(1-$E$13^(W$4+$E$14))))*3.6/$I20)</f>
        <v/>
      </c>
      <c r="X20" s="16" t="str">
        <f aca="false">IF(X160&gt;$E$24,"",$E$5*($E$8+$E$9*($I20/3.6)^0.43+$E$10*($I20/3.6)^4+$E$11*($I20/3.6)*X$4*(1-$E$12^(1-$E$13^(X$4+$E$14))))*3.6/$I20)</f>
        <v/>
      </c>
      <c r="Y20" s="16" t="str">
        <f aca="false">IF(Y160&gt;$E$24,"",$E$5*($E$8+$E$9*($I20/3.6)^0.43+$E$10*($I20/3.6)^4+$E$11*($I20/3.6)*Y$4*(1-$E$12^(1-$E$13^(Y$4+$E$14))))*3.6/$I20)</f>
        <v/>
      </c>
      <c r="Z20" s="16" t="str">
        <f aca="false">IF(Z160&gt;$E$24,"",$E$5*($E$8+$E$9*($I20/3.6)^0.43+$E$10*($I20/3.6)^4+$E$11*($I20/3.6)*Z$4*(1-$E$12^(1-$E$13^(Z$4+$E$14))))*3.6/$I20)</f>
        <v/>
      </c>
    </row>
    <row r="21" customFormat="false" ht="12.8" hidden="false" customHeight="false" outlineLevel="0" collapsed="false">
      <c r="B21" s="6" t="s">
        <v>59</v>
      </c>
      <c r="C21" s="1" t="s">
        <v>60</v>
      </c>
      <c r="D21" s="1" t="s">
        <v>61</v>
      </c>
      <c r="E21" s="9" t="n">
        <f aca="false">E19/38</f>
        <v>29.9266488637443</v>
      </c>
      <c r="I21" s="15" t="n">
        <v>3.2</v>
      </c>
      <c r="J21" s="16" t="n">
        <f aca="false">IF(J161&gt;$E$24,"",$E$5*($E$8+$E$9*($I21/3.6)^0.43+$E$10*($I21/3.6)^4+$E$11*($I21/3.6)*J$4*(1-$E$12^(1-$E$13^(J$4+$E$14))))*3.6/$I21)</f>
        <v>417.282384819976</v>
      </c>
      <c r="K21" s="16" t="n">
        <f aca="false">IF(K161&gt;$E$24,"",$E$5*($E$8+$E$9*($I21/3.6)^0.43+$E$10*($I21/3.6)^4+$E$11*($I21/3.6)*K$4*(1-$E$12^(1-$E$13^(K$4+$E$14))))*3.6/$I21)</f>
        <v>386.146165817399</v>
      </c>
      <c r="L21" s="16" t="n">
        <f aca="false">IF(L161&gt;$E$24,"",$E$5*($E$8+$E$9*($I21/3.6)^0.43+$E$10*($I21/3.6)^4+$E$11*($I21/3.6)*L$4*(1-$E$12^(1-$E$13^(L$4+$E$14))))*3.6/$I21)</f>
        <v>354.041111553719</v>
      </c>
      <c r="M21" s="16" t="n">
        <f aca="false">IF(M161&gt;$E$24,"",$E$5*($E$8+$E$9*($I21/3.6)^0.43+$E$10*($I21/3.6)^4+$E$11*($I21/3.6)*M$4*(1-$E$12^(1-$E$13^(M$4+$E$14))))*3.6/$I21)</f>
        <v>327.219384198339</v>
      </c>
      <c r="N21" s="16" t="n">
        <f aca="false">IF(N161&gt;$E$24,"",$E$5*($E$8+$E$9*($I21/3.6)^0.43+$E$10*($I21/3.6)^4+$E$11*($I21/3.6)*N$4*(1-$E$12^(1-$E$13^(N$4+$E$14))))*3.6/$I21)</f>
        <v>317.805359873381</v>
      </c>
      <c r="O21" s="16" t="n">
        <f aca="false">IF(O161&gt;$E$24,"",$E$5*($E$8+$E$9*($I21/3.6)^0.43+$E$10*($I21/3.6)^4+$E$11*($I21/3.6)*O$4*(1-$E$12^(1-$E$13^(O$4+$E$14))))*3.6/$I21)</f>
        <v>344.636436480395</v>
      </c>
      <c r="P21" s="16" t="n">
        <f aca="false">IF(P161&gt;$E$24,"",$E$5*($E$8+$E$9*($I21/3.6)^0.43+$E$10*($I21/3.6)^4+$E$11*($I21/3.6)*P$4*(1-$E$12^(1-$E$13^(P$4+$E$14))))*3.6/$I21)</f>
        <v>428.823605571957</v>
      </c>
      <c r="Q21" s="16" t="n">
        <f aca="false">IF(Q161&gt;$E$24,"",$E$5*($E$8+$E$9*($I21/3.6)^0.43+$E$10*($I21/3.6)^4+$E$11*($I21/3.6)*Q$4*(1-$E$12^(1-$E$13^(Q$4+$E$14))))*3.6/$I21)</f>
        <v>579.814922708493</v>
      </c>
      <c r="R21" s="16" t="str">
        <f aca="false">IF(R161&gt;$E$24,"",$E$5*($E$8+$E$9*($I21/3.6)^0.43+$E$10*($I21/3.6)^4+$E$11*($I21/3.6)*R$4*(1-$E$12^(1-$E$13^(R$4+$E$14))))*3.6/$I21)</f>
        <v/>
      </c>
      <c r="S21" s="16" t="str">
        <f aca="false">IF(S161&gt;$E$24,"",$E$5*($E$8+$E$9*($I21/3.6)^0.43+$E$10*($I21/3.6)^4+$E$11*($I21/3.6)*S$4*(1-$E$12^(1-$E$13^(S$4+$E$14))))*3.6/$I21)</f>
        <v/>
      </c>
      <c r="T21" s="16" t="str">
        <f aca="false">IF(T161&gt;$E$24,"",$E$5*($E$8+$E$9*($I21/3.6)^0.43+$E$10*($I21/3.6)^4+$E$11*($I21/3.6)*T$4*(1-$E$12^(1-$E$13^(T$4+$E$14))))*3.6/$I21)</f>
        <v/>
      </c>
      <c r="U21" s="16" t="str">
        <f aca="false">IF(U161&gt;$E$24,"",$E$5*($E$8+$E$9*($I21/3.6)^0.43+$E$10*($I21/3.6)^4+$E$11*($I21/3.6)*U$4*(1-$E$12^(1-$E$13^(U$4+$E$14))))*3.6/$I21)</f>
        <v/>
      </c>
      <c r="V21" s="16" t="str">
        <f aca="false">IF(V161&gt;$E$24,"",$E$5*($E$8+$E$9*($I21/3.6)^0.43+$E$10*($I21/3.6)^4+$E$11*($I21/3.6)*V$4*(1-$E$12^(1-$E$13^(V$4+$E$14))))*3.6/$I21)</f>
        <v/>
      </c>
      <c r="W21" s="16" t="str">
        <f aca="false">IF(W161&gt;$E$24,"",$E$5*($E$8+$E$9*($I21/3.6)^0.43+$E$10*($I21/3.6)^4+$E$11*($I21/3.6)*W$4*(1-$E$12^(1-$E$13^(W$4+$E$14))))*3.6/$I21)</f>
        <v/>
      </c>
      <c r="X21" s="16" t="str">
        <f aca="false">IF(X161&gt;$E$24,"",$E$5*($E$8+$E$9*($I21/3.6)^0.43+$E$10*($I21/3.6)^4+$E$11*($I21/3.6)*X$4*(1-$E$12^(1-$E$13^(X$4+$E$14))))*3.6/$I21)</f>
        <v/>
      </c>
      <c r="Y21" s="16" t="str">
        <f aca="false">IF(Y161&gt;$E$24,"",$E$5*($E$8+$E$9*($I21/3.6)^0.43+$E$10*($I21/3.6)^4+$E$11*($I21/3.6)*Y$4*(1-$E$12^(1-$E$13^(Y$4+$E$14))))*3.6/$I21)</f>
        <v/>
      </c>
      <c r="Z21" s="16" t="str">
        <f aca="false">IF(Z161&gt;$E$24,"",$E$5*($E$8+$E$9*($I21/3.6)^0.43+$E$10*($I21/3.6)^4+$E$11*($I21/3.6)*Z$4*(1-$E$12^(1-$E$13^(Z$4+$E$14))))*3.6/$I21)</f>
        <v/>
      </c>
    </row>
    <row r="22" customFormat="false" ht="12.8" hidden="false" customHeight="false" outlineLevel="0" collapsed="false">
      <c r="B22" s="6" t="s">
        <v>62</v>
      </c>
      <c r="C22" s="1" t="s">
        <v>63</v>
      </c>
      <c r="D22" s="1" t="s">
        <v>61</v>
      </c>
      <c r="E22" s="9" t="n">
        <f aca="false">E19/18.5</f>
        <v>61.4709544228261</v>
      </c>
      <c r="I22" s="15" t="n">
        <v>3.4</v>
      </c>
      <c r="J22" s="16" t="n">
        <f aca="false">IF(J162&gt;$E$24,"",$E$5*($E$8+$E$9*($I22/3.6)^0.43+$E$10*($I22/3.6)^4+$E$11*($I22/3.6)*J$4*(1-$E$12^(1-$E$13^(J$4+$E$14))))*3.6/$I22)</f>
        <v>402.614612324378</v>
      </c>
      <c r="K22" s="16" t="n">
        <f aca="false">IF(K162&gt;$E$24,"",$E$5*($E$8+$E$9*($I22/3.6)^0.43+$E$10*($I22/3.6)^4+$E$11*($I22/3.6)*K$4*(1-$E$12^(1-$E$13^(K$4+$E$14))))*3.6/$I22)</f>
        <v>371.478393321801</v>
      </c>
      <c r="L22" s="16" t="n">
        <f aca="false">IF(L162&gt;$E$24,"",$E$5*($E$8+$E$9*($I22/3.6)^0.43+$E$10*($I22/3.6)^4+$E$11*($I22/3.6)*L$4*(1-$E$12^(1-$E$13^(L$4+$E$14))))*3.6/$I22)</f>
        <v>339.373339058122</v>
      </c>
      <c r="M22" s="16" t="n">
        <f aca="false">IF(M162&gt;$E$24,"",$E$5*($E$8+$E$9*($I22/3.6)^0.43+$E$10*($I22/3.6)^4+$E$11*($I22/3.6)*M$4*(1-$E$12^(1-$E$13^(M$4+$E$14))))*3.6/$I22)</f>
        <v>312.551611702741</v>
      </c>
      <c r="N22" s="16" t="n">
        <f aca="false">IF(N162&gt;$E$24,"",$E$5*($E$8+$E$9*($I22/3.6)^0.43+$E$10*($I22/3.6)^4+$E$11*($I22/3.6)*N$4*(1-$E$12^(1-$E$13^(N$4+$E$14))))*3.6/$I22)</f>
        <v>303.137587377784</v>
      </c>
      <c r="O22" s="16" t="n">
        <f aca="false">IF(O162&gt;$E$24,"",$E$5*($E$8+$E$9*($I22/3.6)^0.43+$E$10*($I22/3.6)^4+$E$11*($I22/3.6)*O$4*(1-$E$12^(1-$E$13^(O$4+$E$14))))*3.6/$I22)</f>
        <v>329.968663984798</v>
      </c>
      <c r="P22" s="16" t="n">
        <f aca="false">IF(P162&gt;$E$24,"",$E$5*($E$8+$E$9*($I22/3.6)^0.43+$E$10*($I22/3.6)^4+$E$11*($I22/3.6)*P$4*(1-$E$12^(1-$E$13^(P$4+$E$14))))*3.6/$I22)</f>
        <v>414.15583307636</v>
      </c>
      <c r="Q22" s="16" t="n">
        <f aca="false">IF(Q162&gt;$E$24,"",$E$5*($E$8+$E$9*($I22/3.6)^0.43+$E$10*($I22/3.6)^4+$E$11*($I22/3.6)*Q$4*(1-$E$12^(1-$E$13^(Q$4+$E$14))))*3.6/$I22)</f>
        <v>565.147150212895</v>
      </c>
      <c r="R22" s="16" t="str">
        <f aca="false">IF(R162&gt;$E$24,"",$E$5*($E$8+$E$9*($I22/3.6)^0.43+$E$10*($I22/3.6)^4+$E$11*($I22/3.6)*R$4*(1-$E$12^(1-$E$13^(R$4+$E$14))))*3.6/$I22)</f>
        <v/>
      </c>
      <c r="S22" s="16" t="str">
        <f aca="false">IF(S162&gt;$E$24,"",$E$5*($E$8+$E$9*($I22/3.6)^0.43+$E$10*($I22/3.6)^4+$E$11*($I22/3.6)*S$4*(1-$E$12^(1-$E$13^(S$4+$E$14))))*3.6/$I22)</f>
        <v/>
      </c>
      <c r="T22" s="16" t="str">
        <f aca="false">IF(T162&gt;$E$24,"",$E$5*($E$8+$E$9*($I22/3.6)^0.43+$E$10*($I22/3.6)^4+$E$11*($I22/3.6)*T$4*(1-$E$12^(1-$E$13^(T$4+$E$14))))*3.6/$I22)</f>
        <v/>
      </c>
      <c r="U22" s="16" t="str">
        <f aca="false">IF(U162&gt;$E$24,"",$E$5*($E$8+$E$9*($I22/3.6)^0.43+$E$10*($I22/3.6)^4+$E$11*($I22/3.6)*U$4*(1-$E$12^(1-$E$13^(U$4+$E$14))))*3.6/$I22)</f>
        <v/>
      </c>
      <c r="V22" s="16" t="str">
        <f aca="false">IF(V162&gt;$E$24,"",$E$5*($E$8+$E$9*($I22/3.6)^0.43+$E$10*($I22/3.6)^4+$E$11*($I22/3.6)*V$4*(1-$E$12^(1-$E$13^(V$4+$E$14))))*3.6/$I22)</f>
        <v/>
      </c>
      <c r="W22" s="16" t="str">
        <f aca="false">IF(W162&gt;$E$24,"",$E$5*($E$8+$E$9*($I22/3.6)^0.43+$E$10*($I22/3.6)^4+$E$11*($I22/3.6)*W$4*(1-$E$12^(1-$E$13^(W$4+$E$14))))*3.6/$I22)</f>
        <v/>
      </c>
      <c r="X22" s="16" t="str">
        <f aca="false">IF(X162&gt;$E$24,"",$E$5*($E$8+$E$9*($I22/3.6)^0.43+$E$10*($I22/3.6)^4+$E$11*($I22/3.6)*X$4*(1-$E$12^(1-$E$13^(X$4+$E$14))))*3.6/$I22)</f>
        <v/>
      </c>
      <c r="Y22" s="16" t="str">
        <f aca="false">IF(Y162&gt;$E$24,"",$E$5*($E$8+$E$9*($I22/3.6)^0.43+$E$10*($I22/3.6)^4+$E$11*($I22/3.6)*Y$4*(1-$E$12^(1-$E$13^(Y$4+$E$14))))*3.6/$I22)</f>
        <v/>
      </c>
      <c r="Z22" s="16" t="str">
        <f aca="false">IF(Z162&gt;$E$24,"",$E$5*($E$8+$E$9*($I22/3.6)^0.43+$E$10*($I22/3.6)^4+$E$11*($I22/3.6)*Z$4*(1-$E$12^(1-$E$13^(Z$4+$E$14))))*3.6/$I22)</f>
        <v/>
      </c>
    </row>
    <row r="23" customFormat="false" ht="12.8" hidden="false" customHeight="false" outlineLevel="0" collapsed="false">
      <c r="A23" s="1" t="s">
        <v>64</v>
      </c>
      <c r="B23" s="6" t="s">
        <v>65</v>
      </c>
      <c r="C23" s="1" t="s">
        <v>66</v>
      </c>
      <c r="D23" s="1" t="s">
        <v>24</v>
      </c>
      <c r="E23" s="11" t="n">
        <v>150</v>
      </c>
      <c r="I23" s="15" t="n">
        <v>3.6</v>
      </c>
      <c r="J23" s="16" t="n">
        <f aca="false">IF(J163&gt;$E$24,"",$E$5*($E$8+$E$9*($I23/3.6)^0.43+$E$10*($I23/3.6)^4+$E$11*($I23/3.6)*J$4*(1-$E$12^(1-$E$13^(J$4+$E$14))))*3.6/$I23)</f>
        <v>390.278779248018</v>
      </c>
      <c r="K23" s="16" t="n">
        <f aca="false">IF(K163&gt;$E$24,"",$E$5*($E$8+$E$9*($I23/3.6)^0.43+$E$10*($I23/3.6)^4+$E$11*($I23/3.6)*K$4*(1-$E$12^(1-$E$13^(K$4+$E$14))))*3.6/$I23)</f>
        <v>359.142560245442</v>
      </c>
      <c r="L23" s="16" t="n">
        <f aca="false">IF(L163&gt;$E$24,"",$E$5*($E$8+$E$9*($I23/3.6)^0.43+$E$10*($I23/3.6)^4+$E$11*($I23/3.6)*L$4*(1-$E$12^(1-$E$13^(L$4+$E$14))))*3.6/$I23)</f>
        <v>327.037505981762</v>
      </c>
      <c r="M23" s="16" t="n">
        <f aca="false">IF(M163&gt;$E$24,"",$E$5*($E$8+$E$9*($I23/3.6)^0.43+$E$10*($I23/3.6)^4+$E$11*($I23/3.6)*M$4*(1-$E$12^(1-$E$13^(M$4+$E$14))))*3.6/$I23)</f>
        <v>300.215778626382</v>
      </c>
      <c r="N23" s="16" t="n">
        <f aca="false">IF(N163&gt;$E$24,"",$E$5*($E$8+$E$9*($I23/3.6)^0.43+$E$10*($I23/3.6)^4+$E$11*($I23/3.6)*N$4*(1-$E$12^(1-$E$13^(N$4+$E$14))))*3.6/$I23)</f>
        <v>290.801754301424</v>
      </c>
      <c r="O23" s="16" t="n">
        <f aca="false">IF(O163&gt;$E$24,"",$E$5*($E$8+$E$9*($I23/3.6)^0.43+$E$10*($I23/3.6)^4+$E$11*($I23/3.6)*O$4*(1-$E$12^(1-$E$13^(O$4+$E$14))))*3.6/$I23)</f>
        <v>317.632830908438</v>
      </c>
      <c r="P23" s="16" t="n">
        <f aca="false">IF(P163&gt;$E$24,"",$E$5*($E$8+$E$9*($I23/3.6)^0.43+$E$10*($I23/3.6)^4+$E$11*($I23/3.6)*P$4*(1-$E$12^(1-$E$13^(P$4+$E$14))))*3.6/$I23)</f>
        <v>401.82</v>
      </c>
      <c r="Q23" s="16" t="n">
        <f aca="false">IF(Q163&gt;$E$24,"",$E$5*($E$8+$E$9*($I23/3.6)^0.43+$E$10*($I23/3.6)^4+$E$11*($I23/3.6)*Q$4*(1-$E$12^(1-$E$13^(Q$4+$E$14))))*3.6/$I23)</f>
        <v>552.811317136536</v>
      </c>
      <c r="R23" s="16" t="str">
        <f aca="false">IF(R163&gt;$E$24,"",$E$5*($E$8+$E$9*($I23/3.6)^0.43+$E$10*($I23/3.6)^4+$E$11*($I23/3.6)*R$4*(1-$E$12^(1-$E$13^(R$4+$E$14))))*3.6/$I23)</f>
        <v/>
      </c>
      <c r="S23" s="16" t="str">
        <f aca="false">IF(S163&gt;$E$24,"",$E$5*($E$8+$E$9*($I23/3.6)^0.43+$E$10*($I23/3.6)^4+$E$11*($I23/3.6)*S$4*(1-$E$12^(1-$E$13^(S$4+$E$14))))*3.6/$I23)</f>
        <v/>
      </c>
      <c r="T23" s="16" t="str">
        <f aca="false">IF(T163&gt;$E$24,"",$E$5*($E$8+$E$9*($I23/3.6)^0.43+$E$10*($I23/3.6)^4+$E$11*($I23/3.6)*T$4*(1-$E$12^(1-$E$13^(T$4+$E$14))))*3.6/$I23)</f>
        <v/>
      </c>
      <c r="U23" s="16" t="str">
        <f aca="false">IF(U163&gt;$E$24,"",$E$5*($E$8+$E$9*($I23/3.6)^0.43+$E$10*($I23/3.6)^4+$E$11*($I23/3.6)*U$4*(1-$E$12^(1-$E$13^(U$4+$E$14))))*3.6/$I23)</f>
        <v/>
      </c>
      <c r="V23" s="16" t="str">
        <f aca="false">IF(V163&gt;$E$24,"",$E$5*($E$8+$E$9*($I23/3.6)^0.43+$E$10*($I23/3.6)^4+$E$11*($I23/3.6)*V$4*(1-$E$12^(1-$E$13^(V$4+$E$14))))*3.6/$I23)</f>
        <v/>
      </c>
      <c r="W23" s="16" t="str">
        <f aca="false">IF(W163&gt;$E$24,"",$E$5*($E$8+$E$9*($I23/3.6)^0.43+$E$10*($I23/3.6)^4+$E$11*($I23/3.6)*W$4*(1-$E$12^(1-$E$13^(W$4+$E$14))))*3.6/$I23)</f>
        <v/>
      </c>
      <c r="X23" s="16" t="str">
        <f aca="false">IF(X163&gt;$E$24,"",$E$5*($E$8+$E$9*($I23/3.6)^0.43+$E$10*($I23/3.6)^4+$E$11*($I23/3.6)*X$4*(1-$E$12^(1-$E$13^(X$4+$E$14))))*3.6/$I23)</f>
        <v/>
      </c>
      <c r="Y23" s="16" t="str">
        <f aca="false">IF(Y163&gt;$E$24,"",$E$5*($E$8+$E$9*($I23/3.6)^0.43+$E$10*($I23/3.6)^4+$E$11*($I23/3.6)*Y$4*(1-$E$12^(1-$E$13^(Y$4+$E$14))))*3.6/$I23)</f>
        <v/>
      </c>
      <c r="Z23" s="16" t="str">
        <f aca="false">IF(Z163&gt;$E$24,"",$E$5*($E$8+$E$9*($I23/3.6)^0.43+$E$10*($I23/3.6)^4+$E$11*($I23/3.6)*Z$4*(1-$E$12^(1-$E$13^(Z$4+$E$14))))*3.6/$I23)</f>
        <v/>
      </c>
    </row>
    <row r="24" customFormat="false" ht="12.8" hidden="false" customHeight="false" outlineLevel="0" collapsed="false">
      <c r="A24" s="1" t="s">
        <v>67</v>
      </c>
      <c r="B24" s="6" t="s">
        <v>68</v>
      </c>
      <c r="C24" s="1" t="s">
        <v>66</v>
      </c>
      <c r="D24" s="1" t="s">
        <v>24</v>
      </c>
      <c r="E24" s="18" t="n">
        <f aca="false">E23/E29*100</f>
        <v>555.555555555556</v>
      </c>
      <c r="I24" s="15" t="n">
        <v>3.8</v>
      </c>
      <c r="J24" s="16" t="n">
        <f aca="false">IF(J164&gt;$E$24,"",$E$5*($E$8+$E$9*($I24/3.6)^0.43+$E$10*($I24/3.6)^4+$E$11*($I24/3.6)*J$4*(1-$E$12^(1-$E$13^(J$4+$E$14))))*3.6/$I24)</f>
        <v>380.022185163062</v>
      </c>
      <c r="K24" s="16" t="n">
        <f aca="false">IF(K164&gt;$E$24,"",$E$5*($E$8+$E$9*($I24/3.6)^0.43+$E$10*($I24/3.6)^4+$E$11*($I24/3.6)*K$4*(1-$E$12^(1-$E$13^(K$4+$E$14))))*3.6/$I24)</f>
        <v>348.885966160485</v>
      </c>
      <c r="L24" s="16" t="n">
        <f aca="false">IF(L164&gt;$E$24,"",$E$5*($E$8+$E$9*($I24/3.6)^0.43+$E$10*($I24/3.6)^4+$E$11*($I24/3.6)*L$4*(1-$E$12^(1-$E$13^(L$4+$E$14))))*3.6/$I24)</f>
        <v>316.780911896805</v>
      </c>
      <c r="M24" s="16" t="n">
        <f aca="false">IF(M164&gt;$E$24,"",$E$5*($E$8+$E$9*($I24/3.6)^0.43+$E$10*($I24/3.6)^4+$E$11*($I24/3.6)*M$4*(1-$E$12^(1-$E$13^(M$4+$E$14))))*3.6/$I24)</f>
        <v>289.959184541425</v>
      </c>
      <c r="N24" s="16" t="n">
        <f aca="false">IF(N164&gt;$E$24,"",$E$5*($E$8+$E$9*($I24/3.6)^0.43+$E$10*($I24/3.6)^4+$E$11*($I24/3.6)*N$4*(1-$E$12^(1-$E$13^(N$4+$E$14))))*3.6/$I24)</f>
        <v>280.545160216467</v>
      </c>
      <c r="O24" s="16" t="n">
        <f aca="false">IF(O164&gt;$E$24,"",$E$5*($E$8+$E$9*($I24/3.6)^0.43+$E$10*($I24/3.6)^4+$E$11*($I24/3.6)*O$4*(1-$E$12^(1-$E$13^(O$4+$E$14))))*3.6/$I24)</f>
        <v>307.376236823481</v>
      </c>
      <c r="P24" s="16" t="n">
        <f aca="false">IF(P164&gt;$E$24,"",$E$5*($E$8+$E$9*($I24/3.6)^0.43+$E$10*($I24/3.6)^4+$E$11*($I24/3.6)*P$4*(1-$E$12^(1-$E$13^(P$4+$E$14))))*3.6/$I24)</f>
        <v>391.563405915043</v>
      </c>
      <c r="Q24" s="16" t="str">
        <f aca="false">IF(Q164&gt;$E$24,"",$E$5*($E$8+$E$9*($I24/3.6)^0.43+$E$10*($I24/3.6)^4+$E$11*($I24/3.6)*Q$4*(1-$E$12^(1-$E$13^(Q$4+$E$14))))*3.6/$I24)</f>
        <v/>
      </c>
      <c r="R24" s="16" t="str">
        <f aca="false">IF(R164&gt;$E$24,"",$E$5*($E$8+$E$9*($I24/3.6)^0.43+$E$10*($I24/3.6)^4+$E$11*($I24/3.6)*R$4*(1-$E$12^(1-$E$13^(R$4+$E$14))))*3.6/$I24)</f>
        <v/>
      </c>
      <c r="S24" s="16" t="str">
        <f aca="false">IF(S164&gt;$E$24,"",$E$5*($E$8+$E$9*($I24/3.6)^0.43+$E$10*($I24/3.6)^4+$E$11*($I24/3.6)*S$4*(1-$E$12^(1-$E$13^(S$4+$E$14))))*3.6/$I24)</f>
        <v/>
      </c>
      <c r="T24" s="16" t="str">
        <f aca="false">IF(T164&gt;$E$24,"",$E$5*($E$8+$E$9*($I24/3.6)^0.43+$E$10*($I24/3.6)^4+$E$11*($I24/3.6)*T$4*(1-$E$12^(1-$E$13^(T$4+$E$14))))*3.6/$I24)</f>
        <v/>
      </c>
      <c r="U24" s="16" t="str">
        <f aca="false">IF(U164&gt;$E$24,"",$E$5*($E$8+$E$9*($I24/3.6)^0.43+$E$10*($I24/3.6)^4+$E$11*($I24/3.6)*U$4*(1-$E$12^(1-$E$13^(U$4+$E$14))))*3.6/$I24)</f>
        <v/>
      </c>
      <c r="V24" s="16" t="str">
        <f aca="false">IF(V164&gt;$E$24,"",$E$5*($E$8+$E$9*($I24/3.6)^0.43+$E$10*($I24/3.6)^4+$E$11*($I24/3.6)*V$4*(1-$E$12^(1-$E$13^(V$4+$E$14))))*3.6/$I24)</f>
        <v/>
      </c>
      <c r="W24" s="16" t="str">
        <f aca="false">IF(W164&gt;$E$24,"",$E$5*($E$8+$E$9*($I24/3.6)^0.43+$E$10*($I24/3.6)^4+$E$11*($I24/3.6)*W$4*(1-$E$12^(1-$E$13^(W$4+$E$14))))*3.6/$I24)</f>
        <v/>
      </c>
      <c r="X24" s="16" t="str">
        <f aca="false">IF(X164&gt;$E$24,"",$E$5*($E$8+$E$9*($I24/3.6)^0.43+$E$10*($I24/3.6)^4+$E$11*($I24/3.6)*X$4*(1-$E$12^(1-$E$13^(X$4+$E$14))))*3.6/$I24)</f>
        <v/>
      </c>
      <c r="Y24" s="16" t="str">
        <f aca="false">IF(Y164&gt;$E$24,"",$E$5*($E$8+$E$9*($I24/3.6)^0.43+$E$10*($I24/3.6)^4+$E$11*($I24/3.6)*Y$4*(1-$E$12^(1-$E$13^(Y$4+$E$14))))*3.6/$I24)</f>
        <v/>
      </c>
      <c r="Z24" s="16" t="str">
        <f aca="false">IF(Z164&gt;$E$24,"",$E$5*($E$8+$E$9*($I24/3.6)^0.43+$E$10*($I24/3.6)^4+$E$11*($I24/3.6)*Z$4*(1-$E$12^(1-$E$13^(Z$4+$E$14))))*3.6/$I24)</f>
        <v/>
      </c>
    </row>
    <row r="25" customFormat="false" ht="12.8" hidden="false" customHeight="false" outlineLevel="0" collapsed="false">
      <c r="B25" s="6" t="s">
        <v>69</v>
      </c>
      <c r="C25" s="1" t="s">
        <v>70</v>
      </c>
      <c r="D25" s="1" t="s">
        <v>71</v>
      </c>
      <c r="E25" s="11" t="n">
        <v>30</v>
      </c>
      <c r="I25" s="15" t="n">
        <v>4</v>
      </c>
      <c r="J25" s="16" t="n">
        <f aca="false">IF(J165&gt;$E$24,"",$E$5*($E$8+$E$9*($I25/3.6)^0.43+$E$10*($I25/3.6)^4+$E$11*($I25/3.6)*J$4*(1-$E$12^(1-$E$13^(J$4+$E$14))))*3.6/$I25)</f>
        <v>371.646309954478</v>
      </c>
      <c r="K25" s="16" t="n">
        <f aca="false">IF(K165&gt;$E$24,"",$E$5*($E$8+$E$9*($I25/3.6)^0.43+$E$10*($I25/3.6)^4+$E$11*($I25/3.6)*K$4*(1-$E$12^(1-$E$13^(K$4+$E$14))))*3.6/$I25)</f>
        <v>340.510090951901</v>
      </c>
      <c r="L25" s="16" t="n">
        <f aca="false">IF(L165&gt;$E$24,"",$E$5*($E$8+$E$9*($I25/3.6)^0.43+$E$10*($I25/3.6)^4+$E$11*($I25/3.6)*L$4*(1-$E$12^(1-$E$13^(L$4+$E$14))))*3.6/$I25)</f>
        <v>308.405036688221</v>
      </c>
      <c r="M25" s="16" t="n">
        <f aca="false">IF(M165&gt;$E$24,"",$E$5*($E$8+$E$9*($I25/3.6)^0.43+$E$10*($I25/3.6)^4+$E$11*($I25/3.6)*M$4*(1-$E$12^(1-$E$13^(M$4+$E$14))))*3.6/$I25)</f>
        <v>281.583309332841</v>
      </c>
      <c r="N25" s="16" t="n">
        <f aca="false">IF(N165&gt;$E$24,"",$E$5*($E$8+$E$9*($I25/3.6)^0.43+$E$10*($I25/3.6)^4+$E$11*($I25/3.6)*N$4*(1-$E$12^(1-$E$13^(N$4+$E$14))))*3.6/$I25)</f>
        <v>272.169285007883</v>
      </c>
      <c r="O25" s="16" t="n">
        <f aca="false">IF(O165&gt;$E$24,"",$E$5*($E$8+$E$9*($I25/3.6)^0.43+$E$10*($I25/3.6)^4+$E$11*($I25/3.6)*O$4*(1-$E$12^(1-$E$13^(O$4+$E$14))))*3.6/$I25)</f>
        <v>299.000361614897</v>
      </c>
      <c r="P25" s="16" t="n">
        <f aca="false">IF(P165&gt;$E$24,"",$E$5*($E$8+$E$9*($I25/3.6)^0.43+$E$10*($I25/3.6)^4+$E$11*($I25/3.6)*P$4*(1-$E$12^(1-$E$13^(P$4+$E$14))))*3.6/$I25)</f>
        <v>383.187530706459</v>
      </c>
      <c r="Q25" s="16" t="str">
        <f aca="false">IF(Q165&gt;$E$24,"",$E$5*($E$8+$E$9*($I25/3.6)^0.43+$E$10*($I25/3.6)^4+$E$11*($I25/3.6)*Q$4*(1-$E$12^(1-$E$13^(Q$4+$E$14))))*3.6/$I25)</f>
        <v/>
      </c>
      <c r="R25" s="16" t="str">
        <f aca="false">IF(R165&gt;$E$24,"",$E$5*($E$8+$E$9*($I25/3.6)^0.43+$E$10*($I25/3.6)^4+$E$11*($I25/3.6)*R$4*(1-$E$12^(1-$E$13^(R$4+$E$14))))*3.6/$I25)</f>
        <v/>
      </c>
      <c r="S25" s="16" t="str">
        <f aca="false">IF(S165&gt;$E$24,"",$E$5*($E$8+$E$9*($I25/3.6)^0.43+$E$10*($I25/3.6)^4+$E$11*($I25/3.6)*S$4*(1-$E$12^(1-$E$13^(S$4+$E$14))))*3.6/$I25)</f>
        <v/>
      </c>
      <c r="T25" s="16" t="str">
        <f aca="false">IF(T165&gt;$E$24,"",$E$5*($E$8+$E$9*($I25/3.6)^0.43+$E$10*($I25/3.6)^4+$E$11*($I25/3.6)*T$4*(1-$E$12^(1-$E$13^(T$4+$E$14))))*3.6/$I25)</f>
        <v/>
      </c>
      <c r="U25" s="16" t="str">
        <f aca="false">IF(U165&gt;$E$24,"",$E$5*($E$8+$E$9*($I25/3.6)^0.43+$E$10*($I25/3.6)^4+$E$11*($I25/3.6)*U$4*(1-$E$12^(1-$E$13^(U$4+$E$14))))*3.6/$I25)</f>
        <v/>
      </c>
      <c r="V25" s="16" t="str">
        <f aca="false">IF(V165&gt;$E$24,"",$E$5*($E$8+$E$9*($I25/3.6)^0.43+$E$10*($I25/3.6)^4+$E$11*($I25/3.6)*V$4*(1-$E$12^(1-$E$13^(V$4+$E$14))))*3.6/$I25)</f>
        <v/>
      </c>
      <c r="W25" s="16" t="str">
        <f aca="false">IF(W165&gt;$E$24,"",$E$5*($E$8+$E$9*($I25/3.6)^0.43+$E$10*($I25/3.6)^4+$E$11*($I25/3.6)*W$4*(1-$E$12^(1-$E$13^(W$4+$E$14))))*3.6/$I25)</f>
        <v/>
      </c>
      <c r="X25" s="16" t="str">
        <f aca="false">IF(X165&gt;$E$24,"",$E$5*($E$8+$E$9*($I25/3.6)^0.43+$E$10*($I25/3.6)^4+$E$11*($I25/3.6)*X$4*(1-$E$12^(1-$E$13^(X$4+$E$14))))*3.6/$I25)</f>
        <v/>
      </c>
      <c r="Y25" s="16" t="str">
        <f aca="false">IF(Y165&gt;$E$24,"",$E$5*($E$8+$E$9*($I25/3.6)^0.43+$E$10*($I25/3.6)^4+$E$11*($I25/3.6)*Y$4*(1-$E$12^(1-$E$13^(Y$4+$E$14))))*3.6/$I25)</f>
        <v/>
      </c>
      <c r="Z25" s="16" t="str">
        <f aca="false">IF(Z165&gt;$E$24,"",$E$5*($E$8+$E$9*($I25/3.6)^0.43+$E$10*($I25/3.6)^4+$E$11*($I25/3.6)*Z$4*(1-$E$12^(1-$E$13^(Z$4+$E$14))))*3.6/$I25)</f>
        <v/>
      </c>
    </row>
    <row r="26" customFormat="false" ht="12.8" hidden="false" customHeight="false" outlineLevel="0" collapsed="false">
      <c r="B26" s="6" t="s">
        <v>72</v>
      </c>
      <c r="C26" s="1" t="s">
        <v>73</v>
      </c>
      <c r="D26" s="1" t="s">
        <v>74</v>
      </c>
      <c r="E26" s="19" t="s">
        <v>26</v>
      </c>
      <c r="I26" s="15" t="n">
        <v>4.2</v>
      </c>
      <c r="J26" s="16" t="n">
        <f aca="false">IF(J166&gt;$E$24,"",$E$5*($E$8+$E$9*($I26/3.6)^0.43+$E$10*($I26/3.6)^4+$E$11*($I26/3.6)*J$4*(1-$E$12^(1-$E$13^(J$4+$E$14))))*3.6/$I26)</f>
        <v>364.994222811796</v>
      </c>
      <c r="K26" s="16" t="n">
        <f aca="false">IF(K166&gt;$E$24,"",$E$5*($E$8+$E$9*($I26/3.6)^0.43+$E$10*($I26/3.6)^4+$E$11*($I26/3.6)*K$4*(1-$E$12^(1-$E$13^(K$4+$E$14))))*3.6/$I26)</f>
        <v>333.85800380922</v>
      </c>
      <c r="L26" s="16" t="n">
        <f aca="false">IF(L166&gt;$E$24,"",$E$5*($E$8+$E$9*($I26/3.6)^0.43+$E$10*($I26/3.6)^4+$E$11*($I26/3.6)*L$4*(1-$E$12^(1-$E$13^(L$4+$E$14))))*3.6/$I26)</f>
        <v>301.75294954554</v>
      </c>
      <c r="M26" s="16" t="n">
        <f aca="false">IF(M166&gt;$E$24,"",$E$5*($E$8+$E$9*($I26/3.6)^0.43+$E$10*($I26/3.6)^4+$E$11*($I26/3.6)*M$4*(1-$E$12^(1-$E$13^(M$4+$E$14))))*3.6/$I26)</f>
        <v>274.931222190159</v>
      </c>
      <c r="N26" s="16" t="n">
        <f aca="false">IF(N166&gt;$E$24,"",$E$5*($E$8+$E$9*($I26/3.6)^0.43+$E$10*($I26/3.6)^4+$E$11*($I26/3.6)*N$4*(1-$E$12^(1-$E$13^(N$4+$E$14))))*3.6/$I26)</f>
        <v>265.517197865202</v>
      </c>
      <c r="O26" s="16" t="n">
        <f aca="false">IF(O166&gt;$E$24,"",$E$5*($E$8+$E$9*($I26/3.6)^0.43+$E$10*($I26/3.6)^4+$E$11*($I26/3.6)*O$4*(1-$E$12^(1-$E$13^(O$4+$E$14))))*3.6/$I26)</f>
        <v>292.348274472216</v>
      </c>
      <c r="P26" s="16" t="n">
        <f aca="false">IF(P166&gt;$E$24,"",$E$5*($E$8+$E$9*($I26/3.6)^0.43+$E$10*($I26/3.6)^4+$E$11*($I26/3.6)*P$4*(1-$E$12^(1-$E$13^(P$4+$E$14))))*3.6/$I26)</f>
        <v>376.535443563778</v>
      </c>
      <c r="Q26" s="16" t="str">
        <f aca="false">IF(Q166&gt;$E$24,"",$E$5*($E$8+$E$9*($I26/3.6)^0.43+$E$10*($I26/3.6)^4+$E$11*($I26/3.6)*Q$4*(1-$E$12^(1-$E$13^(Q$4+$E$14))))*3.6/$I26)</f>
        <v/>
      </c>
      <c r="R26" s="16" t="str">
        <f aca="false">IF(R166&gt;$E$24,"",$E$5*($E$8+$E$9*($I26/3.6)^0.43+$E$10*($I26/3.6)^4+$E$11*($I26/3.6)*R$4*(1-$E$12^(1-$E$13^(R$4+$E$14))))*3.6/$I26)</f>
        <v/>
      </c>
      <c r="S26" s="16" t="str">
        <f aca="false">IF(S166&gt;$E$24,"",$E$5*($E$8+$E$9*($I26/3.6)^0.43+$E$10*($I26/3.6)^4+$E$11*($I26/3.6)*S$4*(1-$E$12^(1-$E$13^(S$4+$E$14))))*3.6/$I26)</f>
        <v/>
      </c>
      <c r="T26" s="16" t="str">
        <f aca="false">IF(T166&gt;$E$24,"",$E$5*($E$8+$E$9*($I26/3.6)^0.43+$E$10*($I26/3.6)^4+$E$11*($I26/3.6)*T$4*(1-$E$12^(1-$E$13^(T$4+$E$14))))*3.6/$I26)</f>
        <v/>
      </c>
      <c r="U26" s="16" t="str">
        <f aca="false">IF(U166&gt;$E$24,"",$E$5*($E$8+$E$9*($I26/3.6)^0.43+$E$10*($I26/3.6)^4+$E$11*($I26/3.6)*U$4*(1-$E$12^(1-$E$13^(U$4+$E$14))))*3.6/$I26)</f>
        <v/>
      </c>
      <c r="V26" s="16" t="str">
        <f aca="false">IF(V166&gt;$E$24,"",$E$5*($E$8+$E$9*($I26/3.6)^0.43+$E$10*($I26/3.6)^4+$E$11*($I26/3.6)*V$4*(1-$E$12^(1-$E$13^(V$4+$E$14))))*3.6/$I26)</f>
        <v/>
      </c>
      <c r="W26" s="16" t="str">
        <f aca="false">IF(W166&gt;$E$24,"",$E$5*($E$8+$E$9*($I26/3.6)^0.43+$E$10*($I26/3.6)^4+$E$11*($I26/3.6)*W$4*(1-$E$12^(1-$E$13^(W$4+$E$14))))*3.6/$I26)</f>
        <v/>
      </c>
      <c r="X26" s="16" t="str">
        <f aca="false">IF(X166&gt;$E$24,"",$E$5*($E$8+$E$9*($I26/3.6)^0.43+$E$10*($I26/3.6)^4+$E$11*($I26/3.6)*X$4*(1-$E$12^(1-$E$13^(X$4+$E$14))))*3.6/$I26)</f>
        <v/>
      </c>
      <c r="Y26" s="16" t="str">
        <f aca="false">IF(Y166&gt;$E$24,"",$E$5*($E$8+$E$9*($I26/3.6)^0.43+$E$10*($I26/3.6)^4+$E$11*($I26/3.6)*Y$4*(1-$E$12^(1-$E$13^(Y$4+$E$14))))*3.6/$I26)</f>
        <v/>
      </c>
      <c r="Z26" s="16" t="str">
        <f aca="false">IF(Z166&gt;$E$24,"",$E$5*($E$8+$E$9*($I26/3.6)^0.43+$E$10*($I26/3.6)^4+$E$11*($I26/3.6)*Z$4*(1-$E$12^(1-$E$13^(Z$4+$E$14))))*3.6/$I26)</f>
        <v/>
      </c>
    </row>
    <row r="27" customFormat="false" ht="12.8" hidden="false" customHeight="false" outlineLevel="0" collapsed="false">
      <c r="B27" s="6" t="s">
        <v>75</v>
      </c>
      <c r="C27" s="1" t="s">
        <v>76</v>
      </c>
      <c r="D27" s="1" t="s">
        <v>77</v>
      </c>
      <c r="E27" s="11" t="n">
        <v>185</v>
      </c>
      <c r="I27" s="15" t="n">
        <v>4.4</v>
      </c>
      <c r="J27" s="16" t="n">
        <f aca="false">IF(J167&gt;$E$24,"",$E$5*($E$8+$E$9*($I27/3.6)^0.43+$E$10*($I27/3.6)^4+$E$11*($I27/3.6)*J$4*(1-$E$12^(1-$E$13^(J$4+$E$14))))*3.6/$I27)</f>
        <v>359.941361685497</v>
      </c>
      <c r="K27" s="16" t="n">
        <f aca="false">IF(K167&gt;$E$24,"",$E$5*($E$8+$E$9*($I27/3.6)^0.43+$E$10*($I27/3.6)^4+$E$11*($I27/3.6)*K$4*(1-$E$12^(1-$E$13^(K$4+$E$14))))*3.6/$I27)</f>
        <v>328.80514268292</v>
      </c>
      <c r="L27" s="16" t="n">
        <f aca="false">IF(L167&gt;$E$24,"",$E$5*($E$8+$E$9*($I27/3.6)^0.43+$E$10*($I27/3.6)^4+$E$11*($I27/3.6)*L$4*(1-$E$12^(1-$E$13^(L$4+$E$14))))*3.6/$I27)</f>
        <v>296.700088419241</v>
      </c>
      <c r="M27" s="16" t="n">
        <f aca="false">IF(M167&gt;$E$24,"",$E$5*($E$8+$E$9*($I27/3.6)^0.43+$E$10*($I27/3.6)^4+$E$11*($I27/3.6)*M$4*(1-$E$12^(1-$E$13^(M$4+$E$14))))*3.6/$I27)</f>
        <v>269.87836106386</v>
      </c>
      <c r="N27" s="16" t="n">
        <f aca="false">IF(N167&gt;$E$24,"",$E$5*($E$8+$E$9*($I27/3.6)^0.43+$E$10*($I27/3.6)^4+$E$11*($I27/3.6)*N$4*(1-$E$12^(1-$E$13^(N$4+$E$14))))*3.6/$I27)</f>
        <v>260.464336738903</v>
      </c>
      <c r="O27" s="16" t="n">
        <f aca="false">IF(O167&gt;$E$24,"",$E$5*($E$8+$E$9*($I27/3.6)^0.43+$E$10*($I27/3.6)^4+$E$11*($I27/3.6)*O$4*(1-$E$12^(1-$E$13^(O$4+$E$14))))*3.6/$I27)</f>
        <v>287.295413345917</v>
      </c>
      <c r="P27" s="16" t="n">
        <f aca="false">IF(P167&gt;$E$24,"",$E$5*($E$8+$E$9*($I27/3.6)^0.43+$E$10*($I27/3.6)^4+$E$11*($I27/3.6)*P$4*(1-$E$12^(1-$E$13^(P$4+$E$14))))*3.6/$I27)</f>
        <v>371.482582437479</v>
      </c>
      <c r="Q27" s="16" t="str">
        <f aca="false">IF(Q167&gt;$E$24,"",$E$5*($E$8+$E$9*($I27/3.6)^0.43+$E$10*($I27/3.6)^4+$E$11*($I27/3.6)*Q$4*(1-$E$12^(1-$E$13^(Q$4+$E$14))))*3.6/$I27)</f>
        <v/>
      </c>
      <c r="R27" s="16" t="str">
        <f aca="false">IF(R167&gt;$E$24,"",$E$5*($E$8+$E$9*($I27/3.6)^0.43+$E$10*($I27/3.6)^4+$E$11*($I27/3.6)*R$4*(1-$E$12^(1-$E$13^(R$4+$E$14))))*3.6/$I27)</f>
        <v/>
      </c>
      <c r="S27" s="16" t="str">
        <f aca="false">IF(S167&gt;$E$24,"",$E$5*($E$8+$E$9*($I27/3.6)^0.43+$E$10*($I27/3.6)^4+$E$11*($I27/3.6)*S$4*(1-$E$12^(1-$E$13^(S$4+$E$14))))*3.6/$I27)</f>
        <v/>
      </c>
      <c r="T27" s="16" t="str">
        <f aca="false">IF(T167&gt;$E$24,"",$E$5*($E$8+$E$9*($I27/3.6)^0.43+$E$10*($I27/3.6)^4+$E$11*($I27/3.6)*T$4*(1-$E$12^(1-$E$13^(T$4+$E$14))))*3.6/$I27)</f>
        <v/>
      </c>
      <c r="U27" s="16" t="str">
        <f aca="false">IF(U167&gt;$E$24,"",$E$5*($E$8+$E$9*($I27/3.6)^0.43+$E$10*($I27/3.6)^4+$E$11*($I27/3.6)*U$4*(1-$E$12^(1-$E$13^(U$4+$E$14))))*3.6/$I27)</f>
        <v/>
      </c>
      <c r="V27" s="16" t="str">
        <f aca="false">IF(V167&gt;$E$24,"",$E$5*($E$8+$E$9*($I27/3.6)^0.43+$E$10*($I27/3.6)^4+$E$11*($I27/3.6)*V$4*(1-$E$12^(1-$E$13^(V$4+$E$14))))*3.6/$I27)</f>
        <v/>
      </c>
      <c r="W27" s="16" t="str">
        <f aca="false">IF(W167&gt;$E$24,"",$E$5*($E$8+$E$9*($I27/3.6)^0.43+$E$10*($I27/3.6)^4+$E$11*($I27/3.6)*W$4*(1-$E$12^(1-$E$13^(W$4+$E$14))))*3.6/$I27)</f>
        <v/>
      </c>
      <c r="X27" s="16" t="str">
        <f aca="false">IF(X167&gt;$E$24,"",$E$5*($E$8+$E$9*($I27/3.6)^0.43+$E$10*($I27/3.6)^4+$E$11*($I27/3.6)*X$4*(1-$E$12^(1-$E$13^(X$4+$E$14))))*3.6/$I27)</f>
        <v/>
      </c>
      <c r="Y27" s="16" t="str">
        <f aca="false">IF(Y167&gt;$E$24,"",$E$5*($E$8+$E$9*($I27/3.6)^0.43+$E$10*($I27/3.6)^4+$E$11*($I27/3.6)*Y$4*(1-$E$12^(1-$E$13^(Y$4+$E$14))))*3.6/$I27)</f>
        <v/>
      </c>
      <c r="Z27" s="16" t="str">
        <f aca="false">IF(Z167&gt;$E$24,"",$E$5*($E$8+$E$9*($I27/3.6)^0.43+$E$10*($I27/3.6)^4+$E$11*($I27/3.6)*Z$4*(1-$E$12^(1-$E$13^(Z$4+$E$14))))*3.6/$I27)</f>
        <v/>
      </c>
    </row>
    <row r="28" customFormat="false" ht="12.8" hidden="false" customHeight="false" outlineLevel="0" collapsed="false">
      <c r="B28" s="6" t="s">
        <v>78</v>
      </c>
      <c r="C28" s="1" t="s">
        <v>79</v>
      </c>
      <c r="D28" s="1" t="s">
        <v>24</v>
      </c>
      <c r="E28" s="18" t="n">
        <f aca="false">IF(E26="m",(66.473+13.752*E15+5.003*E27-6.755*E25)*1000*4.186/24/3600,IF(E26="w",(655.096+9.563*E15+1.85*E27-4.676*E25)*1000*4.186/24/3600,""))</f>
        <v>96.8765398611111</v>
      </c>
      <c r="I28" s="15" t="n">
        <v>4.6</v>
      </c>
      <c r="J28" s="16" t="n">
        <f aca="false">IF(J168&gt;$E$24,"",$E$5*($E$8+$E$9*($I28/3.6)^0.43+$E$10*($I28/3.6)^4+$E$11*($I28/3.6)*J$4*(1-$E$12^(1-$E$13^(J$4+$E$14))))*3.6/$I28)</f>
        <v>356.388672610719</v>
      </c>
      <c r="K28" s="16" t="n">
        <f aca="false">IF(K168&gt;$E$24,"",$E$5*($E$8+$E$9*($I28/3.6)^0.43+$E$10*($I28/3.6)^4+$E$11*($I28/3.6)*K$4*(1-$E$12^(1-$E$13^(K$4+$E$14))))*3.6/$I28)</f>
        <v>325.252453608143</v>
      </c>
      <c r="L28" s="16" t="n">
        <f aca="false">IF(L168&gt;$E$24,"",$E$5*($E$8+$E$9*($I28/3.6)^0.43+$E$10*($I28/3.6)^4+$E$11*($I28/3.6)*L$4*(1-$E$12^(1-$E$13^(L$4+$E$14))))*3.6/$I28)</f>
        <v>293.147399344463</v>
      </c>
      <c r="M28" s="16" t="n">
        <f aca="false">IF(M168&gt;$E$24,"",$E$5*($E$8+$E$9*($I28/3.6)^0.43+$E$10*($I28/3.6)^4+$E$11*($I28/3.6)*M$4*(1-$E$12^(1-$E$13^(M$4+$E$14))))*3.6/$I28)</f>
        <v>266.325671989083</v>
      </c>
      <c r="N28" s="16" t="n">
        <f aca="false">IF(N168&gt;$E$24,"",$E$5*($E$8+$E$9*($I28/3.6)^0.43+$E$10*($I28/3.6)^4+$E$11*($I28/3.6)*N$4*(1-$E$12^(1-$E$13^(N$4+$E$14))))*3.6/$I28)</f>
        <v>256.911647664125</v>
      </c>
      <c r="O28" s="16" t="n">
        <f aca="false">IF(O168&gt;$E$24,"",$E$5*($E$8+$E$9*($I28/3.6)^0.43+$E$10*($I28/3.6)^4+$E$11*($I28/3.6)*O$4*(1-$E$12^(1-$E$13^(O$4+$E$14))))*3.6/$I28)</f>
        <v>283.742724271139</v>
      </c>
      <c r="P28" s="16" t="n">
        <f aca="false">IF(P168&gt;$E$24,"",$E$5*($E$8+$E$9*($I28/3.6)^0.43+$E$10*($I28/3.6)^4+$E$11*($I28/3.6)*P$4*(1-$E$12^(1-$E$13^(P$4+$E$14))))*3.6/$I28)</f>
        <v>367.929893362701</v>
      </c>
      <c r="Q28" s="16" t="str">
        <f aca="false">IF(Q168&gt;$E$24,"",$E$5*($E$8+$E$9*($I28/3.6)^0.43+$E$10*($I28/3.6)^4+$E$11*($I28/3.6)*Q$4*(1-$E$12^(1-$E$13^(Q$4+$E$14))))*3.6/$I28)</f>
        <v/>
      </c>
      <c r="R28" s="16" t="str">
        <f aca="false">IF(R168&gt;$E$24,"",$E$5*($E$8+$E$9*($I28/3.6)^0.43+$E$10*($I28/3.6)^4+$E$11*($I28/3.6)*R$4*(1-$E$12^(1-$E$13^(R$4+$E$14))))*3.6/$I28)</f>
        <v/>
      </c>
      <c r="S28" s="16" t="str">
        <f aca="false">IF(S168&gt;$E$24,"",$E$5*($E$8+$E$9*($I28/3.6)^0.43+$E$10*($I28/3.6)^4+$E$11*($I28/3.6)*S$4*(1-$E$12^(1-$E$13^(S$4+$E$14))))*3.6/$I28)</f>
        <v/>
      </c>
      <c r="T28" s="16" t="str">
        <f aca="false">IF(T168&gt;$E$24,"",$E$5*($E$8+$E$9*($I28/3.6)^0.43+$E$10*($I28/3.6)^4+$E$11*($I28/3.6)*T$4*(1-$E$12^(1-$E$13^(T$4+$E$14))))*3.6/$I28)</f>
        <v/>
      </c>
      <c r="U28" s="16" t="str">
        <f aca="false">IF(U168&gt;$E$24,"",$E$5*($E$8+$E$9*($I28/3.6)^0.43+$E$10*($I28/3.6)^4+$E$11*($I28/3.6)*U$4*(1-$E$12^(1-$E$13^(U$4+$E$14))))*3.6/$I28)</f>
        <v/>
      </c>
      <c r="V28" s="16" t="str">
        <f aca="false">IF(V168&gt;$E$24,"",$E$5*($E$8+$E$9*($I28/3.6)^0.43+$E$10*($I28/3.6)^4+$E$11*($I28/3.6)*V$4*(1-$E$12^(1-$E$13^(V$4+$E$14))))*3.6/$I28)</f>
        <v/>
      </c>
      <c r="W28" s="16" t="str">
        <f aca="false">IF(W168&gt;$E$24,"",$E$5*($E$8+$E$9*($I28/3.6)^0.43+$E$10*($I28/3.6)^4+$E$11*($I28/3.6)*W$4*(1-$E$12^(1-$E$13^(W$4+$E$14))))*3.6/$I28)</f>
        <v/>
      </c>
      <c r="X28" s="16" t="str">
        <f aca="false">IF(X168&gt;$E$24,"",$E$5*($E$8+$E$9*($I28/3.6)^0.43+$E$10*($I28/3.6)^4+$E$11*($I28/3.6)*X$4*(1-$E$12^(1-$E$13^(X$4+$E$14))))*3.6/$I28)</f>
        <v/>
      </c>
      <c r="Y28" s="16" t="str">
        <f aca="false">IF(Y168&gt;$E$24,"",$E$5*($E$8+$E$9*($I28/3.6)^0.43+$E$10*($I28/3.6)^4+$E$11*($I28/3.6)*Y$4*(1-$E$12^(1-$E$13^(Y$4+$E$14))))*3.6/$I28)</f>
        <v/>
      </c>
      <c r="Z28" s="16" t="str">
        <f aca="false">IF(Z168&gt;$E$24,"",$E$5*($E$8+$E$9*($I28/3.6)^0.43+$E$10*($I28/3.6)^4+$E$11*($I28/3.6)*Z$4*(1-$E$12^(1-$E$13^(Z$4+$E$14))))*3.6/$I28)</f>
        <v/>
      </c>
    </row>
    <row r="29" customFormat="false" ht="12.8" hidden="false" customHeight="false" outlineLevel="0" collapsed="false">
      <c r="B29" s="6" t="s">
        <v>80</v>
      </c>
      <c r="C29" s="1" t="s">
        <v>81</v>
      </c>
      <c r="D29" s="1" t="s">
        <v>35</v>
      </c>
      <c r="E29" s="17" t="n">
        <v>27</v>
      </c>
      <c r="I29" s="15" t="n">
        <v>4.8</v>
      </c>
      <c r="J29" s="16" t="n">
        <f aca="false">IF(J169&gt;$E$24,"",$E$5*($E$8+$E$9*($I29/3.6)^0.43+$E$10*($I29/3.6)^4+$E$11*($I29/3.6)*J$4*(1-$E$12^(1-$E$13^(J$4+$E$14))))*3.6/$I29)</f>
        <v>354.257431049599</v>
      </c>
      <c r="K29" s="16" t="n">
        <f aca="false">IF(K169&gt;$E$24,"",$E$5*($E$8+$E$9*($I29/3.6)^0.43+$E$10*($I29/3.6)^4+$E$11*($I29/3.6)*K$4*(1-$E$12^(1-$E$13^(K$4+$E$14))))*3.6/$I29)</f>
        <v>323.121212047022</v>
      </c>
      <c r="L29" s="16" t="n">
        <f aca="false">IF(L169&gt;$E$24,"",$E$5*($E$8+$E$9*($I29/3.6)^0.43+$E$10*($I29/3.6)^4+$E$11*($I29/3.6)*L$4*(1-$E$12^(1-$E$13^(L$4+$E$14))))*3.6/$I29)</f>
        <v>291.016157783343</v>
      </c>
      <c r="M29" s="16" t="n">
        <f aca="false">IF(M169&gt;$E$24,"",$E$5*($E$8+$E$9*($I29/3.6)^0.43+$E$10*($I29/3.6)^4+$E$11*($I29/3.6)*M$4*(1-$E$12^(1-$E$13^(M$4+$E$14))))*3.6/$I29)</f>
        <v>264.194430427962</v>
      </c>
      <c r="N29" s="16" t="n">
        <f aca="false">IF(N169&gt;$E$24,"",$E$5*($E$8+$E$9*($I29/3.6)^0.43+$E$10*($I29/3.6)^4+$E$11*($I29/3.6)*N$4*(1-$E$12^(1-$E$13^(N$4+$E$14))))*3.6/$I29)</f>
        <v>254.780406103005</v>
      </c>
      <c r="O29" s="16" t="n">
        <f aca="false">IF(O169&gt;$E$24,"",$E$5*($E$8+$E$9*($I29/3.6)^0.43+$E$10*($I29/3.6)^4+$E$11*($I29/3.6)*O$4*(1-$E$12^(1-$E$13^(O$4+$E$14))))*3.6/$I29)</f>
        <v>281.611482710019</v>
      </c>
      <c r="P29" s="16" t="n">
        <f aca="false">IF(P169&gt;$E$24,"",$E$5*($E$8+$E$9*($I29/3.6)^0.43+$E$10*($I29/3.6)^4+$E$11*($I29/3.6)*P$4*(1-$E$12^(1-$E$13^(P$4+$E$14))))*3.6/$I29)</f>
        <v>365.798651801581</v>
      </c>
      <c r="Q29" s="16" t="str">
        <f aca="false">IF(Q169&gt;$E$24,"",$E$5*($E$8+$E$9*($I29/3.6)^0.43+$E$10*($I29/3.6)^4+$E$11*($I29/3.6)*Q$4*(1-$E$12^(1-$E$13^(Q$4+$E$14))))*3.6/$I29)</f>
        <v/>
      </c>
      <c r="R29" s="16" t="str">
        <f aca="false">IF(R169&gt;$E$24,"",$E$5*($E$8+$E$9*($I29/3.6)^0.43+$E$10*($I29/3.6)^4+$E$11*($I29/3.6)*R$4*(1-$E$12^(1-$E$13^(R$4+$E$14))))*3.6/$I29)</f>
        <v/>
      </c>
      <c r="S29" s="16" t="str">
        <f aca="false">IF(S169&gt;$E$24,"",$E$5*($E$8+$E$9*($I29/3.6)^0.43+$E$10*($I29/3.6)^4+$E$11*($I29/3.6)*S$4*(1-$E$12^(1-$E$13^(S$4+$E$14))))*3.6/$I29)</f>
        <v/>
      </c>
      <c r="T29" s="16" t="str">
        <f aca="false">IF(T169&gt;$E$24,"",$E$5*($E$8+$E$9*($I29/3.6)^0.43+$E$10*($I29/3.6)^4+$E$11*($I29/3.6)*T$4*(1-$E$12^(1-$E$13^(T$4+$E$14))))*3.6/$I29)</f>
        <v/>
      </c>
      <c r="U29" s="16" t="str">
        <f aca="false">IF(U169&gt;$E$24,"",$E$5*($E$8+$E$9*($I29/3.6)^0.43+$E$10*($I29/3.6)^4+$E$11*($I29/3.6)*U$4*(1-$E$12^(1-$E$13^(U$4+$E$14))))*3.6/$I29)</f>
        <v/>
      </c>
      <c r="V29" s="16" t="str">
        <f aca="false">IF(V169&gt;$E$24,"",$E$5*($E$8+$E$9*($I29/3.6)^0.43+$E$10*($I29/3.6)^4+$E$11*($I29/3.6)*V$4*(1-$E$12^(1-$E$13^(V$4+$E$14))))*3.6/$I29)</f>
        <v/>
      </c>
      <c r="W29" s="16" t="str">
        <f aca="false">IF(W169&gt;$E$24,"",$E$5*($E$8+$E$9*($I29/3.6)^0.43+$E$10*($I29/3.6)^4+$E$11*($I29/3.6)*W$4*(1-$E$12^(1-$E$13^(W$4+$E$14))))*3.6/$I29)</f>
        <v/>
      </c>
      <c r="X29" s="16" t="str">
        <f aca="false">IF(X169&gt;$E$24,"",$E$5*($E$8+$E$9*($I29/3.6)^0.43+$E$10*($I29/3.6)^4+$E$11*($I29/3.6)*X$4*(1-$E$12^(1-$E$13^(X$4+$E$14))))*3.6/$I29)</f>
        <v/>
      </c>
      <c r="Y29" s="16" t="str">
        <f aca="false">IF(Y169&gt;$E$24,"",$E$5*($E$8+$E$9*($I29/3.6)^0.43+$E$10*($I29/3.6)^4+$E$11*($I29/3.6)*Y$4*(1-$E$12^(1-$E$13^(Y$4+$E$14))))*3.6/$I29)</f>
        <v/>
      </c>
      <c r="Z29" s="16" t="str">
        <f aca="false">IF(Z169&gt;$E$24,"",$E$5*($E$8+$E$9*($I29/3.6)^0.43+$E$10*($I29/3.6)^4+$E$11*($I29/3.6)*Z$4*(1-$E$12^(1-$E$13^(Z$4+$E$14))))*3.6/$I29)</f>
        <v/>
      </c>
    </row>
    <row r="30" customFormat="false" ht="12.8" hidden="false" customHeight="false" outlineLevel="0" collapsed="false">
      <c r="I30" s="15" t="n">
        <v>5</v>
      </c>
      <c r="J30" s="16" t="n">
        <f aca="false">IF(J170&gt;$E$24,"",$E$5*($E$8+$E$9*($I30/3.6)^0.43+$E$10*($I30/3.6)^4+$E$11*($I30/3.6)*J$4*(1-$E$12^(1-$E$13^(J$4+$E$14))))*3.6/$I30)</f>
        <v>353.48528159731</v>
      </c>
      <c r="K30" s="16" t="n">
        <f aca="false">IF(K170&gt;$E$24,"",$E$5*($E$8+$E$9*($I30/3.6)^0.43+$E$10*($I30/3.6)^4+$E$11*($I30/3.6)*K$4*(1-$E$12^(1-$E$13^(K$4+$E$14))))*3.6/$I30)</f>
        <v>322.349062594733</v>
      </c>
      <c r="L30" s="16" t="n">
        <f aca="false">IF(L170&gt;$E$24,"",$E$5*($E$8+$E$9*($I30/3.6)^0.43+$E$10*($I30/3.6)^4+$E$11*($I30/3.6)*L$4*(1-$E$12^(1-$E$13^(L$4+$E$14))))*3.6/$I30)</f>
        <v>290.244008331054</v>
      </c>
      <c r="M30" s="16" t="n">
        <f aca="false">IF(M170&gt;$E$24,"",$E$5*($E$8+$E$9*($I30/3.6)^0.43+$E$10*($I30/3.6)^4+$E$11*($I30/3.6)*M$4*(1-$E$12^(1-$E$13^(M$4+$E$14))))*3.6/$I30)</f>
        <v>263.422280975673</v>
      </c>
      <c r="N30" s="16" t="n">
        <f aca="false">IF(N170&gt;$E$24,"",$E$5*($E$8+$E$9*($I30/3.6)^0.43+$E$10*($I30/3.6)^4+$E$11*($I30/3.6)*N$4*(1-$E$12^(1-$E$13^(N$4+$E$14))))*3.6/$I30)</f>
        <v>254.008256650716</v>
      </c>
      <c r="O30" s="16" t="n">
        <f aca="false">IF(O170&gt;$E$24,"",$E$5*($E$8+$E$9*($I30/3.6)^0.43+$E$10*($I30/3.6)^4+$E$11*($I30/3.6)*O$4*(1-$E$12^(1-$E$13^(O$4+$E$14))))*3.6/$I30)</f>
        <v>280.83933325773</v>
      </c>
      <c r="P30" s="16" t="n">
        <f aca="false">IF(P170&gt;$E$24,"",$E$5*($E$8+$E$9*($I30/3.6)^0.43+$E$10*($I30/3.6)^4+$E$11*($I30/3.6)*P$4*(1-$E$12^(1-$E$13^(P$4+$E$14))))*3.6/$I30)</f>
        <v>365.026502349292</v>
      </c>
      <c r="Q30" s="16" t="str">
        <f aca="false">IF(Q170&gt;$E$24,"",$E$5*($E$8+$E$9*($I30/3.6)^0.43+$E$10*($I30/3.6)^4+$E$11*($I30/3.6)*Q$4*(1-$E$12^(1-$E$13^(Q$4+$E$14))))*3.6/$I30)</f>
        <v/>
      </c>
      <c r="R30" s="16" t="str">
        <f aca="false">IF(R170&gt;$E$24,"",$E$5*($E$8+$E$9*($I30/3.6)^0.43+$E$10*($I30/3.6)^4+$E$11*($I30/3.6)*R$4*(1-$E$12^(1-$E$13^(R$4+$E$14))))*3.6/$I30)</f>
        <v/>
      </c>
      <c r="S30" s="16" t="str">
        <f aca="false">IF(S170&gt;$E$24,"",$E$5*($E$8+$E$9*($I30/3.6)^0.43+$E$10*($I30/3.6)^4+$E$11*($I30/3.6)*S$4*(1-$E$12^(1-$E$13^(S$4+$E$14))))*3.6/$I30)</f>
        <v/>
      </c>
      <c r="T30" s="16" t="str">
        <f aca="false">IF(T170&gt;$E$24,"",$E$5*($E$8+$E$9*($I30/3.6)^0.43+$E$10*($I30/3.6)^4+$E$11*($I30/3.6)*T$4*(1-$E$12^(1-$E$13^(T$4+$E$14))))*3.6/$I30)</f>
        <v/>
      </c>
      <c r="U30" s="16" t="str">
        <f aca="false">IF(U170&gt;$E$24,"",$E$5*($E$8+$E$9*($I30/3.6)^0.43+$E$10*($I30/3.6)^4+$E$11*($I30/3.6)*U$4*(1-$E$12^(1-$E$13^(U$4+$E$14))))*3.6/$I30)</f>
        <v/>
      </c>
      <c r="V30" s="16" t="str">
        <f aca="false">IF(V170&gt;$E$24,"",$E$5*($E$8+$E$9*($I30/3.6)^0.43+$E$10*($I30/3.6)^4+$E$11*($I30/3.6)*V$4*(1-$E$12^(1-$E$13^(V$4+$E$14))))*3.6/$I30)</f>
        <v/>
      </c>
      <c r="W30" s="16" t="str">
        <f aca="false">IF(W170&gt;$E$24,"",$E$5*($E$8+$E$9*($I30/3.6)^0.43+$E$10*($I30/3.6)^4+$E$11*($I30/3.6)*W$4*(1-$E$12^(1-$E$13^(W$4+$E$14))))*3.6/$I30)</f>
        <v/>
      </c>
      <c r="X30" s="16" t="str">
        <f aca="false">IF(X170&gt;$E$24,"",$E$5*($E$8+$E$9*($I30/3.6)^0.43+$E$10*($I30/3.6)^4+$E$11*($I30/3.6)*X$4*(1-$E$12^(1-$E$13^(X$4+$E$14))))*3.6/$I30)</f>
        <v/>
      </c>
      <c r="Y30" s="16" t="str">
        <f aca="false">IF(Y170&gt;$E$24,"",$E$5*($E$8+$E$9*($I30/3.6)^0.43+$E$10*($I30/3.6)^4+$E$11*($I30/3.6)*Y$4*(1-$E$12^(1-$E$13^(Y$4+$E$14))))*3.6/$I30)</f>
        <v/>
      </c>
      <c r="Z30" s="16" t="str">
        <f aca="false">IF(Z170&gt;$E$24,"",$E$5*($E$8+$E$9*($I30/3.6)^0.43+$E$10*($I30/3.6)^4+$E$11*($I30/3.6)*Z$4*(1-$E$12^(1-$E$13^(Z$4+$E$14))))*3.6/$I30)</f>
        <v/>
      </c>
    </row>
    <row r="31" customFormat="false" ht="12.8" hidden="false" customHeight="false" outlineLevel="0" collapsed="false">
      <c r="I31" s="15" t="n">
        <v>5.2</v>
      </c>
      <c r="J31" s="16" t="n">
        <f aca="false">IF(J171&gt;$E$24,"",$E$5*($E$8+$E$9*($I31/3.6)^0.43+$E$10*($I31/3.6)^4+$E$11*($I31/3.6)*J$4*(1-$E$12^(1-$E$13^(J$4+$E$14))))*3.6/$I31)</f>
        <v>354.023173230494</v>
      </c>
      <c r="K31" s="16" t="n">
        <f aca="false">IF(K171&gt;$E$24,"",$E$5*($E$8+$E$9*($I31/3.6)^0.43+$E$10*($I31/3.6)^4+$E$11*($I31/3.6)*K$4*(1-$E$12^(1-$E$13^(K$4+$E$14))))*3.6/$I31)</f>
        <v>322.886954227917</v>
      </c>
      <c r="L31" s="16" t="n">
        <f aca="false">IF(L171&gt;$E$24,"",$E$5*($E$8+$E$9*($I31/3.6)^0.43+$E$10*($I31/3.6)^4+$E$11*($I31/3.6)*L$4*(1-$E$12^(1-$E$13^(L$4+$E$14))))*3.6/$I31)</f>
        <v>290.781899964238</v>
      </c>
      <c r="M31" s="16" t="n">
        <f aca="false">IF(M171&gt;$E$24,"",$E$5*($E$8+$E$9*($I31/3.6)^0.43+$E$10*($I31/3.6)^4+$E$11*($I31/3.6)*M$4*(1-$E$12^(1-$E$13^(M$4+$E$14))))*3.6/$I31)</f>
        <v>263.960172608857</v>
      </c>
      <c r="N31" s="16" t="n">
        <f aca="false">IF(N171&gt;$E$24,"",$E$5*($E$8+$E$9*($I31/3.6)^0.43+$E$10*($I31/3.6)^4+$E$11*($I31/3.6)*N$4*(1-$E$12^(1-$E$13^(N$4+$E$14))))*3.6/$I31)</f>
        <v>254.5461482839</v>
      </c>
      <c r="O31" s="16" t="n">
        <f aca="false">IF(O171&gt;$E$24,"",$E$5*($E$8+$E$9*($I31/3.6)^0.43+$E$10*($I31/3.6)^4+$E$11*($I31/3.6)*O$4*(1-$E$12^(1-$E$13^(O$4+$E$14))))*3.6/$I31)</f>
        <v>281.377224890914</v>
      </c>
      <c r="P31" s="16" t="n">
        <f aca="false">IF(P171&gt;$E$24,"",$E$5*($E$8+$E$9*($I31/3.6)^0.43+$E$10*($I31/3.6)^4+$E$11*($I31/3.6)*P$4*(1-$E$12^(1-$E$13^(P$4+$E$14))))*3.6/$I31)</f>
        <v>365.564393982476</v>
      </c>
      <c r="Q31" s="16" t="str">
        <f aca="false">IF(Q171&gt;$E$24,"",$E$5*($E$8+$E$9*($I31/3.6)^0.43+$E$10*($I31/3.6)^4+$E$11*($I31/3.6)*Q$4*(1-$E$12^(1-$E$13^(Q$4+$E$14))))*3.6/$I31)</f>
        <v/>
      </c>
      <c r="R31" s="16" t="str">
        <f aca="false">IF(R171&gt;$E$24,"",$E$5*($E$8+$E$9*($I31/3.6)^0.43+$E$10*($I31/3.6)^4+$E$11*($I31/3.6)*R$4*(1-$E$12^(1-$E$13^(R$4+$E$14))))*3.6/$I31)</f>
        <v/>
      </c>
      <c r="S31" s="16" t="str">
        <f aca="false">IF(S171&gt;$E$24,"",$E$5*($E$8+$E$9*($I31/3.6)^0.43+$E$10*($I31/3.6)^4+$E$11*($I31/3.6)*S$4*(1-$E$12^(1-$E$13^(S$4+$E$14))))*3.6/$I31)</f>
        <v/>
      </c>
      <c r="T31" s="16" t="str">
        <f aca="false">IF(T171&gt;$E$24,"",$E$5*($E$8+$E$9*($I31/3.6)^0.43+$E$10*($I31/3.6)^4+$E$11*($I31/3.6)*T$4*(1-$E$12^(1-$E$13^(T$4+$E$14))))*3.6/$I31)</f>
        <v/>
      </c>
      <c r="U31" s="16" t="str">
        <f aca="false">IF(U171&gt;$E$24,"",$E$5*($E$8+$E$9*($I31/3.6)^0.43+$E$10*($I31/3.6)^4+$E$11*($I31/3.6)*U$4*(1-$E$12^(1-$E$13^(U$4+$E$14))))*3.6/$I31)</f>
        <v/>
      </c>
      <c r="V31" s="16" t="str">
        <f aca="false">IF(V171&gt;$E$24,"",$E$5*($E$8+$E$9*($I31/3.6)^0.43+$E$10*($I31/3.6)^4+$E$11*($I31/3.6)*V$4*(1-$E$12^(1-$E$13^(V$4+$E$14))))*3.6/$I31)</f>
        <v/>
      </c>
      <c r="W31" s="16" t="str">
        <f aca="false">IF(W171&gt;$E$24,"",$E$5*($E$8+$E$9*($I31/3.6)^0.43+$E$10*($I31/3.6)^4+$E$11*($I31/3.6)*W$4*(1-$E$12^(1-$E$13^(W$4+$E$14))))*3.6/$I31)</f>
        <v/>
      </c>
      <c r="X31" s="16" t="str">
        <f aca="false">IF(X171&gt;$E$24,"",$E$5*($E$8+$E$9*($I31/3.6)^0.43+$E$10*($I31/3.6)^4+$E$11*($I31/3.6)*X$4*(1-$E$12^(1-$E$13^(X$4+$E$14))))*3.6/$I31)</f>
        <v/>
      </c>
      <c r="Y31" s="16" t="str">
        <f aca="false">IF(Y171&gt;$E$24,"",$E$5*($E$8+$E$9*($I31/3.6)^0.43+$E$10*($I31/3.6)^4+$E$11*($I31/3.6)*Y$4*(1-$E$12^(1-$E$13^(Y$4+$E$14))))*3.6/$I31)</f>
        <v/>
      </c>
      <c r="Z31" s="16" t="str">
        <f aca="false">IF(Z171&gt;$E$24,"",$E$5*($E$8+$E$9*($I31/3.6)^0.43+$E$10*($I31/3.6)^4+$E$11*($I31/3.6)*Z$4*(1-$E$12^(1-$E$13^(Z$4+$E$14))))*3.6/$I31)</f>
        <v/>
      </c>
    </row>
    <row r="32" customFormat="false" ht="12.8" hidden="false" customHeight="false" outlineLevel="0" collapsed="false">
      <c r="I32" s="15" t="n">
        <v>5.4</v>
      </c>
      <c r="J32" s="16" t="n">
        <f aca="false">IF(J172&gt;$E$24,"",$E$5*($E$8+$E$9*($I32/3.6)^0.43+$E$10*($I32/3.6)^4+$E$11*($I32/3.6)*J$4*(1-$E$12^(1-$E$13^(J$4+$E$14))))*3.6/$I32)</f>
        <v>355.832961674119</v>
      </c>
      <c r="K32" s="16" t="n">
        <f aca="false">IF(K172&gt;$E$24,"",$E$5*($E$8+$E$9*($I32/3.6)^0.43+$E$10*($I32/3.6)^4+$E$11*($I32/3.6)*K$4*(1-$E$12^(1-$E$13^(K$4+$E$14))))*3.6/$I32)</f>
        <v>324.696742671542</v>
      </c>
      <c r="L32" s="16" t="n">
        <f aca="false">IF(L172&gt;$E$24,"",$E$5*($E$8+$E$9*($I32/3.6)^0.43+$E$10*($I32/3.6)^4+$E$11*($I32/3.6)*L$4*(1-$E$12^(1-$E$13^(L$4+$E$14))))*3.6/$I32)</f>
        <v>292.591688407862</v>
      </c>
      <c r="M32" s="16" t="n">
        <f aca="false">IF(M172&gt;$E$24,"",$E$5*($E$8+$E$9*($I32/3.6)^0.43+$E$10*($I32/3.6)^4+$E$11*($I32/3.6)*M$4*(1-$E$12^(1-$E$13^(M$4+$E$14))))*3.6/$I32)</f>
        <v>265.769961052482</v>
      </c>
      <c r="N32" s="16" t="n">
        <f aca="false">IF(N172&gt;$E$24,"",$E$5*($E$8+$E$9*($I32/3.6)^0.43+$E$10*($I32/3.6)^4+$E$11*($I32/3.6)*N$4*(1-$E$12^(1-$E$13^(N$4+$E$14))))*3.6/$I32)</f>
        <v>256.355936727524</v>
      </c>
      <c r="O32" s="16" t="n">
        <f aca="false">IF(O172&gt;$E$24,"",$E$5*($E$8+$E$9*($I32/3.6)^0.43+$E$10*($I32/3.6)^4+$E$11*($I32/3.6)*O$4*(1-$E$12^(1-$E$13^(O$4+$E$14))))*3.6/$I32)</f>
        <v>283.187013334538</v>
      </c>
      <c r="P32" s="16" t="n">
        <f aca="false">IF(P172&gt;$E$24,"",$E$5*($E$8+$E$9*($I32/3.6)^0.43+$E$10*($I32/3.6)^4+$E$11*($I32/3.6)*P$4*(1-$E$12^(1-$E$13^(P$4+$E$14))))*3.6/$I32)</f>
        <v>367.374182426101</v>
      </c>
      <c r="Q32" s="16" t="str">
        <f aca="false">IF(Q172&gt;$E$24,"",$E$5*($E$8+$E$9*($I32/3.6)^0.43+$E$10*($I32/3.6)^4+$E$11*($I32/3.6)*Q$4*(1-$E$12^(1-$E$13^(Q$4+$E$14))))*3.6/$I32)</f>
        <v/>
      </c>
      <c r="R32" s="16" t="str">
        <f aca="false">IF(R172&gt;$E$24,"",$E$5*($E$8+$E$9*($I32/3.6)^0.43+$E$10*($I32/3.6)^4+$E$11*($I32/3.6)*R$4*(1-$E$12^(1-$E$13^(R$4+$E$14))))*3.6/$I32)</f>
        <v/>
      </c>
      <c r="S32" s="16" t="str">
        <f aca="false">IF(S172&gt;$E$24,"",$E$5*($E$8+$E$9*($I32/3.6)^0.43+$E$10*($I32/3.6)^4+$E$11*($I32/3.6)*S$4*(1-$E$12^(1-$E$13^(S$4+$E$14))))*3.6/$I32)</f>
        <v/>
      </c>
      <c r="T32" s="16" t="str">
        <f aca="false">IF(T172&gt;$E$24,"",$E$5*($E$8+$E$9*($I32/3.6)^0.43+$E$10*($I32/3.6)^4+$E$11*($I32/3.6)*T$4*(1-$E$12^(1-$E$13^(T$4+$E$14))))*3.6/$I32)</f>
        <v/>
      </c>
      <c r="U32" s="16" t="str">
        <f aca="false">IF(U172&gt;$E$24,"",$E$5*($E$8+$E$9*($I32/3.6)^0.43+$E$10*($I32/3.6)^4+$E$11*($I32/3.6)*U$4*(1-$E$12^(1-$E$13^(U$4+$E$14))))*3.6/$I32)</f>
        <v/>
      </c>
      <c r="V32" s="16" t="str">
        <f aca="false">IF(V172&gt;$E$24,"",$E$5*($E$8+$E$9*($I32/3.6)^0.43+$E$10*($I32/3.6)^4+$E$11*($I32/3.6)*V$4*(1-$E$12^(1-$E$13^(V$4+$E$14))))*3.6/$I32)</f>
        <v/>
      </c>
      <c r="W32" s="16" t="str">
        <f aca="false">IF(W172&gt;$E$24,"",$E$5*($E$8+$E$9*($I32/3.6)^0.43+$E$10*($I32/3.6)^4+$E$11*($I32/3.6)*W$4*(1-$E$12^(1-$E$13^(W$4+$E$14))))*3.6/$I32)</f>
        <v/>
      </c>
      <c r="X32" s="16" t="str">
        <f aca="false">IF(X172&gt;$E$24,"",$E$5*($E$8+$E$9*($I32/3.6)^0.43+$E$10*($I32/3.6)^4+$E$11*($I32/3.6)*X$4*(1-$E$12^(1-$E$13^(X$4+$E$14))))*3.6/$I32)</f>
        <v/>
      </c>
      <c r="Y32" s="16" t="str">
        <f aca="false">IF(Y172&gt;$E$24,"",$E$5*($E$8+$E$9*($I32/3.6)^0.43+$E$10*($I32/3.6)^4+$E$11*($I32/3.6)*Y$4*(1-$E$12^(1-$E$13^(Y$4+$E$14))))*3.6/$I32)</f>
        <v/>
      </c>
      <c r="Z32" s="16" t="str">
        <f aca="false">IF(Z172&gt;$E$24,"",$E$5*($E$8+$E$9*($I32/3.6)^0.43+$E$10*($I32/3.6)^4+$E$11*($I32/3.6)*Z$4*(1-$E$12^(1-$E$13^(Z$4+$E$14))))*3.6/$I32)</f>
        <v/>
      </c>
    </row>
    <row r="33" customFormat="false" ht="12.8" hidden="false" customHeight="false" outlineLevel="0" collapsed="false">
      <c r="A33" s="20" t="s">
        <v>82</v>
      </c>
      <c r="I33" s="15" t="n">
        <v>5.6</v>
      </c>
      <c r="J33" s="16" t="str">
        <f aca="false">IF(J173&gt;$E$24,"",$E$5*($E$8+$E$9*($I33/3.6)^0.43+$E$10*($I33/3.6)^4+$E$11*($I33/3.6)*J$4*(1-$E$12^(1-$E$13^(J$4+$E$14))))*3.6/$I33)</f>
        <v/>
      </c>
      <c r="K33" s="16" t="n">
        <f aca="false">IF(K173&gt;$E$24,"",$E$5*($E$8+$E$9*($I33/3.6)^0.43+$E$10*($I33/3.6)^4+$E$11*($I33/3.6)*K$4*(1-$E$12^(1-$E$13^(K$4+$E$14))))*3.6/$I33)</f>
        <v>327.749295851409</v>
      </c>
      <c r="L33" s="16" t="n">
        <f aca="false">IF(L173&gt;$E$24,"",$E$5*($E$8+$E$9*($I33/3.6)^0.43+$E$10*($I33/3.6)^4+$E$11*($I33/3.6)*L$4*(1-$E$12^(1-$E$13^(L$4+$E$14))))*3.6/$I33)</f>
        <v>295.644241587729</v>
      </c>
      <c r="M33" s="16" t="n">
        <f aca="false">IF(M173&gt;$E$24,"",$E$5*($E$8+$E$9*($I33/3.6)^0.43+$E$10*($I33/3.6)^4+$E$11*($I33/3.6)*M$4*(1-$E$12^(1-$E$13^(M$4+$E$14))))*3.6/$I33)</f>
        <v>268.822514232349</v>
      </c>
      <c r="N33" s="16" t="n">
        <f aca="false">IF(N173&gt;$E$24,"",$E$5*($E$8+$E$9*($I33/3.6)^0.43+$E$10*($I33/3.6)^4+$E$11*($I33/3.6)*N$4*(1-$E$12^(1-$E$13^(N$4+$E$14))))*3.6/$I33)</f>
        <v>259.408489907391</v>
      </c>
      <c r="O33" s="16" t="n">
        <f aca="false">IF(O173&gt;$E$24,"",$E$5*($E$8+$E$9*($I33/3.6)^0.43+$E$10*($I33/3.6)^4+$E$11*($I33/3.6)*O$4*(1-$E$12^(1-$E$13^(O$4+$E$14))))*3.6/$I33)</f>
        <v>286.239566514405</v>
      </c>
      <c r="P33" s="16" t="str">
        <f aca="false">IF(P173&gt;$E$24,"",$E$5*($E$8+$E$9*($I33/3.6)^0.43+$E$10*($I33/3.6)^4+$E$11*($I33/3.6)*P$4*(1-$E$12^(1-$E$13^(P$4+$E$14))))*3.6/$I33)</f>
        <v/>
      </c>
      <c r="Q33" s="16" t="str">
        <f aca="false">IF(Q173&gt;$E$24,"",$E$5*($E$8+$E$9*($I33/3.6)^0.43+$E$10*($I33/3.6)^4+$E$11*($I33/3.6)*Q$4*(1-$E$12^(1-$E$13^(Q$4+$E$14))))*3.6/$I33)</f>
        <v/>
      </c>
      <c r="R33" s="16" t="str">
        <f aca="false">IF(R173&gt;$E$24,"",$E$5*($E$8+$E$9*($I33/3.6)^0.43+$E$10*($I33/3.6)^4+$E$11*($I33/3.6)*R$4*(1-$E$12^(1-$E$13^(R$4+$E$14))))*3.6/$I33)</f>
        <v/>
      </c>
      <c r="S33" s="16" t="str">
        <f aca="false">IF(S173&gt;$E$24,"",$E$5*($E$8+$E$9*($I33/3.6)^0.43+$E$10*($I33/3.6)^4+$E$11*($I33/3.6)*S$4*(1-$E$12^(1-$E$13^(S$4+$E$14))))*3.6/$I33)</f>
        <v/>
      </c>
      <c r="T33" s="16" t="str">
        <f aca="false">IF(T173&gt;$E$24,"",$E$5*($E$8+$E$9*($I33/3.6)^0.43+$E$10*($I33/3.6)^4+$E$11*($I33/3.6)*T$4*(1-$E$12^(1-$E$13^(T$4+$E$14))))*3.6/$I33)</f>
        <v/>
      </c>
      <c r="U33" s="16" t="str">
        <f aca="false">IF(U173&gt;$E$24,"",$E$5*($E$8+$E$9*($I33/3.6)^0.43+$E$10*($I33/3.6)^4+$E$11*($I33/3.6)*U$4*(1-$E$12^(1-$E$13^(U$4+$E$14))))*3.6/$I33)</f>
        <v/>
      </c>
      <c r="V33" s="16" t="str">
        <f aca="false">IF(V173&gt;$E$24,"",$E$5*($E$8+$E$9*($I33/3.6)^0.43+$E$10*($I33/3.6)^4+$E$11*($I33/3.6)*V$4*(1-$E$12^(1-$E$13^(V$4+$E$14))))*3.6/$I33)</f>
        <v/>
      </c>
      <c r="W33" s="16" t="str">
        <f aca="false">IF(W173&gt;$E$24,"",$E$5*($E$8+$E$9*($I33/3.6)^0.43+$E$10*($I33/3.6)^4+$E$11*($I33/3.6)*W$4*(1-$E$12^(1-$E$13^(W$4+$E$14))))*3.6/$I33)</f>
        <v/>
      </c>
      <c r="X33" s="16" t="str">
        <f aca="false">IF(X173&gt;$E$24,"",$E$5*($E$8+$E$9*($I33/3.6)^0.43+$E$10*($I33/3.6)^4+$E$11*($I33/3.6)*X$4*(1-$E$12^(1-$E$13^(X$4+$E$14))))*3.6/$I33)</f>
        <v/>
      </c>
      <c r="Y33" s="16" t="str">
        <f aca="false">IF(Y173&gt;$E$24,"",$E$5*($E$8+$E$9*($I33/3.6)^0.43+$E$10*($I33/3.6)^4+$E$11*($I33/3.6)*Y$4*(1-$E$12^(1-$E$13^(Y$4+$E$14))))*3.6/$I33)</f>
        <v/>
      </c>
      <c r="Z33" s="16" t="str">
        <f aca="false">IF(Z173&gt;$E$24,"",$E$5*($E$8+$E$9*($I33/3.6)^0.43+$E$10*($I33/3.6)^4+$E$11*($I33/3.6)*Z$4*(1-$E$12^(1-$E$13^(Z$4+$E$14))))*3.6/$I33)</f>
        <v/>
      </c>
    </row>
    <row r="34" customFormat="false" ht="12.8" hidden="false" customHeight="false" outlineLevel="0" collapsed="false">
      <c r="A34" s="21" t="s">
        <v>83</v>
      </c>
      <c r="I34" s="15" t="n">
        <v>5.8</v>
      </c>
      <c r="J34" s="16" t="str">
        <f aca="false">IF(J174&gt;$E$24,"",$E$5*($E$8+$E$9*($I34/3.6)^0.43+$E$10*($I34/3.6)^4+$E$11*($I34/3.6)*J$4*(1-$E$12^(1-$E$13^(J$4+$E$14))))*3.6/$I34)</f>
        <v/>
      </c>
      <c r="K34" s="16" t="n">
        <f aca="false">IF(K174&gt;$E$24,"",$E$5*($E$8+$E$9*($I34/3.6)^0.43+$E$10*($I34/3.6)^4+$E$11*($I34/3.6)*K$4*(1-$E$12^(1-$E$13^(K$4+$E$14))))*3.6/$I34)</f>
        <v>332.022983033149</v>
      </c>
      <c r="L34" s="16" t="n">
        <f aca="false">IF(L174&gt;$E$24,"",$E$5*($E$8+$E$9*($I34/3.6)^0.43+$E$10*($I34/3.6)^4+$E$11*($I34/3.6)*L$4*(1-$E$12^(1-$E$13^(L$4+$E$14))))*3.6/$I34)</f>
        <v>299.917928769469</v>
      </c>
      <c r="M34" s="16" t="n">
        <f aca="false">IF(M174&gt;$E$24,"",$E$5*($E$8+$E$9*($I34/3.6)^0.43+$E$10*($I34/3.6)^4+$E$11*($I34/3.6)*M$4*(1-$E$12^(1-$E$13^(M$4+$E$14))))*3.6/$I34)</f>
        <v>273.096201414089</v>
      </c>
      <c r="N34" s="16" t="n">
        <f aca="false">IF(N174&gt;$E$24,"",$E$5*($E$8+$E$9*($I34/3.6)^0.43+$E$10*($I34/3.6)^4+$E$11*($I34/3.6)*N$4*(1-$E$12^(1-$E$13^(N$4+$E$14))))*3.6/$I34)</f>
        <v>263.682177089131</v>
      </c>
      <c r="O34" s="16" t="n">
        <f aca="false">IF(O174&gt;$E$24,"",$E$5*($E$8+$E$9*($I34/3.6)^0.43+$E$10*($I34/3.6)^4+$E$11*($I34/3.6)*O$4*(1-$E$12^(1-$E$13^(O$4+$E$14))))*3.6/$I34)</f>
        <v>290.513253696145</v>
      </c>
      <c r="P34" s="16" t="str">
        <f aca="false">IF(P174&gt;$E$24,"",$E$5*($E$8+$E$9*($I34/3.6)^0.43+$E$10*($I34/3.6)^4+$E$11*($I34/3.6)*P$4*(1-$E$12^(1-$E$13^(P$4+$E$14))))*3.6/$I34)</f>
        <v/>
      </c>
      <c r="Q34" s="16" t="str">
        <f aca="false">IF(Q174&gt;$E$24,"",$E$5*($E$8+$E$9*($I34/3.6)^0.43+$E$10*($I34/3.6)^4+$E$11*($I34/3.6)*Q$4*(1-$E$12^(1-$E$13^(Q$4+$E$14))))*3.6/$I34)</f>
        <v/>
      </c>
      <c r="R34" s="16" t="str">
        <f aca="false">IF(R174&gt;$E$24,"",$E$5*($E$8+$E$9*($I34/3.6)^0.43+$E$10*($I34/3.6)^4+$E$11*($I34/3.6)*R$4*(1-$E$12^(1-$E$13^(R$4+$E$14))))*3.6/$I34)</f>
        <v/>
      </c>
      <c r="S34" s="16" t="str">
        <f aca="false">IF(S174&gt;$E$24,"",$E$5*($E$8+$E$9*($I34/3.6)^0.43+$E$10*($I34/3.6)^4+$E$11*($I34/3.6)*S$4*(1-$E$12^(1-$E$13^(S$4+$E$14))))*3.6/$I34)</f>
        <v/>
      </c>
      <c r="T34" s="16" t="str">
        <f aca="false">IF(T174&gt;$E$24,"",$E$5*($E$8+$E$9*($I34/3.6)^0.43+$E$10*($I34/3.6)^4+$E$11*($I34/3.6)*T$4*(1-$E$12^(1-$E$13^(T$4+$E$14))))*3.6/$I34)</f>
        <v/>
      </c>
      <c r="U34" s="16" t="str">
        <f aca="false">IF(U174&gt;$E$24,"",$E$5*($E$8+$E$9*($I34/3.6)^0.43+$E$10*($I34/3.6)^4+$E$11*($I34/3.6)*U$4*(1-$E$12^(1-$E$13^(U$4+$E$14))))*3.6/$I34)</f>
        <v/>
      </c>
      <c r="V34" s="16" t="str">
        <f aca="false">IF(V174&gt;$E$24,"",$E$5*($E$8+$E$9*($I34/3.6)^0.43+$E$10*($I34/3.6)^4+$E$11*($I34/3.6)*V$4*(1-$E$12^(1-$E$13^(V$4+$E$14))))*3.6/$I34)</f>
        <v/>
      </c>
      <c r="W34" s="16" t="str">
        <f aca="false">IF(W174&gt;$E$24,"",$E$5*($E$8+$E$9*($I34/3.6)^0.43+$E$10*($I34/3.6)^4+$E$11*($I34/3.6)*W$4*(1-$E$12^(1-$E$13^(W$4+$E$14))))*3.6/$I34)</f>
        <v/>
      </c>
      <c r="X34" s="16" t="str">
        <f aca="false">IF(X174&gt;$E$24,"",$E$5*($E$8+$E$9*($I34/3.6)^0.43+$E$10*($I34/3.6)^4+$E$11*($I34/3.6)*X$4*(1-$E$12^(1-$E$13^(X$4+$E$14))))*3.6/$I34)</f>
        <v/>
      </c>
      <c r="Y34" s="16" t="str">
        <f aca="false">IF(Y174&gt;$E$24,"",$E$5*($E$8+$E$9*($I34/3.6)^0.43+$E$10*($I34/3.6)^4+$E$11*($I34/3.6)*Y$4*(1-$E$12^(1-$E$13^(Y$4+$E$14))))*3.6/$I34)</f>
        <v/>
      </c>
      <c r="Z34" s="16" t="str">
        <f aca="false">IF(Z174&gt;$E$24,"",$E$5*($E$8+$E$9*($I34/3.6)^0.43+$E$10*($I34/3.6)^4+$E$11*($I34/3.6)*Z$4*(1-$E$12^(1-$E$13^(Z$4+$E$14))))*3.6/$I34)</f>
        <v/>
      </c>
    </row>
    <row r="35" customFormat="false" ht="12.8" hidden="false" customHeight="false" outlineLevel="0" collapsed="false">
      <c r="A35" s="21" t="s">
        <v>84</v>
      </c>
      <c r="I35" s="15" t="n">
        <v>6</v>
      </c>
      <c r="J35" s="16" t="str">
        <f aca="false">IF(J175&gt;$E$24,"",$E$5*($E$8+$E$9*($I35/3.6)^0.43+$E$10*($I35/3.6)^4+$E$11*($I35/3.6)*J$4*(1-$E$12^(1-$E$13^(J$4+$E$14))))*3.6/$I35)</f>
        <v/>
      </c>
      <c r="K35" s="16" t="str">
        <f aca="false">IF(K175&gt;$E$24,"",$E$5*($E$8+$E$9*($I35/3.6)^0.43+$E$10*($I35/3.6)^4+$E$11*($I35/3.6)*K$4*(1-$E$12^(1-$E$13^(K$4+$E$14))))*3.6/$I35)</f>
        <v/>
      </c>
      <c r="L35" s="16" t="n">
        <f aca="false">IF(L175&gt;$E$24,"",$E$5*($E$8+$E$9*($I35/3.6)^0.43+$E$10*($I35/3.6)^4+$E$11*($I35/3.6)*L$4*(1-$E$12^(1-$E$13^(L$4+$E$14))))*3.6/$I35)</f>
        <v>305.397405382703</v>
      </c>
      <c r="M35" s="16" t="n">
        <f aca="false">IF(M175&gt;$E$24,"",$E$5*($E$8+$E$9*($I35/3.6)^0.43+$E$10*($I35/3.6)^4+$E$11*($I35/3.6)*M$4*(1-$E$12^(1-$E$13^(M$4+$E$14))))*3.6/$I35)</f>
        <v>278.575678027322</v>
      </c>
      <c r="N35" s="16" t="n">
        <f aca="false">IF(N175&gt;$E$24,"",$E$5*($E$8+$E$9*($I35/3.6)^0.43+$E$10*($I35/3.6)^4+$E$11*($I35/3.6)*N$4*(1-$E$12^(1-$E$13^(N$4+$E$14))))*3.6/$I35)</f>
        <v>269.161653702365</v>
      </c>
      <c r="O35" s="16" t="n">
        <f aca="false">IF(O175&gt;$E$24,"",$E$5*($E$8+$E$9*($I35/3.6)^0.43+$E$10*($I35/3.6)^4+$E$11*($I35/3.6)*O$4*(1-$E$12^(1-$E$13^(O$4+$E$14))))*3.6/$I35)</f>
        <v>295.992730309379</v>
      </c>
      <c r="P35" s="16" t="str">
        <f aca="false">IF(P175&gt;$E$24,"",$E$5*($E$8+$E$9*($I35/3.6)^0.43+$E$10*($I35/3.6)^4+$E$11*($I35/3.6)*P$4*(1-$E$12^(1-$E$13^(P$4+$E$14))))*3.6/$I35)</f>
        <v/>
      </c>
      <c r="Q35" s="16" t="str">
        <f aca="false">IF(Q175&gt;$E$24,"",$E$5*($E$8+$E$9*($I35/3.6)^0.43+$E$10*($I35/3.6)^4+$E$11*($I35/3.6)*Q$4*(1-$E$12^(1-$E$13^(Q$4+$E$14))))*3.6/$I35)</f>
        <v/>
      </c>
      <c r="R35" s="16" t="str">
        <f aca="false">IF(R175&gt;$E$24,"",$E$5*($E$8+$E$9*($I35/3.6)^0.43+$E$10*($I35/3.6)^4+$E$11*($I35/3.6)*R$4*(1-$E$12^(1-$E$13^(R$4+$E$14))))*3.6/$I35)</f>
        <v/>
      </c>
      <c r="S35" s="16" t="str">
        <f aca="false">IF(S175&gt;$E$24,"",$E$5*($E$8+$E$9*($I35/3.6)^0.43+$E$10*($I35/3.6)^4+$E$11*($I35/3.6)*S$4*(1-$E$12^(1-$E$13^(S$4+$E$14))))*3.6/$I35)</f>
        <v/>
      </c>
      <c r="T35" s="16" t="str">
        <f aca="false">IF(T175&gt;$E$24,"",$E$5*($E$8+$E$9*($I35/3.6)^0.43+$E$10*($I35/3.6)^4+$E$11*($I35/3.6)*T$4*(1-$E$12^(1-$E$13^(T$4+$E$14))))*3.6/$I35)</f>
        <v/>
      </c>
      <c r="U35" s="16" t="str">
        <f aca="false">IF(U175&gt;$E$24,"",$E$5*($E$8+$E$9*($I35/3.6)^0.43+$E$10*($I35/3.6)^4+$E$11*($I35/3.6)*U$4*(1-$E$12^(1-$E$13^(U$4+$E$14))))*3.6/$I35)</f>
        <v/>
      </c>
      <c r="V35" s="16" t="str">
        <f aca="false">IF(V175&gt;$E$24,"",$E$5*($E$8+$E$9*($I35/3.6)^0.43+$E$10*($I35/3.6)^4+$E$11*($I35/3.6)*V$4*(1-$E$12^(1-$E$13^(V$4+$E$14))))*3.6/$I35)</f>
        <v/>
      </c>
      <c r="W35" s="16" t="str">
        <f aca="false">IF(W175&gt;$E$24,"",$E$5*($E$8+$E$9*($I35/3.6)^0.43+$E$10*($I35/3.6)^4+$E$11*($I35/3.6)*W$4*(1-$E$12^(1-$E$13^(W$4+$E$14))))*3.6/$I35)</f>
        <v/>
      </c>
      <c r="X35" s="16" t="str">
        <f aca="false">IF(X175&gt;$E$24,"",$E$5*($E$8+$E$9*($I35/3.6)^0.43+$E$10*($I35/3.6)^4+$E$11*($I35/3.6)*X$4*(1-$E$12^(1-$E$13^(X$4+$E$14))))*3.6/$I35)</f>
        <v/>
      </c>
      <c r="Y35" s="16" t="str">
        <f aca="false">IF(Y175&gt;$E$24,"",$E$5*($E$8+$E$9*($I35/3.6)^0.43+$E$10*($I35/3.6)^4+$E$11*($I35/3.6)*Y$4*(1-$E$12^(1-$E$13^(Y$4+$E$14))))*3.6/$I35)</f>
        <v/>
      </c>
      <c r="Z35" s="16" t="str">
        <f aca="false">IF(Z175&gt;$E$24,"",$E$5*($E$8+$E$9*($I35/3.6)^0.43+$E$10*($I35/3.6)^4+$E$11*($I35/3.6)*Z$4*(1-$E$12^(1-$E$13^(Z$4+$E$14))))*3.6/$I35)</f>
        <v/>
      </c>
    </row>
    <row r="36" customFormat="false" ht="23.85" hidden="false" customHeight="false" outlineLevel="0" collapsed="false">
      <c r="A36" s="22" t="s">
        <v>85</v>
      </c>
    </row>
    <row r="37" customFormat="false" ht="12.8" hidden="false" customHeight="false" outlineLevel="0" collapsed="false">
      <c r="A37" s="21" t="s">
        <v>86</v>
      </c>
    </row>
    <row r="38" customFormat="false" ht="23.85" hidden="false" customHeight="false" outlineLevel="0" collapsed="false">
      <c r="A38" s="22" t="s">
        <v>87</v>
      </c>
      <c r="I38" s="5" t="s">
        <v>88</v>
      </c>
    </row>
    <row r="39" customFormat="false" ht="12.8" hidden="false" customHeight="false" outlineLevel="0" collapsed="false">
      <c r="A39" s="21" t="s">
        <v>89</v>
      </c>
      <c r="I39" s="10" t="s">
        <v>25</v>
      </c>
      <c r="J39" s="23" t="n">
        <f aca="false">J$4</f>
        <v>-30</v>
      </c>
      <c r="K39" s="23" t="n">
        <f aca="false">K$4</f>
        <v>-25</v>
      </c>
      <c r="L39" s="23" t="n">
        <f aca="false">L$4</f>
        <v>-20</v>
      </c>
      <c r="M39" s="23" t="n">
        <f aca="false">M$4</f>
        <v>-15</v>
      </c>
      <c r="N39" s="23" t="n">
        <f aca="false">N$4</f>
        <v>-10</v>
      </c>
      <c r="O39" s="23" t="n">
        <f aca="false">O$4</f>
        <v>-5</v>
      </c>
      <c r="P39" s="23" t="n">
        <f aca="false">P$4</f>
        <v>0</v>
      </c>
      <c r="Q39" s="23" t="n">
        <f aca="false">Q$4</f>
        <v>5</v>
      </c>
      <c r="R39" s="23" t="n">
        <f aca="false">R$4</f>
        <v>10</v>
      </c>
      <c r="S39" s="23" t="n">
        <f aca="false">S$4</f>
        <v>15</v>
      </c>
      <c r="T39" s="23" t="n">
        <f aca="false">T$4</f>
        <v>20</v>
      </c>
      <c r="U39" s="23" t="n">
        <f aca="false">U$4</f>
        <v>25</v>
      </c>
      <c r="V39" s="23" t="n">
        <f aca="false">V$4</f>
        <v>30</v>
      </c>
      <c r="W39" s="23" t="n">
        <f aca="false">W$4</f>
        <v>35</v>
      </c>
      <c r="X39" s="23" t="n">
        <f aca="false">X$4</f>
        <v>40</v>
      </c>
      <c r="Y39" s="23" t="n">
        <f aca="false">Y$4</f>
        <v>45</v>
      </c>
      <c r="Z39" s="23" t="n">
        <f aca="false">Z$4</f>
        <v>50</v>
      </c>
    </row>
    <row r="40" customFormat="false" ht="12.8" hidden="false" customHeight="false" outlineLevel="0" collapsed="false">
      <c r="A40" s="21"/>
      <c r="I40" s="13" t="s">
        <v>29</v>
      </c>
    </row>
    <row r="41" customFormat="false" ht="12.8" hidden="false" customHeight="false" outlineLevel="0" collapsed="false">
      <c r="A41" s="22"/>
      <c r="I41" s="24" t="n">
        <f aca="false">I6</f>
        <v>0.2</v>
      </c>
      <c r="J41" s="16" t="n">
        <f aca="false">IF(J146&gt;$E$24,"",J6/4.186)</f>
        <v>951.760157363661</v>
      </c>
      <c r="K41" s="16" t="n">
        <f aca="false">IF(K146&gt;$E$24,"",K6/4.186)</f>
        <v>944.321977955496</v>
      </c>
      <c r="L41" s="16" t="n">
        <f aca="false">IF(L146&gt;$E$24,"",L6/4.186)</f>
        <v>936.652351996662</v>
      </c>
      <c r="M41" s="16" t="n">
        <f aca="false">IF(M146&gt;$E$24,"",M6/4.186)</f>
        <v>930.24486815639</v>
      </c>
      <c r="N41" s="16" t="n">
        <f aca="false">IF(N146&gt;$E$24,"",N6/4.186)</f>
        <v>927.995937357308</v>
      </c>
      <c r="O41" s="16" t="n">
        <f aca="false">IF(O146&gt;$E$24,"",O6/4.186)</f>
        <v>934.405654654731</v>
      </c>
      <c r="P41" s="16" t="n">
        <f aca="false">IF(P146&gt;$E$24,"",P6/4.186)</f>
        <v>954.517257399968</v>
      </c>
      <c r="Q41" s="16" t="n">
        <f aca="false">IF(Q146&gt;$E$24,"",Q6/4.186)</f>
        <v>990.58780616646</v>
      </c>
      <c r="R41" s="16" t="n">
        <f aca="false">IF(R146&gt;$E$24,"",R6/4.186)</f>
        <v>1038.13176537649</v>
      </c>
      <c r="S41" s="16" t="n">
        <f aca="false">IF(S146&gt;$E$24,"",S6/4.186)</f>
        <v>1087.83314493401</v>
      </c>
      <c r="T41" s="16" t="n">
        <f aca="false">IF(T146&gt;$E$24,"",T6/4.186)</f>
        <v>1134.64748341904</v>
      </c>
      <c r="U41" s="16" t="n">
        <f aca="false">IF(U146&gt;$E$24,"",U6/4.186)</f>
        <v>1179.90806461028</v>
      </c>
      <c r="V41" s="16" t="n">
        <f aca="false">IF(V146&gt;$E$24,"",V6/4.186)</f>
        <v>1224.99025822263</v>
      </c>
      <c r="W41" s="16" t="n">
        <f aca="false">IF(W146&gt;$E$24,"",W6/4.186)</f>
        <v>1270.06909686476</v>
      </c>
      <c r="X41" s="16" t="n">
        <f aca="false">IF(X146&gt;$E$24,"",X6/4.186)</f>
        <v>1315.14793107412</v>
      </c>
      <c r="Y41" s="16" t="n">
        <f aca="false">IF(Y146&gt;$E$24,"",Y6/4.186)</f>
        <v>1360.22676528339</v>
      </c>
      <c r="Z41" s="16" t="n">
        <f aca="false">IF(Z146&gt;$E$24,"",Z6/4.186)</f>
        <v>1405.30559949266</v>
      </c>
    </row>
    <row r="42" customFormat="false" ht="12.8" hidden="false" customHeight="false" outlineLevel="0" collapsed="false">
      <c r="A42" s="21"/>
      <c r="I42" s="24" t="n">
        <f aca="false">I7</f>
        <v>0.4</v>
      </c>
      <c r="J42" s="16" t="n">
        <f aca="false">IF(J147&gt;$E$24,"",J7/4.186)</f>
        <v>520.899516205359</v>
      </c>
      <c r="K42" s="16" t="n">
        <f aca="false">IF(K147&gt;$E$24,"",K7/4.186)</f>
        <v>513.461336797195</v>
      </c>
      <c r="L42" s="16" t="n">
        <f aca="false">IF(L147&gt;$E$24,"",L7/4.186)</f>
        <v>505.79171083836</v>
      </c>
      <c r="M42" s="16" t="n">
        <f aca="false">IF(M147&gt;$E$24,"",M7/4.186)</f>
        <v>499.384226998088</v>
      </c>
      <c r="N42" s="16" t="n">
        <f aca="false">IF(N147&gt;$E$24,"",N7/4.186)</f>
        <v>497.135296199006</v>
      </c>
      <c r="O42" s="16" t="n">
        <f aca="false">IF(O147&gt;$E$24,"",O7/4.186)</f>
        <v>503.545013496429</v>
      </c>
      <c r="P42" s="16" t="n">
        <f aca="false">IF(P147&gt;$E$24,"",P7/4.186)</f>
        <v>523.656616241666</v>
      </c>
      <c r="Q42" s="16" t="n">
        <f aca="false">IF(Q147&gt;$E$24,"",Q7/4.186)</f>
        <v>559.727165008158</v>
      </c>
      <c r="R42" s="16" t="n">
        <f aca="false">IF(R147&gt;$E$24,"",R7/4.186)</f>
        <v>607.271124218186</v>
      </c>
      <c r="S42" s="16" t="n">
        <f aca="false">IF(S147&gt;$E$24,"",S7/4.186)</f>
        <v>656.972503775707</v>
      </c>
      <c r="T42" s="16" t="n">
        <f aca="false">IF(T147&gt;$E$24,"",T7/4.186)</f>
        <v>703.786842260735</v>
      </c>
      <c r="U42" s="16" t="n">
        <f aca="false">IF(U147&gt;$E$24,"",U7/4.186)</f>
        <v>749.047423451978</v>
      </c>
      <c r="V42" s="16" t="n">
        <f aca="false">IF(V147&gt;$E$24,"",V7/4.186)</f>
        <v>794.129617064332</v>
      </c>
      <c r="W42" s="16" t="n">
        <f aca="false">IF(W147&gt;$E$24,"",W7/4.186)</f>
        <v>839.208455706461</v>
      </c>
      <c r="X42" s="16" t="n">
        <f aca="false">IF(X147&gt;$E$24,"",X7/4.186)</f>
        <v>884.287289915818</v>
      </c>
      <c r="Y42" s="16" t="n">
        <f aca="false">IF(Y147&gt;$E$24,"",Y7/4.186)</f>
        <v>929.366124125087</v>
      </c>
      <c r="Z42" s="16" t="n">
        <f aca="false">IF(Z147&gt;$E$24,"",Z7/4.186)</f>
        <v>974.444958334356</v>
      </c>
    </row>
    <row r="43" customFormat="false" ht="12.8" hidden="false" customHeight="false" outlineLevel="0" collapsed="false">
      <c r="I43" s="24" t="n">
        <f aca="false">I8</f>
        <v>0.6</v>
      </c>
      <c r="J43" s="16" t="n">
        <f aca="false">IF(J148&gt;$E$24,"",J8/4.186)</f>
        <v>369.226097500121</v>
      </c>
      <c r="K43" s="16" t="n">
        <f aca="false">IF(K148&gt;$E$24,"",K8/4.186)</f>
        <v>361.787918091956</v>
      </c>
      <c r="L43" s="16" t="n">
        <f aca="false">IF(L148&gt;$E$24,"",L8/4.186)</f>
        <v>354.118292133122</v>
      </c>
      <c r="M43" s="16" t="n">
        <f aca="false">IF(M148&gt;$E$24,"",M8/4.186)</f>
        <v>347.71080829285</v>
      </c>
      <c r="N43" s="16" t="n">
        <f aca="false">IF(N148&gt;$E$24,"",N8/4.186)</f>
        <v>345.461877493768</v>
      </c>
      <c r="O43" s="16" t="n">
        <f aca="false">IF(O148&gt;$E$24,"",O8/4.186)</f>
        <v>351.871594791191</v>
      </c>
      <c r="P43" s="16" t="n">
        <f aca="false">IF(P148&gt;$E$24,"",P8/4.186)</f>
        <v>371.983197536428</v>
      </c>
      <c r="Q43" s="16" t="n">
        <f aca="false">IF(Q148&gt;$E$24,"",Q8/4.186)</f>
        <v>408.05374630292</v>
      </c>
      <c r="R43" s="16" t="n">
        <f aca="false">IF(R148&gt;$E$24,"",R8/4.186)</f>
        <v>455.597705512948</v>
      </c>
      <c r="S43" s="16" t="n">
        <f aca="false">IF(S148&gt;$E$24,"",S8/4.186)</f>
        <v>505.299085070468</v>
      </c>
      <c r="T43" s="16" t="n">
        <f aca="false">IF(T148&gt;$E$24,"",T8/4.186)</f>
        <v>552.113423555497</v>
      </c>
      <c r="U43" s="16" t="n">
        <f aca="false">IF(U148&gt;$E$24,"",U8/4.186)</f>
        <v>597.37400474674</v>
      </c>
      <c r="V43" s="16" t="n">
        <f aca="false">IF(V148&gt;$E$24,"",V8/4.186)</f>
        <v>642.456198359094</v>
      </c>
      <c r="W43" s="16" t="n">
        <f aca="false">IF(W148&gt;$E$24,"",W8/4.186)</f>
        <v>687.535037001222</v>
      </c>
      <c r="X43" s="16" t="n">
        <f aca="false">IF(X148&gt;$E$24,"",X8/4.186)</f>
        <v>732.61387121058</v>
      </c>
      <c r="Y43" s="16" t="n">
        <f aca="false">IF(Y148&gt;$E$24,"",Y8/4.186)</f>
        <v>777.692705419849</v>
      </c>
      <c r="Z43" s="16" t="str">
        <f aca="false">IF(Z148&gt;$E$24,"",Z8/4.186)</f>
        <v/>
      </c>
    </row>
    <row r="44" customFormat="false" ht="12.8" hidden="false" customHeight="false" outlineLevel="0" collapsed="false">
      <c r="I44" s="24" t="n">
        <f aca="false">I9</f>
        <v>0.8</v>
      </c>
      <c r="J44" s="16" t="n">
        <f aca="false">IF(J149&gt;$E$24,"",J9/4.186)</f>
        <v>290.385632374227</v>
      </c>
      <c r="K44" s="16" t="n">
        <f aca="false">IF(K149&gt;$E$24,"",K9/4.186)</f>
        <v>282.947452966062</v>
      </c>
      <c r="L44" s="16" t="n">
        <f aca="false">IF(L149&gt;$E$24,"",L9/4.186)</f>
        <v>275.277827007228</v>
      </c>
      <c r="M44" s="16" t="n">
        <f aca="false">IF(M149&gt;$E$24,"",M9/4.186)</f>
        <v>268.870343166956</v>
      </c>
      <c r="N44" s="16" t="n">
        <f aca="false">IF(N149&gt;$E$24,"",N9/4.186)</f>
        <v>266.621412367874</v>
      </c>
      <c r="O44" s="16" t="n">
        <f aca="false">IF(O149&gt;$E$24,"",O9/4.186)</f>
        <v>273.031129665297</v>
      </c>
      <c r="P44" s="16" t="n">
        <f aca="false">IF(P149&gt;$E$24,"",P9/4.186)</f>
        <v>293.142732410534</v>
      </c>
      <c r="Q44" s="16" t="n">
        <f aca="false">IF(Q149&gt;$E$24,"",Q9/4.186)</f>
        <v>329.213281177026</v>
      </c>
      <c r="R44" s="16" t="n">
        <f aca="false">IF(R149&gt;$E$24,"",R9/4.186)</f>
        <v>376.757240387054</v>
      </c>
      <c r="S44" s="16" t="n">
        <f aca="false">IF(S149&gt;$E$24,"",S9/4.186)</f>
        <v>426.458619944574</v>
      </c>
      <c r="T44" s="16" t="n">
        <f aca="false">IF(T149&gt;$E$24,"",T9/4.186)</f>
        <v>473.272958429603</v>
      </c>
      <c r="U44" s="16" t="n">
        <f aca="false">IF(U149&gt;$E$24,"",U9/4.186)</f>
        <v>518.533539620846</v>
      </c>
      <c r="V44" s="16" t="n">
        <f aca="false">IF(V149&gt;$E$24,"",V9/4.186)</f>
        <v>563.6157332332</v>
      </c>
      <c r="W44" s="16" t="str">
        <f aca="false">IF(W149&gt;$E$24,"",W9/4.186)</f>
        <v/>
      </c>
      <c r="X44" s="16" t="str">
        <f aca="false">IF(X149&gt;$E$24,"",X9/4.186)</f>
        <v/>
      </c>
      <c r="Y44" s="16" t="str">
        <f aca="false">IF(Y149&gt;$E$24,"",Y9/4.186)</f>
        <v/>
      </c>
      <c r="Z44" s="16" t="str">
        <f aca="false">IF(Z149&gt;$E$24,"",Z9/4.186)</f>
        <v/>
      </c>
    </row>
    <row r="45" customFormat="false" ht="12.8" hidden="false" customHeight="false" outlineLevel="0" collapsed="false">
      <c r="I45" s="24" t="n">
        <f aca="false">I10</f>
        <v>1</v>
      </c>
      <c r="J45" s="16" t="n">
        <f aca="false">IF(J150&gt;$E$24,"",J10/4.186)</f>
        <v>241.6055287213</v>
      </c>
      <c r="K45" s="16" t="n">
        <f aca="false">IF(K150&gt;$E$24,"",K10/4.186)</f>
        <v>234.167349313136</v>
      </c>
      <c r="L45" s="16" t="n">
        <f aca="false">IF(L150&gt;$E$24,"",L10/4.186)</f>
        <v>226.497723354302</v>
      </c>
      <c r="M45" s="16" t="n">
        <f aca="false">IF(M150&gt;$E$24,"",M10/4.186)</f>
        <v>220.090239514029</v>
      </c>
      <c r="N45" s="16" t="n">
        <f aca="false">IF(N150&gt;$E$24,"",N10/4.186)</f>
        <v>217.841308714947</v>
      </c>
      <c r="O45" s="16" t="n">
        <f aca="false">IF(O150&gt;$E$24,"",O10/4.186)</f>
        <v>224.251026012371</v>
      </c>
      <c r="P45" s="16" t="n">
        <f aca="false">IF(P150&gt;$E$24,"",P10/4.186)</f>
        <v>244.362628757608</v>
      </c>
      <c r="Q45" s="16" t="n">
        <f aca="false">IF(Q150&gt;$E$24,"",Q10/4.186)</f>
        <v>280.4331775241</v>
      </c>
      <c r="R45" s="16" t="n">
        <f aca="false">IF(R150&gt;$E$24,"",R10/4.186)</f>
        <v>327.977136734128</v>
      </c>
      <c r="S45" s="16" t="n">
        <f aca="false">IF(S150&gt;$E$24,"",S10/4.186)</f>
        <v>377.678516291648</v>
      </c>
      <c r="T45" s="16" t="n">
        <f aca="false">IF(T150&gt;$E$24,"",T10/4.186)</f>
        <v>424.492854776676</v>
      </c>
      <c r="U45" s="16" t="n">
        <f aca="false">IF(U150&gt;$E$24,"",U10/4.186)</f>
        <v>469.75343596792</v>
      </c>
      <c r="V45" s="16" t="str">
        <f aca="false">IF(V150&gt;$E$24,"",V10/4.186)</f>
        <v/>
      </c>
      <c r="W45" s="16" t="str">
        <f aca="false">IF(W150&gt;$E$24,"",W10/4.186)</f>
        <v/>
      </c>
      <c r="X45" s="16" t="str">
        <f aca="false">IF(X150&gt;$E$24,"",X10/4.186)</f>
        <v/>
      </c>
      <c r="Y45" s="16" t="str">
        <f aca="false">IF(Y150&gt;$E$24,"",Y10/4.186)</f>
        <v/>
      </c>
      <c r="Z45" s="16" t="str">
        <f aca="false">IF(Z150&gt;$E$24,"",Z10/4.186)</f>
        <v/>
      </c>
    </row>
    <row r="46" customFormat="false" ht="12.8" hidden="false" customHeight="false" outlineLevel="0" collapsed="false">
      <c r="I46" s="24" t="n">
        <f aca="false">I11</f>
        <v>1.2</v>
      </c>
      <c r="J46" s="16" t="n">
        <f aca="false">IF(J151&gt;$E$24,"",J11/4.186)</f>
        <v>208.256143533888</v>
      </c>
      <c r="K46" s="16" t="n">
        <f aca="false">IF(K151&gt;$E$24,"",K11/4.186)</f>
        <v>200.817964125724</v>
      </c>
      <c r="L46" s="16" t="n">
        <f aca="false">IF(L151&gt;$E$24,"",L11/4.186)</f>
        <v>193.14833816689</v>
      </c>
      <c r="M46" s="16" t="n">
        <f aca="false">IF(M151&gt;$E$24,"",M11/4.186)</f>
        <v>186.740854326617</v>
      </c>
      <c r="N46" s="16" t="n">
        <f aca="false">IF(N151&gt;$E$24,"",N11/4.186)</f>
        <v>184.491923527535</v>
      </c>
      <c r="O46" s="16" t="n">
        <f aca="false">IF(O151&gt;$E$24,"",O11/4.186)</f>
        <v>190.901640824958</v>
      </c>
      <c r="P46" s="16" t="n">
        <f aca="false">IF(P151&gt;$E$24,"",P11/4.186)</f>
        <v>211.013243570195</v>
      </c>
      <c r="Q46" s="16" t="n">
        <f aca="false">IF(Q151&gt;$E$24,"",Q11/4.186)</f>
        <v>247.083792336687</v>
      </c>
      <c r="R46" s="16" t="n">
        <f aca="false">IF(R151&gt;$E$24,"",R11/4.186)</f>
        <v>294.627751546715</v>
      </c>
      <c r="S46" s="16" t="n">
        <f aca="false">IF(S151&gt;$E$24,"",S11/4.186)</f>
        <v>344.329131104236</v>
      </c>
      <c r="T46" s="16" t="n">
        <f aca="false">IF(T151&gt;$E$24,"",T11/4.186)</f>
        <v>391.143469589264</v>
      </c>
      <c r="U46" s="16" t="str">
        <f aca="false">IF(U151&gt;$E$24,"",U11/4.186)</f>
        <v/>
      </c>
      <c r="V46" s="16" t="str">
        <f aca="false">IF(V151&gt;$E$24,"",V11/4.186)</f>
        <v/>
      </c>
      <c r="W46" s="16" t="str">
        <f aca="false">IF(W151&gt;$E$24,"",W11/4.186)</f>
        <v/>
      </c>
      <c r="X46" s="16" t="str">
        <f aca="false">IF(X151&gt;$E$24,"",X11/4.186)</f>
        <v/>
      </c>
      <c r="Y46" s="16" t="str">
        <f aca="false">IF(Y151&gt;$E$24,"",Y11/4.186)</f>
        <v/>
      </c>
      <c r="Z46" s="16" t="str">
        <f aca="false">IF(Z151&gt;$E$24,"",Z11/4.186)</f>
        <v/>
      </c>
    </row>
    <row r="47" customFormat="false" ht="12.8" hidden="false" customHeight="false" outlineLevel="0" collapsed="false">
      <c r="I47" s="24" t="n">
        <f aca="false">I12</f>
        <v>1.4</v>
      </c>
      <c r="J47" s="16" t="n">
        <f aca="false">IF(J152&gt;$E$24,"",J12/4.186)</f>
        <v>183.935947762299</v>
      </c>
      <c r="K47" s="16" t="n">
        <f aca="false">IF(K152&gt;$E$24,"",K12/4.186)</f>
        <v>176.497768354135</v>
      </c>
      <c r="L47" s="16" t="n">
        <f aca="false">IF(L152&gt;$E$24,"",L12/4.186)</f>
        <v>168.8281423953</v>
      </c>
      <c r="M47" s="16" t="n">
        <f aca="false">IF(M152&gt;$E$24,"",M12/4.186)</f>
        <v>162.420658555028</v>
      </c>
      <c r="N47" s="16" t="n">
        <f aca="false">IF(N152&gt;$E$24,"",N12/4.186)</f>
        <v>160.171727755946</v>
      </c>
      <c r="O47" s="16" t="n">
        <f aca="false">IF(O152&gt;$E$24,"",O12/4.186)</f>
        <v>166.581445053369</v>
      </c>
      <c r="P47" s="16" t="n">
        <f aca="false">IF(P152&gt;$E$24,"",P12/4.186)</f>
        <v>186.693047798606</v>
      </c>
      <c r="Q47" s="16" t="n">
        <f aca="false">IF(Q152&gt;$E$24,"",Q12/4.186)</f>
        <v>222.763596565098</v>
      </c>
      <c r="R47" s="16" t="n">
        <f aca="false">IF(R152&gt;$E$24,"",R12/4.186)</f>
        <v>270.307555775126</v>
      </c>
      <c r="S47" s="16" t="n">
        <f aca="false">IF(S152&gt;$E$24,"",S12/4.186)</f>
        <v>320.008935332647</v>
      </c>
      <c r="T47" s="16" t="str">
        <f aca="false">IF(T152&gt;$E$24,"",T12/4.186)</f>
        <v/>
      </c>
      <c r="U47" s="16" t="str">
        <f aca="false">IF(U152&gt;$E$24,"",U12/4.186)</f>
        <v/>
      </c>
      <c r="V47" s="16" t="str">
        <f aca="false">IF(V152&gt;$E$24,"",V12/4.186)</f>
        <v/>
      </c>
      <c r="W47" s="16" t="str">
        <f aca="false">IF(W152&gt;$E$24,"",W12/4.186)</f>
        <v/>
      </c>
      <c r="X47" s="16" t="str">
        <f aca="false">IF(X152&gt;$E$24,"",X12/4.186)</f>
        <v/>
      </c>
      <c r="Y47" s="16" t="str">
        <f aca="false">IF(Y152&gt;$E$24,"",Y12/4.186)</f>
        <v/>
      </c>
      <c r="Z47" s="16" t="str">
        <f aca="false">IF(Z152&gt;$E$24,"",Z12/4.186)</f>
        <v/>
      </c>
    </row>
    <row r="48" customFormat="false" ht="12.8" hidden="false" customHeight="false" outlineLevel="0" collapsed="false">
      <c r="I48" s="24" t="n">
        <f aca="false">I13</f>
        <v>1.6</v>
      </c>
      <c r="J48" s="16" t="n">
        <f aca="false">IF(J153&gt;$E$24,"",J13/4.186)</f>
        <v>165.387875547616</v>
      </c>
      <c r="K48" s="16" t="n">
        <f aca="false">IF(K153&gt;$E$24,"",K13/4.186)</f>
        <v>157.949696139452</v>
      </c>
      <c r="L48" s="16" t="n">
        <f aca="false">IF(L153&gt;$E$24,"",L13/4.186)</f>
        <v>150.280070180618</v>
      </c>
      <c r="M48" s="16" t="n">
        <f aca="false">IF(M153&gt;$E$24,"",M13/4.186)</f>
        <v>143.872586340345</v>
      </c>
      <c r="N48" s="16" t="n">
        <f aca="false">IF(N153&gt;$E$24,"",N13/4.186)</f>
        <v>141.623655541263</v>
      </c>
      <c r="O48" s="16" t="n">
        <f aca="false">IF(O153&gt;$E$24,"",O13/4.186)</f>
        <v>148.033372838686</v>
      </c>
      <c r="P48" s="16" t="n">
        <f aca="false">IF(P153&gt;$E$24,"",P13/4.186)</f>
        <v>168.144975583923</v>
      </c>
      <c r="Q48" s="16" t="n">
        <f aca="false">IF(Q153&gt;$E$24,"",Q13/4.186)</f>
        <v>204.215524350415</v>
      </c>
      <c r="R48" s="16" t="n">
        <f aca="false">IF(R153&gt;$E$24,"",R13/4.186)</f>
        <v>251.759483560443</v>
      </c>
      <c r="S48" s="16" t="str">
        <f aca="false">IF(S153&gt;$E$24,"",S13/4.186)</f>
        <v/>
      </c>
      <c r="T48" s="16" t="str">
        <f aca="false">IF(T153&gt;$E$24,"",T13/4.186)</f>
        <v/>
      </c>
      <c r="U48" s="16" t="str">
        <f aca="false">IF(U153&gt;$E$24,"",U13/4.186)</f>
        <v/>
      </c>
      <c r="V48" s="16" t="str">
        <f aca="false">IF(V153&gt;$E$24,"",V13/4.186)</f>
        <v/>
      </c>
      <c r="W48" s="16" t="str">
        <f aca="false">IF(W153&gt;$E$24,"",W13/4.186)</f>
        <v/>
      </c>
      <c r="X48" s="16" t="str">
        <f aca="false">IF(X153&gt;$E$24,"",X13/4.186)</f>
        <v/>
      </c>
      <c r="Y48" s="16" t="str">
        <f aca="false">IF(Y153&gt;$E$24,"",Y13/4.186)</f>
        <v/>
      </c>
      <c r="Z48" s="16" t="str">
        <f aca="false">IF(Z153&gt;$E$24,"",Z13/4.186)</f>
        <v/>
      </c>
    </row>
    <row r="49" customFormat="false" ht="12.8" hidden="false" customHeight="false" outlineLevel="0" collapsed="false">
      <c r="I49" s="24" t="n">
        <f aca="false">I14</f>
        <v>1.8</v>
      </c>
      <c r="J49" s="16" t="n">
        <f aca="false">IF(J154&gt;$E$24,"",J14/4.186)</f>
        <v>150.775462242541</v>
      </c>
      <c r="K49" s="16" t="n">
        <f aca="false">IF(K154&gt;$E$24,"",K14/4.186)</f>
        <v>143.337282834377</v>
      </c>
      <c r="L49" s="16" t="n">
        <f aca="false">IF(L154&gt;$E$24,"",L14/4.186)</f>
        <v>135.667656875543</v>
      </c>
      <c r="M49" s="16" t="n">
        <f aca="false">IF(M154&gt;$E$24,"",M14/4.186)</f>
        <v>129.26017303527</v>
      </c>
      <c r="N49" s="16" t="n">
        <f aca="false">IF(N154&gt;$E$24,"",N14/4.186)</f>
        <v>127.011242236188</v>
      </c>
      <c r="O49" s="16" t="n">
        <f aca="false">IF(O154&gt;$E$24,"",O14/4.186)</f>
        <v>133.420959533611</v>
      </c>
      <c r="P49" s="16" t="n">
        <f aca="false">IF(P154&gt;$E$24,"",P14/4.186)</f>
        <v>153.532562278848</v>
      </c>
      <c r="Q49" s="16" t="n">
        <f aca="false">IF(Q154&gt;$E$24,"",Q14/4.186)</f>
        <v>189.60311104534</v>
      </c>
      <c r="R49" s="16" t="n">
        <f aca="false">IF(R154&gt;$E$24,"",R14/4.186)</f>
        <v>237.147070255368</v>
      </c>
      <c r="S49" s="16" t="str">
        <f aca="false">IF(S154&gt;$E$24,"",S14/4.186)</f>
        <v/>
      </c>
      <c r="T49" s="16" t="str">
        <f aca="false">IF(T154&gt;$E$24,"",T14/4.186)</f>
        <v/>
      </c>
      <c r="U49" s="16" t="str">
        <f aca="false">IF(U154&gt;$E$24,"",U14/4.186)</f>
        <v/>
      </c>
      <c r="V49" s="16" t="str">
        <f aca="false">IF(V154&gt;$E$24,"",V14/4.186)</f>
        <v/>
      </c>
      <c r="W49" s="16" t="str">
        <f aca="false">IF(W154&gt;$E$24,"",W14/4.186)</f>
        <v/>
      </c>
      <c r="X49" s="16" t="str">
        <f aca="false">IF(X154&gt;$E$24,"",X14/4.186)</f>
        <v/>
      </c>
      <c r="Y49" s="16" t="str">
        <f aca="false">IF(Y154&gt;$E$24,"",Y14/4.186)</f>
        <v/>
      </c>
      <c r="Z49" s="16" t="str">
        <f aca="false">IF(Z154&gt;$E$24,"",Z14/4.186)</f>
        <v/>
      </c>
    </row>
    <row r="50" customFormat="false" ht="12.8" hidden="false" customHeight="false" outlineLevel="0" collapsed="false">
      <c r="I50" s="24" t="n">
        <f aca="false">I15</f>
        <v>2</v>
      </c>
      <c r="J50" s="16" t="n">
        <f aca="false">IF(J155&gt;$E$24,"",J15/4.186)</f>
        <v>138.982972432605</v>
      </c>
      <c r="K50" s="16" t="n">
        <f aca="false">IF(K155&gt;$E$24,"",K15/4.186)</f>
        <v>131.54479302444</v>
      </c>
      <c r="L50" s="16" t="n">
        <f aca="false">IF(L155&gt;$E$24,"",L15/4.186)</f>
        <v>123.875167065606</v>
      </c>
      <c r="M50" s="16" t="n">
        <f aca="false">IF(M155&gt;$E$24,"",M15/4.186)</f>
        <v>117.467683225334</v>
      </c>
      <c r="N50" s="16" t="n">
        <f aca="false">IF(N155&gt;$E$24,"",N15/4.186)</f>
        <v>115.218752426251</v>
      </c>
      <c r="O50" s="16" t="n">
        <f aca="false">IF(O155&gt;$E$24,"",O15/4.186)</f>
        <v>121.628469723675</v>
      </c>
      <c r="P50" s="16" t="n">
        <f aca="false">IF(P155&gt;$E$24,"",P15/4.186)</f>
        <v>141.740072468912</v>
      </c>
      <c r="Q50" s="16" t="n">
        <f aca="false">IF(Q155&gt;$E$24,"",Q15/4.186)</f>
        <v>177.810621235404</v>
      </c>
      <c r="R50" s="16" t="n">
        <f aca="false">IF(R155&gt;$E$24,"",R15/4.186)</f>
        <v>225.354580445432</v>
      </c>
      <c r="S50" s="16" t="str">
        <f aca="false">IF(S155&gt;$E$24,"",S15/4.186)</f>
        <v/>
      </c>
      <c r="T50" s="16" t="str">
        <f aca="false">IF(T155&gt;$E$24,"",T15/4.186)</f>
        <v/>
      </c>
      <c r="U50" s="16" t="str">
        <f aca="false">IF(U155&gt;$E$24,"",U15/4.186)</f>
        <v/>
      </c>
      <c r="V50" s="16" t="str">
        <f aca="false">IF(V155&gt;$E$24,"",V15/4.186)</f>
        <v/>
      </c>
      <c r="W50" s="16" t="str">
        <f aca="false">IF(W155&gt;$E$24,"",W15/4.186)</f>
        <v/>
      </c>
      <c r="X50" s="16" t="str">
        <f aca="false">IF(X155&gt;$E$24,"",X15/4.186)</f>
        <v/>
      </c>
      <c r="Y50" s="16" t="str">
        <f aca="false">IF(Y155&gt;$E$24,"",Y15/4.186)</f>
        <v/>
      </c>
      <c r="Z50" s="16" t="str">
        <f aca="false">IF(Z155&gt;$E$24,"",Z15/4.186)</f>
        <v/>
      </c>
    </row>
    <row r="51" customFormat="false" ht="12.8" hidden="false" customHeight="false" outlineLevel="0" collapsed="false">
      <c r="I51" s="24" t="n">
        <f aca="false">I16</f>
        <v>2.2</v>
      </c>
      <c r="J51" s="16" t="n">
        <f aca="false">IF(J156&gt;$E$24,"",J16/4.186)</f>
        <v>129.293028051075</v>
      </c>
      <c r="K51" s="16" t="n">
        <f aca="false">IF(K156&gt;$E$24,"",K16/4.186)</f>
        <v>121.85484864291</v>
      </c>
      <c r="L51" s="16" t="n">
        <f aca="false">IF(L156&gt;$E$24,"",L16/4.186)</f>
        <v>114.185222684076</v>
      </c>
      <c r="M51" s="16" t="n">
        <f aca="false">IF(M156&gt;$E$24,"",M16/4.186)</f>
        <v>107.777738843803</v>
      </c>
      <c r="N51" s="16" t="n">
        <f aca="false">IF(N156&gt;$E$24,"",N16/4.186)</f>
        <v>105.528808044721</v>
      </c>
      <c r="O51" s="16" t="n">
        <f aca="false">IF(O156&gt;$E$24,"",O16/4.186)</f>
        <v>111.938525342145</v>
      </c>
      <c r="P51" s="16" t="n">
        <f aca="false">IF(P156&gt;$E$24,"",P16/4.186)</f>
        <v>132.050128087382</v>
      </c>
      <c r="Q51" s="16" t="n">
        <f aca="false">IF(Q156&gt;$E$24,"",Q16/4.186)</f>
        <v>168.120676853874</v>
      </c>
      <c r="R51" s="16" t="n">
        <f aca="false">IF(R156&gt;$E$24,"",R16/4.186)</f>
        <v>215.664636063902</v>
      </c>
      <c r="S51" s="16" t="str">
        <f aca="false">IF(S156&gt;$E$24,"",S16/4.186)</f>
        <v/>
      </c>
      <c r="T51" s="16" t="str">
        <f aca="false">IF(T156&gt;$E$24,"",T16/4.186)</f>
        <v/>
      </c>
      <c r="U51" s="16" t="str">
        <f aca="false">IF(U156&gt;$E$24,"",U16/4.186)</f>
        <v/>
      </c>
      <c r="V51" s="16" t="str">
        <f aca="false">IF(V156&gt;$E$24,"",V16/4.186)</f>
        <v/>
      </c>
      <c r="W51" s="16" t="str">
        <f aca="false">IF(W156&gt;$E$24,"",W16/4.186)</f>
        <v/>
      </c>
      <c r="X51" s="16" t="str">
        <f aca="false">IF(X156&gt;$E$24,"",X16/4.186)</f>
        <v/>
      </c>
      <c r="Y51" s="16" t="str">
        <f aca="false">IF(Y156&gt;$E$24,"",Y16/4.186)</f>
        <v/>
      </c>
      <c r="Z51" s="16" t="str">
        <f aca="false">IF(Z156&gt;$E$24,"",Z16/4.186)</f>
        <v/>
      </c>
    </row>
    <row r="52" customFormat="false" ht="12.8" hidden="false" customHeight="false" outlineLevel="0" collapsed="false">
      <c r="I52" s="24" t="n">
        <f aca="false">I17</f>
        <v>2.4</v>
      </c>
      <c r="J52" s="16" t="n">
        <f aca="false">IF(J157&gt;$E$24,"",J17/4.186)</f>
        <v>121.223466929</v>
      </c>
      <c r="K52" s="16" t="n">
        <f aca="false">IF(K157&gt;$E$24,"",K17/4.186)</f>
        <v>113.785287520835</v>
      </c>
      <c r="L52" s="16" t="n">
        <f aca="false">IF(L157&gt;$E$24,"",L17/4.186)</f>
        <v>106.115661562001</v>
      </c>
      <c r="M52" s="16" t="n">
        <f aca="false">IF(M157&gt;$E$24,"",M17/4.186)</f>
        <v>99.7081777217289</v>
      </c>
      <c r="N52" s="16" t="n">
        <f aca="false">IF(N157&gt;$E$24,"",N17/4.186)</f>
        <v>97.4592469226468</v>
      </c>
      <c r="O52" s="16" t="n">
        <f aca="false">IF(O157&gt;$E$24,"",O17/4.186)</f>
        <v>103.86896422007</v>
      </c>
      <c r="P52" s="16" t="n">
        <f aca="false">IF(P157&gt;$E$24,"",P17/4.186)</f>
        <v>123.980566965307</v>
      </c>
      <c r="Q52" s="16" t="n">
        <f aca="false">IF(Q157&gt;$E$24,"",Q17/4.186)</f>
        <v>160.051115731799</v>
      </c>
      <c r="R52" s="16" t="str">
        <f aca="false">IF(R157&gt;$E$24,"",R17/4.186)</f>
        <v/>
      </c>
      <c r="S52" s="16" t="str">
        <f aca="false">IF(S157&gt;$E$24,"",S17/4.186)</f>
        <v/>
      </c>
      <c r="T52" s="16" t="str">
        <f aca="false">IF(T157&gt;$E$24,"",T17/4.186)</f>
        <v/>
      </c>
      <c r="U52" s="16" t="str">
        <f aca="false">IF(U157&gt;$E$24,"",U17/4.186)</f>
        <v/>
      </c>
      <c r="V52" s="16" t="str">
        <f aca="false">IF(V157&gt;$E$24,"",V17/4.186)</f>
        <v/>
      </c>
      <c r="W52" s="16" t="str">
        <f aca="false">IF(W157&gt;$E$24,"",W17/4.186)</f>
        <v/>
      </c>
      <c r="X52" s="16" t="str">
        <f aca="false">IF(X157&gt;$E$24,"",X17/4.186)</f>
        <v/>
      </c>
      <c r="Y52" s="16" t="str">
        <f aca="false">IF(Y157&gt;$E$24,"",Y17/4.186)</f>
        <v/>
      </c>
      <c r="Z52" s="16" t="str">
        <f aca="false">IF(Z157&gt;$E$24,"",Z17/4.186)</f>
        <v/>
      </c>
    </row>
    <row r="53" customFormat="false" ht="12.8" hidden="false" customHeight="false" outlineLevel="0" collapsed="false">
      <c r="I53" s="24" t="n">
        <f aca="false">I18</f>
        <v>2.6</v>
      </c>
      <c r="J53" s="16" t="n">
        <f aca="false">IF(J158&gt;$E$24,"",J18/4.186)</f>
        <v>114.438516487063</v>
      </c>
      <c r="K53" s="16" t="n">
        <f aca="false">IF(K158&gt;$E$24,"",K18/4.186)</f>
        <v>107.000337078899</v>
      </c>
      <c r="L53" s="16" t="n">
        <f aca="false">IF(L158&gt;$E$24,"",L18/4.186)</f>
        <v>99.3307111200647</v>
      </c>
      <c r="M53" s="16" t="n">
        <f aca="false">IF(M158&gt;$E$24,"",M18/4.186)</f>
        <v>92.9232272797922</v>
      </c>
      <c r="N53" s="16" t="n">
        <f aca="false">IF(N158&gt;$E$24,"",N18/4.186)</f>
        <v>90.6742964807101</v>
      </c>
      <c r="O53" s="16" t="n">
        <f aca="false">IF(O158&gt;$E$24,"",O18/4.186)</f>
        <v>97.0840137781334</v>
      </c>
      <c r="P53" s="16" t="n">
        <f aca="false">IF(P158&gt;$E$24,"",P18/4.186)</f>
        <v>117.19561652337</v>
      </c>
      <c r="Q53" s="16" t="n">
        <f aca="false">IF(Q158&gt;$E$24,"",Q18/4.186)</f>
        <v>153.266165289862</v>
      </c>
      <c r="R53" s="16" t="str">
        <f aca="false">IF(R158&gt;$E$24,"",R18/4.186)</f>
        <v/>
      </c>
      <c r="S53" s="16" t="str">
        <f aca="false">IF(S158&gt;$E$24,"",S18/4.186)</f>
        <v/>
      </c>
      <c r="T53" s="16" t="str">
        <f aca="false">IF(T158&gt;$E$24,"",T18/4.186)</f>
        <v/>
      </c>
      <c r="U53" s="16" t="str">
        <f aca="false">IF(U158&gt;$E$24,"",U18/4.186)</f>
        <v/>
      </c>
      <c r="V53" s="16" t="str">
        <f aca="false">IF(V158&gt;$E$24,"",V18/4.186)</f>
        <v/>
      </c>
      <c r="W53" s="16" t="str">
        <f aca="false">IF(W158&gt;$E$24,"",W18/4.186)</f>
        <v/>
      </c>
      <c r="X53" s="16" t="str">
        <f aca="false">IF(X158&gt;$E$24,"",X18/4.186)</f>
        <v/>
      </c>
      <c r="Y53" s="16" t="str">
        <f aca="false">IF(Y158&gt;$E$24,"",Y18/4.186)</f>
        <v/>
      </c>
      <c r="Z53" s="16" t="str">
        <f aca="false">IF(Z158&gt;$E$24,"",Z18/4.186)</f>
        <v/>
      </c>
    </row>
    <row r="54" customFormat="false" ht="12.8" hidden="false" customHeight="false" outlineLevel="0" collapsed="false">
      <c r="I54" s="24" t="n">
        <f aca="false">I19</f>
        <v>2.8</v>
      </c>
      <c r="J54" s="16" t="n">
        <f aca="false">IF(J159&gt;$E$24,"",J19/4.186)</f>
        <v>108.697509114296</v>
      </c>
      <c r="K54" s="16" t="n">
        <f aca="false">IF(K159&gt;$E$24,"",K19/4.186)</f>
        <v>101.259329706132</v>
      </c>
      <c r="L54" s="16" t="n">
        <f aca="false">IF(L159&gt;$E$24,"",L19/4.186)</f>
        <v>93.5897037472974</v>
      </c>
      <c r="M54" s="16" t="n">
        <f aca="false">IF(M159&gt;$E$24,"",M19/4.186)</f>
        <v>87.1822199070249</v>
      </c>
      <c r="N54" s="16" t="n">
        <f aca="false">IF(N159&gt;$E$24,"",N19/4.186)</f>
        <v>84.9332891079428</v>
      </c>
      <c r="O54" s="16" t="n">
        <f aca="false">IF(O159&gt;$E$24,"",O19/4.186)</f>
        <v>91.3430064053661</v>
      </c>
      <c r="P54" s="16" t="n">
        <f aca="false">IF(P159&gt;$E$24,"",P19/4.186)</f>
        <v>111.454609150603</v>
      </c>
      <c r="Q54" s="16" t="n">
        <f aca="false">IF(Q159&gt;$E$24,"",Q19/4.186)</f>
        <v>147.525157917095</v>
      </c>
      <c r="R54" s="16" t="str">
        <f aca="false">IF(R159&gt;$E$24,"",R19/4.186)</f>
        <v/>
      </c>
      <c r="S54" s="16" t="str">
        <f aca="false">IF(S159&gt;$E$24,"",S19/4.186)</f>
        <v/>
      </c>
      <c r="T54" s="16" t="str">
        <f aca="false">IF(T159&gt;$E$24,"",T19/4.186)</f>
        <v/>
      </c>
      <c r="U54" s="16" t="str">
        <f aca="false">IF(U159&gt;$E$24,"",U19/4.186)</f>
        <v/>
      </c>
      <c r="V54" s="16" t="str">
        <f aca="false">IF(V159&gt;$E$24,"",V19/4.186)</f>
        <v/>
      </c>
      <c r="W54" s="16" t="str">
        <f aca="false">IF(W159&gt;$E$24,"",W19/4.186)</f>
        <v/>
      </c>
      <c r="X54" s="16" t="str">
        <f aca="false">IF(X159&gt;$E$24,"",X19/4.186)</f>
        <v/>
      </c>
      <c r="Y54" s="16" t="str">
        <f aca="false">IF(Y159&gt;$E$24,"",Y19/4.186)</f>
        <v/>
      </c>
      <c r="Z54" s="16" t="str">
        <f aca="false">IF(Z159&gt;$E$24,"",Z19/4.186)</f>
        <v/>
      </c>
    </row>
    <row r="55" customFormat="false" ht="12.8" hidden="false" customHeight="false" outlineLevel="0" collapsed="false">
      <c r="I55" s="24" t="n">
        <f aca="false">I20</f>
        <v>3</v>
      </c>
      <c r="J55" s="16" t="n">
        <f aca="false">IF(J160&gt;$E$24,"",J20/4.186)</f>
        <v>103.823812412702</v>
      </c>
      <c r="K55" s="16" t="n">
        <f aca="false">IF(K160&gt;$E$24,"",K20/4.186)</f>
        <v>96.3856330045377</v>
      </c>
      <c r="L55" s="16" t="n">
        <f aca="false">IF(L160&gt;$E$24,"",L20/4.186)</f>
        <v>88.7160070457035</v>
      </c>
      <c r="M55" s="16" t="n">
        <f aca="false">IF(M160&gt;$E$24,"",M20/4.186)</f>
        <v>82.3085232054311</v>
      </c>
      <c r="N55" s="16" t="n">
        <f aca="false">IF(N160&gt;$E$24,"",N20/4.186)</f>
        <v>80.059592406349</v>
      </c>
      <c r="O55" s="16" t="n">
        <f aca="false">IF(O160&gt;$E$24,"",O20/4.186)</f>
        <v>86.4693097037723</v>
      </c>
      <c r="P55" s="16" t="n">
        <f aca="false">IF(P160&gt;$E$24,"",P20/4.186)</f>
        <v>106.580912449009</v>
      </c>
      <c r="Q55" s="16" t="n">
        <f aca="false">IF(Q160&gt;$E$24,"",Q20/4.186)</f>
        <v>142.651461215501</v>
      </c>
      <c r="R55" s="16" t="str">
        <f aca="false">IF(R160&gt;$E$24,"",R20/4.186)</f>
        <v/>
      </c>
      <c r="S55" s="16" t="str">
        <f aca="false">IF(S160&gt;$E$24,"",S20/4.186)</f>
        <v/>
      </c>
      <c r="T55" s="16" t="str">
        <f aca="false">IF(T160&gt;$E$24,"",T20/4.186)</f>
        <v/>
      </c>
      <c r="U55" s="16" t="str">
        <f aca="false">IF(U160&gt;$E$24,"",U20/4.186)</f>
        <v/>
      </c>
      <c r="V55" s="16" t="str">
        <f aca="false">IF(V160&gt;$E$24,"",V20/4.186)</f>
        <v/>
      </c>
      <c r="W55" s="16" t="str">
        <f aca="false">IF(W160&gt;$E$24,"",W20/4.186)</f>
        <v/>
      </c>
      <c r="X55" s="16" t="str">
        <f aca="false">IF(X160&gt;$E$24,"",X20/4.186)</f>
        <v/>
      </c>
      <c r="Y55" s="16" t="str">
        <f aca="false">IF(Y160&gt;$E$24,"",Y20/4.186)</f>
        <v/>
      </c>
      <c r="Z55" s="16" t="str">
        <f aca="false">IF(Z160&gt;$E$24,"",Z20/4.186)</f>
        <v/>
      </c>
    </row>
    <row r="56" customFormat="false" ht="12.8" hidden="false" customHeight="false" outlineLevel="0" collapsed="false">
      <c r="I56" s="24" t="n">
        <f aca="false">I21</f>
        <v>3.2</v>
      </c>
      <c r="J56" s="16" t="n">
        <f aca="false">IF(J161&gt;$E$24,"",J21/4.186)</f>
        <v>99.6852328762484</v>
      </c>
      <c r="K56" s="16" t="n">
        <f aca="false">IF(K161&gt;$E$24,"",K21/4.186)</f>
        <v>92.2470534680838</v>
      </c>
      <c r="L56" s="16" t="n">
        <f aca="false">IF(L161&gt;$E$24,"",L21/4.186)</f>
        <v>84.5774275092497</v>
      </c>
      <c r="M56" s="16" t="n">
        <f aca="false">IF(M161&gt;$E$24,"",M21/4.186)</f>
        <v>78.1699436689772</v>
      </c>
      <c r="N56" s="16" t="n">
        <f aca="false">IF(N161&gt;$E$24,"",N21/4.186)</f>
        <v>75.9210128698951</v>
      </c>
      <c r="O56" s="16" t="n">
        <f aca="false">IF(O161&gt;$E$24,"",O21/4.186)</f>
        <v>82.3307301673184</v>
      </c>
      <c r="P56" s="16" t="n">
        <f aca="false">IF(P161&gt;$E$24,"",P21/4.186)</f>
        <v>102.442332912555</v>
      </c>
      <c r="Q56" s="16" t="n">
        <f aca="false">IF(Q161&gt;$E$24,"",Q21/4.186)</f>
        <v>138.512881679047</v>
      </c>
      <c r="R56" s="16" t="str">
        <f aca="false">IF(R161&gt;$E$24,"",R21/4.186)</f>
        <v/>
      </c>
      <c r="S56" s="16" t="str">
        <f aca="false">IF(S161&gt;$E$24,"",S21/4.186)</f>
        <v/>
      </c>
      <c r="T56" s="16" t="str">
        <f aca="false">IF(T161&gt;$E$24,"",T21/4.186)</f>
        <v/>
      </c>
      <c r="U56" s="16" t="str">
        <f aca="false">IF(U161&gt;$E$24,"",U21/4.186)</f>
        <v/>
      </c>
      <c r="V56" s="16" t="str">
        <f aca="false">IF(V161&gt;$E$24,"",V21/4.186)</f>
        <v/>
      </c>
      <c r="W56" s="16" t="str">
        <f aca="false">IF(W161&gt;$E$24,"",W21/4.186)</f>
        <v/>
      </c>
      <c r="X56" s="16" t="str">
        <f aca="false">IF(X161&gt;$E$24,"",X21/4.186)</f>
        <v/>
      </c>
      <c r="Y56" s="16" t="str">
        <f aca="false">IF(Y161&gt;$E$24,"",Y21/4.186)</f>
        <v/>
      </c>
      <c r="Z56" s="16" t="str">
        <f aca="false">IF(Z161&gt;$E$24,"",Z21/4.186)</f>
        <v/>
      </c>
    </row>
    <row r="57" customFormat="false" ht="12.8" hidden="false" customHeight="false" outlineLevel="0" collapsed="false">
      <c r="I57" s="24" t="n">
        <f aca="false">I22</f>
        <v>3.4</v>
      </c>
      <c r="J57" s="16" t="n">
        <f aca="false">IF(J162&gt;$E$24,"",J22/4.186)</f>
        <v>96.1812260688911</v>
      </c>
      <c r="K57" s="16" t="n">
        <f aca="false">IF(K162&gt;$E$24,"",K22/4.186)</f>
        <v>88.7430466607266</v>
      </c>
      <c r="L57" s="16" t="n">
        <f aca="false">IF(L162&gt;$E$24,"",L22/4.186)</f>
        <v>81.0734207018924</v>
      </c>
      <c r="M57" s="16" t="n">
        <f aca="false">IF(M162&gt;$E$24,"",M22/4.186)</f>
        <v>74.66593686162</v>
      </c>
      <c r="N57" s="16" t="n">
        <f aca="false">IF(N162&gt;$E$24,"",N22/4.186)</f>
        <v>72.4170060625379</v>
      </c>
      <c r="O57" s="16" t="n">
        <f aca="false">IF(O162&gt;$E$24,"",O22/4.186)</f>
        <v>78.8267233599612</v>
      </c>
      <c r="P57" s="16" t="n">
        <f aca="false">IF(P162&gt;$E$24,"",P22/4.186)</f>
        <v>98.9383261051982</v>
      </c>
      <c r="Q57" s="16" t="n">
        <f aca="false">IF(Q162&gt;$E$24,"",Q22/4.186)</f>
        <v>135.00887487169</v>
      </c>
      <c r="R57" s="16" t="str">
        <f aca="false">IF(R162&gt;$E$24,"",R22/4.186)</f>
        <v/>
      </c>
      <c r="S57" s="16" t="str">
        <f aca="false">IF(S162&gt;$E$24,"",S22/4.186)</f>
        <v/>
      </c>
      <c r="T57" s="16" t="str">
        <f aca="false">IF(T162&gt;$E$24,"",T22/4.186)</f>
        <v/>
      </c>
      <c r="U57" s="16" t="str">
        <f aca="false">IF(U162&gt;$E$24,"",U22/4.186)</f>
        <v/>
      </c>
      <c r="V57" s="16" t="str">
        <f aca="false">IF(V162&gt;$E$24,"",V22/4.186)</f>
        <v/>
      </c>
      <c r="W57" s="16" t="str">
        <f aca="false">IF(W162&gt;$E$24,"",W22/4.186)</f>
        <v/>
      </c>
      <c r="X57" s="16" t="str">
        <f aca="false">IF(X162&gt;$E$24,"",X22/4.186)</f>
        <v/>
      </c>
      <c r="Y57" s="16" t="str">
        <f aca="false">IF(Y162&gt;$E$24,"",Y22/4.186)</f>
        <v/>
      </c>
      <c r="Z57" s="16" t="str">
        <f aca="false">IF(Z162&gt;$E$24,"",Z22/4.186)</f>
        <v/>
      </c>
    </row>
    <row r="58" customFormat="false" ht="12.8" hidden="false" customHeight="false" outlineLevel="0" collapsed="false">
      <c r="I58" s="24" t="n">
        <f aca="false">I23</f>
        <v>3.6</v>
      </c>
      <c r="J58" s="16" t="n">
        <f aca="false">IF(J163&gt;$E$24,"",J23/4.186)</f>
        <v>93.2342998681363</v>
      </c>
      <c r="K58" s="16" t="n">
        <f aca="false">IF(K163&gt;$E$24,"",K23/4.186)</f>
        <v>85.7961204599717</v>
      </c>
      <c r="L58" s="16" t="n">
        <f aca="false">IF(L163&gt;$E$24,"",L23/4.186)</f>
        <v>78.1264945011376</v>
      </c>
      <c r="M58" s="16" t="n">
        <f aca="false">IF(M163&gt;$E$24,"",M23/4.186)</f>
        <v>71.7190106608652</v>
      </c>
      <c r="N58" s="16" t="n">
        <f aca="false">IF(N163&gt;$E$24,"",N23/4.186)</f>
        <v>69.4700798617831</v>
      </c>
      <c r="O58" s="16" t="n">
        <f aca="false">IF(O163&gt;$E$24,"",O23/4.186)</f>
        <v>75.8797971592064</v>
      </c>
      <c r="P58" s="16" t="n">
        <f aca="false">IF(P163&gt;$E$24,"",P23/4.186)</f>
        <v>95.9913999044434</v>
      </c>
      <c r="Q58" s="16" t="n">
        <f aca="false">IF(Q163&gt;$E$24,"",Q23/4.186)</f>
        <v>132.061948670935</v>
      </c>
      <c r="R58" s="16" t="str">
        <f aca="false">IF(R163&gt;$E$24,"",R23/4.186)</f>
        <v/>
      </c>
      <c r="S58" s="16" t="str">
        <f aca="false">IF(S163&gt;$E$24,"",S23/4.186)</f>
        <v/>
      </c>
      <c r="T58" s="16" t="str">
        <f aca="false">IF(T163&gt;$E$24,"",T23/4.186)</f>
        <v/>
      </c>
      <c r="U58" s="16" t="str">
        <f aca="false">IF(U163&gt;$E$24,"",U23/4.186)</f>
        <v/>
      </c>
      <c r="V58" s="16" t="str">
        <f aca="false">IF(V163&gt;$E$24,"",V23/4.186)</f>
        <v/>
      </c>
      <c r="W58" s="16" t="str">
        <f aca="false">IF(W163&gt;$E$24,"",W23/4.186)</f>
        <v/>
      </c>
      <c r="X58" s="16" t="str">
        <f aca="false">IF(X163&gt;$E$24,"",X23/4.186)</f>
        <v/>
      </c>
      <c r="Y58" s="16" t="str">
        <f aca="false">IF(Y163&gt;$E$24,"",Y23/4.186)</f>
        <v/>
      </c>
      <c r="Z58" s="16" t="str">
        <f aca="false">IF(Z163&gt;$E$24,"",Z23/4.186)</f>
        <v/>
      </c>
    </row>
    <row r="59" customFormat="false" ht="12.8" hidden="false" customHeight="false" outlineLevel="0" collapsed="false">
      <c r="I59" s="24" t="n">
        <f aca="false">I24</f>
        <v>3.8</v>
      </c>
      <c r="J59" s="16" t="n">
        <f aca="false">IF(J164&gt;$E$24,"",J24/4.186)</f>
        <v>90.7840862788011</v>
      </c>
      <c r="K59" s="16" t="n">
        <f aca="false">IF(K164&gt;$E$24,"",K24/4.186)</f>
        <v>83.3459068706366</v>
      </c>
      <c r="L59" s="16" t="n">
        <f aca="false">IF(L164&gt;$E$24,"",L24/4.186)</f>
        <v>75.6762809118025</v>
      </c>
      <c r="M59" s="16" t="n">
        <f aca="false">IF(M164&gt;$E$24,"",M24/4.186)</f>
        <v>69.26879707153</v>
      </c>
      <c r="N59" s="16" t="n">
        <f aca="false">IF(N164&gt;$E$24,"",N24/4.186)</f>
        <v>67.0198662724479</v>
      </c>
      <c r="O59" s="16" t="n">
        <f aca="false">IF(O164&gt;$E$24,"",O24/4.186)</f>
        <v>73.4295835698712</v>
      </c>
      <c r="P59" s="16" t="n">
        <f aca="false">IF(P164&gt;$E$24,"",P24/4.186)</f>
        <v>93.5411863151082</v>
      </c>
      <c r="Q59" s="16" t="str">
        <f aca="false">IF(Q164&gt;$E$24,"",Q24/4.186)</f>
        <v/>
      </c>
      <c r="R59" s="16" t="str">
        <f aca="false">IF(R164&gt;$E$24,"",R24/4.186)</f>
        <v/>
      </c>
      <c r="S59" s="16" t="str">
        <f aca="false">IF(S164&gt;$E$24,"",S24/4.186)</f>
        <v/>
      </c>
      <c r="T59" s="16" t="str">
        <f aca="false">IF(T164&gt;$E$24,"",T24/4.186)</f>
        <v/>
      </c>
      <c r="U59" s="16" t="str">
        <f aca="false">IF(U164&gt;$E$24,"",U24/4.186)</f>
        <v/>
      </c>
      <c r="V59" s="16" t="str">
        <f aca="false">IF(V164&gt;$E$24,"",V24/4.186)</f>
        <v/>
      </c>
      <c r="W59" s="16" t="str">
        <f aca="false">IF(W164&gt;$E$24,"",W24/4.186)</f>
        <v/>
      </c>
      <c r="X59" s="16" t="str">
        <f aca="false">IF(X164&gt;$E$24,"",X24/4.186)</f>
        <v/>
      </c>
      <c r="Y59" s="16" t="str">
        <f aca="false">IF(Y164&gt;$E$24,"",Y24/4.186)</f>
        <v/>
      </c>
      <c r="Z59" s="16" t="str">
        <f aca="false">IF(Z164&gt;$E$24,"",Z24/4.186)</f>
        <v/>
      </c>
    </row>
    <row r="60" customFormat="false" ht="12.8" hidden="false" customHeight="false" outlineLevel="0" collapsed="false">
      <c r="I60" s="24" t="n">
        <f aca="false">I25</f>
        <v>4</v>
      </c>
      <c r="J60" s="16" t="n">
        <f aca="false">IF(J165&gt;$E$24,"",J25/4.186)</f>
        <v>88.7831605242422</v>
      </c>
      <c r="K60" s="16" t="n">
        <f aca="false">IF(K165&gt;$E$24,"",K25/4.186)</f>
        <v>81.3449811160777</v>
      </c>
      <c r="L60" s="16" t="n">
        <f aca="false">IF(L165&gt;$E$24,"",L25/4.186)</f>
        <v>73.6753551572435</v>
      </c>
      <c r="M60" s="16" t="n">
        <f aca="false">IF(M165&gt;$E$24,"",M25/4.186)</f>
        <v>67.2678713169711</v>
      </c>
      <c r="N60" s="16" t="n">
        <f aca="false">IF(N165&gt;$E$24,"",N25/4.186)</f>
        <v>65.018940517889</v>
      </c>
      <c r="O60" s="16" t="n">
        <f aca="false">IF(O165&gt;$E$24,"",O25/4.186)</f>
        <v>71.4286578153123</v>
      </c>
      <c r="P60" s="16" t="n">
        <f aca="false">IF(P165&gt;$E$24,"",P25/4.186)</f>
        <v>91.5402605605493</v>
      </c>
      <c r="Q60" s="16" t="str">
        <f aca="false">IF(Q165&gt;$E$24,"",Q25/4.186)</f>
        <v/>
      </c>
      <c r="R60" s="16" t="str">
        <f aca="false">IF(R165&gt;$E$24,"",R25/4.186)</f>
        <v/>
      </c>
      <c r="S60" s="16" t="str">
        <f aca="false">IF(S165&gt;$E$24,"",S25/4.186)</f>
        <v/>
      </c>
      <c r="T60" s="16" t="str">
        <f aca="false">IF(T165&gt;$E$24,"",T25/4.186)</f>
        <v/>
      </c>
      <c r="U60" s="16" t="str">
        <f aca="false">IF(U165&gt;$E$24,"",U25/4.186)</f>
        <v/>
      </c>
      <c r="V60" s="16" t="str">
        <f aca="false">IF(V165&gt;$E$24,"",V25/4.186)</f>
        <v/>
      </c>
      <c r="W60" s="16" t="str">
        <f aca="false">IF(W165&gt;$E$24,"",W25/4.186)</f>
        <v/>
      </c>
      <c r="X60" s="16" t="str">
        <f aca="false">IF(X165&gt;$E$24,"",X25/4.186)</f>
        <v/>
      </c>
      <c r="Y60" s="16" t="str">
        <f aca="false">IF(Y165&gt;$E$24,"",Y25/4.186)</f>
        <v/>
      </c>
      <c r="Z60" s="16" t="str">
        <f aca="false">IF(Z165&gt;$E$24,"",Z25/4.186)</f>
        <v/>
      </c>
    </row>
    <row r="61" customFormat="false" ht="12.8" hidden="false" customHeight="false" outlineLevel="0" collapsed="false">
      <c r="I61" s="24" t="n">
        <f aca="false">I26</f>
        <v>4.2</v>
      </c>
      <c r="J61" s="16" t="n">
        <f aca="false">IF(J166&gt;$E$24,"",J26/4.186)</f>
        <v>87.1940331609642</v>
      </c>
      <c r="K61" s="16" t="n">
        <f aca="false">IF(K166&gt;$E$24,"",K26/4.186)</f>
        <v>79.7558537527997</v>
      </c>
      <c r="L61" s="16" t="n">
        <f aca="false">IF(L166&gt;$E$24,"",L26/4.186)</f>
        <v>72.0862277939656</v>
      </c>
      <c r="M61" s="16" t="n">
        <f aca="false">IF(M166&gt;$E$24,"",M26/4.186)</f>
        <v>65.6787439536931</v>
      </c>
      <c r="N61" s="16" t="n">
        <f aca="false">IF(N166&gt;$E$24,"",N26/4.186)</f>
        <v>63.429813154611</v>
      </c>
      <c r="O61" s="16" t="n">
        <f aca="false">IF(O166&gt;$E$24,"",O26/4.186)</f>
        <v>69.8395304520343</v>
      </c>
      <c r="P61" s="16" t="n">
        <f aca="false">IF(P166&gt;$E$24,"",P26/4.186)</f>
        <v>89.9511331972714</v>
      </c>
      <c r="Q61" s="16" t="str">
        <f aca="false">IF(Q166&gt;$E$24,"",Q26/4.186)</f>
        <v/>
      </c>
      <c r="R61" s="16" t="str">
        <f aca="false">IF(R166&gt;$E$24,"",R26/4.186)</f>
        <v/>
      </c>
      <c r="S61" s="16" t="str">
        <f aca="false">IF(S166&gt;$E$24,"",S26/4.186)</f>
        <v/>
      </c>
      <c r="T61" s="16" t="str">
        <f aca="false">IF(T166&gt;$E$24,"",T26/4.186)</f>
        <v/>
      </c>
      <c r="U61" s="16" t="str">
        <f aca="false">IF(U166&gt;$E$24,"",U26/4.186)</f>
        <v/>
      </c>
      <c r="V61" s="16" t="str">
        <f aca="false">IF(V166&gt;$E$24,"",V26/4.186)</f>
        <v/>
      </c>
      <c r="W61" s="16" t="str">
        <f aca="false">IF(W166&gt;$E$24,"",W26/4.186)</f>
        <v/>
      </c>
      <c r="X61" s="16" t="str">
        <f aca="false">IF(X166&gt;$E$24,"",X26/4.186)</f>
        <v/>
      </c>
      <c r="Y61" s="16" t="str">
        <f aca="false">IF(Y166&gt;$E$24,"",Y26/4.186)</f>
        <v/>
      </c>
      <c r="Z61" s="16" t="str">
        <f aca="false">IF(Z166&gt;$E$24,"",Z26/4.186)</f>
        <v/>
      </c>
    </row>
    <row r="62" customFormat="false" ht="12.8" hidden="false" customHeight="false" outlineLevel="0" collapsed="false">
      <c r="I62" s="24" t="n">
        <f aca="false">I27</f>
        <v>4.4</v>
      </c>
      <c r="J62" s="16" t="n">
        <f aca="false">IF(J167&gt;$E$24,"",J27/4.186)</f>
        <v>85.9869473687285</v>
      </c>
      <c r="K62" s="16" t="n">
        <f aca="false">IF(K167&gt;$E$24,"",K27/4.186)</f>
        <v>78.5487679605639</v>
      </c>
      <c r="L62" s="16" t="n">
        <f aca="false">IF(L167&gt;$E$24,"",L27/4.186)</f>
        <v>70.8791420017298</v>
      </c>
      <c r="M62" s="16" t="n">
        <f aca="false">IF(M167&gt;$E$24,"",M27/4.186)</f>
        <v>64.4716581614573</v>
      </c>
      <c r="N62" s="16" t="n">
        <f aca="false">IF(N167&gt;$E$24,"",N27/4.186)</f>
        <v>62.2227273623752</v>
      </c>
      <c r="O62" s="16" t="n">
        <f aca="false">IF(O167&gt;$E$24,"",O27/4.186)</f>
        <v>68.6324446597985</v>
      </c>
      <c r="P62" s="16" t="n">
        <f aca="false">IF(P167&gt;$E$24,"",P27/4.186)</f>
        <v>88.7440474050355</v>
      </c>
      <c r="Q62" s="16" t="str">
        <f aca="false">IF(Q167&gt;$E$24,"",Q27/4.186)</f>
        <v/>
      </c>
      <c r="R62" s="16" t="str">
        <f aca="false">IF(R167&gt;$E$24,"",R27/4.186)</f>
        <v/>
      </c>
      <c r="S62" s="16" t="str">
        <f aca="false">IF(S167&gt;$E$24,"",S27/4.186)</f>
        <v/>
      </c>
      <c r="T62" s="16" t="str">
        <f aca="false">IF(T167&gt;$E$24,"",T27/4.186)</f>
        <v/>
      </c>
      <c r="U62" s="16" t="str">
        <f aca="false">IF(U167&gt;$E$24,"",U27/4.186)</f>
        <v/>
      </c>
      <c r="V62" s="16" t="str">
        <f aca="false">IF(V167&gt;$E$24,"",V27/4.186)</f>
        <v/>
      </c>
      <c r="W62" s="16" t="str">
        <f aca="false">IF(W167&gt;$E$24,"",W27/4.186)</f>
        <v/>
      </c>
      <c r="X62" s="16" t="str">
        <f aca="false">IF(X167&gt;$E$24,"",X27/4.186)</f>
        <v/>
      </c>
      <c r="Y62" s="16" t="str">
        <f aca="false">IF(Y167&gt;$E$24,"",Y27/4.186)</f>
        <v/>
      </c>
      <c r="Z62" s="16" t="str">
        <f aca="false">IF(Z167&gt;$E$24,"",Z27/4.186)</f>
        <v/>
      </c>
    </row>
    <row r="63" customFormat="false" ht="12.8" hidden="false" customHeight="false" outlineLevel="0" collapsed="false">
      <c r="I63" s="24" t="n">
        <f aca="false">I28</f>
        <v>4.6</v>
      </c>
      <c r="J63" s="16" t="n">
        <f aca="false">IF(J168&gt;$E$24,"",J28/4.186)</f>
        <v>85.1382399930051</v>
      </c>
      <c r="K63" s="16" t="n">
        <f aca="false">IF(K168&gt;$E$24,"",K28/4.186)</f>
        <v>77.7000605848405</v>
      </c>
      <c r="L63" s="16" t="n">
        <f aca="false">IF(L168&gt;$E$24,"",L28/4.186)</f>
        <v>70.0304346260064</v>
      </c>
      <c r="M63" s="16" t="n">
        <f aca="false">IF(M168&gt;$E$24,"",M28/4.186)</f>
        <v>63.622950785734</v>
      </c>
      <c r="N63" s="16" t="n">
        <f aca="false">IF(N168&gt;$E$24,"",N28/4.186)</f>
        <v>61.3740199866519</v>
      </c>
      <c r="O63" s="16" t="n">
        <f aca="false">IF(O168&gt;$E$24,"",O28/4.186)</f>
        <v>67.7837372840752</v>
      </c>
      <c r="P63" s="16" t="n">
        <f aca="false">IF(P168&gt;$E$24,"",P28/4.186)</f>
        <v>87.8953400293122</v>
      </c>
      <c r="Q63" s="16" t="str">
        <f aca="false">IF(Q168&gt;$E$24,"",Q28/4.186)</f>
        <v/>
      </c>
      <c r="R63" s="16" t="str">
        <f aca="false">IF(R168&gt;$E$24,"",R28/4.186)</f>
        <v/>
      </c>
      <c r="S63" s="16" t="str">
        <f aca="false">IF(S168&gt;$E$24,"",S28/4.186)</f>
        <v/>
      </c>
      <c r="T63" s="16" t="str">
        <f aca="false">IF(T168&gt;$E$24,"",T28/4.186)</f>
        <v/>
      </c>
      <c r="U63" s="16" t="str">
        <f aca="false">IF(U168&gt;$E$24,"",U28/4.186)</f>
        <v/>
      </c>
      <c r="V63" s="16" t="str">
        <f aca="false">IF(V168&gt;$E$24,"",V28/4.186)</f>
        <v/>
      </c>
      <c r="W63" s="16" t="str">
        <f aca="false">IF(W168&gt;$E$24,"",W28/4.186)</f>
        <v/>
      </c>
      <c r="X63" s="16" t="str">
        <f aca="false">IF(X168&gt;$E$24,"",X28/4.186)</f>
        <v/>
      </c>
      <c r="Y63" s="16" t="str">
        <f aca="false">IF(Y168&gt;$E$24,"",Y28/4.186)</f>
        <v/>
      </c>
      <c r="Z63" s="16" t="str">
        <f aca="false">IF(Z168&gt;$E$24,"",Z28/4.186)</f>
        <v/>
      </c>
    </row>
    <row r="64" customFormat="false" ht="12.8" hidden="false" customHeight="false" outlineLevel="0" collapsed="false">
      <c r="I64" s="24" t="n">
        <f aca="false">I29</f>
        <v>4.8</v>
      </c>
      <c r="J64" s="16" t="n">
        <f aca="false">IF(J169&gt;$E$24,"",J29/4.186)</f>
        <v>84.6291044074532</v>
      </c>
      <c r="K64" s="16" t="n">
        <f aca="false">IF(K169&gt;$E$24,"",K29/4.186)</f>
        <v>77.1909249992887</v>
      </c>
      <c r="L64" s="16" t="n">
        <f aca="false">IF(L169&gt;$E$24,"",L29/4.186)</f>
        <v>69.5212990404545</v>
      </c>
      <c r="M64" s="16" t="n">
        <f aca="false">IF(M169&gt;$E$24,"",M29/4.186)</f>
        <v>63.1138152001821</v>
      </c>
      <c r="N64" s="16" t="n">
        <f aca="false">IF(N169&gt;$E$24,"",N29/4.186)</f>
        <v>60.8648844011</v>
      </c>
      <c r="O64" s="16" t="n">
        <f aca="false">IF(O169&gt;$E$24,"",O29/4.186)</f>
        <v>67.2746016985233</v>
      </c>
      <c r="P64" s="16" t="n">
        <f aca="false">IF(P169&gt;$E$24,"",P29/4.186)</f>
        <v>87.3862044437603</v>
      </c>
      <c r="Q64" s="16" t="str">
        <f aca="false">IF(Q169&gt;$E$24,"",Q29/4.186)</f>
        <v/>
      </c>
      <c r="R64" s="16" t="str">
        <f aca="false">IF(R169&gt;$E$24,"",R29/4.186)</f>
        <v/>
      </c>
      <c r="S64" s="16" t="str">
        <f aca="false">IF(S169&gt;$E$24,"",S29/4.186)</f>
        <v/>
      </c>
      <c r="T64" s="16" t="str">
        <f aca="false">IF(T169&gt;$E$24,"",T29/4.186)</f>
        <v/>
      </c>
      <c r="U64" s="16" t="str">
        <f aca="false">IF(U169&gt;$E$24,"",U29/4.186)</f>
        <v/>
      </c>
      <c r="V64" s="16" t="str">
        <f aca="false">IF(V169&gt;$E$24,"",V29/4.186)</f>
        <v/>
      </c>
      <c r="W64" s="16" t="str">
        <f aca="false">IF(W169&gt;$E$24,"",W29/4.186)</f>
        <v/>
      </c>
      <c r="X64" s="16" t="str">
        <f aca="false">IF(X169&gt;$E$24,"",X29/4.186)</f>
        <v/>
      </c>
      <c r="Y64" s="16" t="str">
        <f aca="false">IF(Y169&gt;$E$24,"",Y29/4.186)</f>
        <v/>
      </c>
      <c r="Z64" s="16" t="str">
        <f aca="false">IF(Z169&gt;$E$24,"",Z29/4.186)</f>
        <v/>
      </c>
    </row>
    <row r="65" customFormat="false" ht="12.8" hidden="false" customHeight="false" outlineLevel="0" collapsed="false">
      <c r="I65" s="24" t="n">
        <f aca="false">I30</f>
        <v>5</v>
      </c>
      <c r="J65" s="16" t="n">
        <f aca="false">IF(J170&gt;$E$24,"",J30/4.186)</f>
        <v>84.4446444331844</v>
      </c>
      <c r="K65" s="16" t="n">
        <f aca="false">IF(K170&gt;$E$24,"",K30/4.186)</f>
        <v>77.0064650250199</v>
      </c>
      <c r="L65" s="16" t="n">
        <f aca="false">IF(L170&gt;$E$24,"",L30/4.186)</f>
        <v>69.3368390661858</v>
      </c>
      <c r="M65" s="16" t="n">
        <f aca="false">IF(M170&gt;$E$24,"",M30/4.186)</f>
        <v>62.9293552259134</v>
      </c>
      <c r="N65" s="16" t="n">
        <f aca="false">IF(N170&gt;$E$24,"",N30/4.186)</f>
        <v>60.6804244268312</v>
      </c>
      <c r="O65" s="16" t="n">
        <f aca="false">IF(O170&gt;$E$24,"",O30/4.186)</f>
        <v>67.0901417242545</v>
      </c>
      <c r="P65" s="16" t="n">
        <f aca="false">IF(P170&gt;$E$24,"",P30/4.186)</f>
        <v>87.2017444694916</v>
      </c>
      <c r="Q65" s="16" t="str">
        <f aca="false">IF(Q170&gt;$E$24,"",Q30/4.186)</f>
        <v/>
      </c>
      <c r="R65" s="16" t="str">
        <f aca="false">IF(R170&gt;$E$24,"",R30/4.186)</f>
        <v/>
      </c>
      <c r="S65" s="16" t="str">
        <f aca="false">IF(S170&gt;$E$24,"",S30/4.186)</f>
        <v/>
      </c>
      <c r="T65" s="16" t="str">
        <f aca="false">IF(T170&gt;$E$24,"",T30/4.186)</f>
        <v/>
      </c>
      <c r="U65" s="16" t="str">
        <f aca="false">IF(U170&gt;$E$24,"",U30/4.186)</f>
        <v/>
      </c>
      <c r="V65" s="16" t="str">
        <f aca="false">IF(V170&gt;$E$24,"",V30/4.186)</f>
        <v/>
      </c>
      <c r="W65" s="16" t="str">
        <f aca="false">IF(W170&gt;$E$24,"",W30/4.186)</f>
        <v/>
      </c>
      <c r="X65" s="16" t="str">
        <f aca="false">IF(X170&gt;$E$24,"",X30/4.186)</f>
        <v/>
      </c>
      <c r="Y65" s="16" t="str">
        <f aca="false">IF(Y170&gt;$E$24,"",Y30/4.186)</f>
        <v/>
      </c>
      <c r="Z65" s="16" t="str">
        <f aca="false">IF(Z170&gt;$E$24,"",Z30/4.186)</f>
        <v/>
      </c>
    </row>
    <row r="66" customFormat="false" ht="12.8" hidden="false" customHeight="false" outlineLevel="0" collapsed="false">
      <c r="I66" s="24" t="n">
        <f aca="false">I31</f>
        <v>5.2</v>
      </c>
      <c r="J66" s="16" t="n">
        <f aca="false">IF(J171&gt;$E$24,"",J31/4.186)</f>
        <v>84.5731421955314</v>
      </c>
      <c r="K66" s="16" t="n">
        <f aca="false">IF(K171&gt;$E$24,"",K31/4.186)</f>
        <v>77.1349627873668</v>
      </c>
      <c r="L66" s="16" t="n">
        <f aca="false">IF(L171&gt;$E$24,"",L31/4.186)</f>
        <v>69.4653368285327</v>
      </c>
      <c r="M66" s="16" t="n">
        <f aca="false">IF(M171&gt;$E$24,"",M31/4.186)</f>
        <v>63.0578529882603</v>
      </c>
      <c r="N66" s="16" t="n">
        <f aca="false">IF(N171&gt;$E$24,"",N31/4.186)</f>
        <v>60.8089221891781</v>
      </c>
      <c r="O66" s="16" t="n">
        <f aca="false">IF(O171&gt;$E$24,"",O31/4.186)</f>
        <v>67.2186394866015</v>
      </c>
      <c r="P66" s="16" t="n">
        <f aca="false">IF(P171&gt;$E$24,"",P31/4.186)</f>
        <v>87.3302422318385</v>
      </c>
      <c r="Q66" s="16" t="str">
        <f aca="false">IF(Q171&gt;$E$24,"",Q31/4.186)</f>
        <v/>
      </c>
      <c r="R66" s="16" t="str">
        <f aca="false">IF(R171&gt;$E$24,"",R31/4.186)</f>
        <v/>
      </c>
      <c r="S66" s="16" t="str">
        <f aca="false">IF(S171&gt;$E$24,"",S31/4.186)</f>
        <v/>
      </c>
      <c r="T66" s="16" t="str">
        <f aca="false">IF(T171&gt;$E$24,"",T31/4.186)</f>
        <v/>
      </c>
      <c r="U66" s="16" t="str">
        <f aca="false">IF(U171&gt;$E$24,"",U31/4.186)</f>
        <v/>
      </c>
      <c r="V66" s="16" t="str">
        <f aca="false">IF(V171&gt;$E$24,"",V31/4.186)</f>
        <v/>
      </c>
      <c r="W66" s="16" t="str">
        <f aca="false">IF(W171&gt;$E$24,"",W31/4.186)</f>
        <v/>
      </c>
      <c r="X66" s="16" t="str">
        <f aca="false">IF(X171&gt;$E$24,"",X31/4.186)</f>
        <v/>
      </c>
      <c r="Y66" s="16" t="str">
        <f aca="false">IF(Y171&gt;$E$24,"",Y31/4.186)</f>
        <v/>
      </c>
      <c r="Z66" s="16" t="str">
        <f aca="false">IF(Z171&gt;$E$24,"",Z31/4.186)</f>
        <v/>
      </c>
    </row>
    <row r="67" customFormat="false" ht="12.8" hidden="false" customHeight="false" outlineLevel="0" collapsed="false">
      <c r="I67" s="24" t="n">
        <f aca="false">I32</f>
        <v>5.4</v>
      </c>
      <c r="J67" s="16" t="n">
        <f aca="false">IF(J172&gt;$E$24,"",J32/4.186)</f>
        <v>85.0054853497656</v>
      </c>
      <c r="K67" s="16" t="n">
        <f aca="false">IF(K172&gt;$E$24,"",K32/4.186)</f>
        <v>77.5673059416011</v>
      </c>
      <c r="L67" s="16" t="n">
        <f aca="false">IF(L172&gt;$E$24,"",L32/4.186)</f>
        <v>69.897679982767</v>
      </c>
      <c r="M67" s="16" t="n">
        <f aca="false">IF(M172&gt;$E$24,"",M32/4.186)</f>
        <v>63.4901961424945</v>
      </c>
      <c r="N67" s="16" t="n">
        <f aca="false">IF(N172&gt;$E$24,"",N32/4.186)</f>
        <v>61.2412653434124</v>
      </c>
      <c r="O67" s="16" t="n">
        <f aca="false">IF(O172&gt;$E$24,"",O32/4.186)</f>
        <v>67.6509826408357</v>
      </c>
      <c r="P67" s="16" t="n">
        <f aca="false">IF(P172&gt;$E$24,"",P32/4.186)</f>
        <v>87.7625853860727</v>
      </c>
      <c r="Q67" s="16" t="str">
        <f aca="false">IF(Q172&gt;$E$24,"",Q32/4.186)</f>
        <v/>
      </c>
      <c r="R67" s="16" t="str">
        <f aca="false">IF(R172&gt;$E$24,"",R32/4.186)</f>
        <v/>
      </c>
      <c r="S67" s="16" t="str">
        <f aca="false">IF(S172&gt;$E$24,"",S32/4.186)</f>
        <v/>
      </c>
      <c r="T67" s="16" t="str">
        <f aca="false">IF(T172&gt;$E$24,"",T32/4.186)</f>
        <v/>
      </c>
      <c r="U67" s="16" t="str">
        <f aca="false">IF(U172&gt;$E$24,"",U32/4.186)</f>
        <v/>
      </c>
      <c r="V67" s="16" t="str">
        <f aca="false">IF(V172&gt;$E$24,"",V32/4.186)</f>
        <v/>
      </c>
      <c r="W67" s="16" t="str">
        <f aca="false">IF(W172&gt;$E$24,"",W32/4.186)</f>
        <v/>
      </c>
      <c r="X67" s="16" t="str">
        <f aca="false">IF(X172&gt;$E$24,"",X32/4.186)</f>
        <v/>
      </c>
      <c r="Y67" s="16" t="str">
        <f aca="false">IF(Y172&gt;$E$24,"",Y32/4.186)</f>
        <v/>
      </c>
      <c r="Z67" s="16" t="str">
        <f aca="false">IF(Z172&gt;$E$24,"",Z32/4.186)</f>
        <v/>
      </c>
    </row>
    <row r="68" customFormat="false" ht="12.8" hidden="false" customHeight="false" outlineLevel="0" collapsed="false">
      <c r="A68" s="5" t="s">
        <v>90</v>
      </c>
      <c r="I68" s="24" t="n">
        <f aca="false">I33</f>
        <v>5.6</v>
      </c>
      <c r="J68" s="16" t="str">
        <f aca="false">IF(J173&gt;$E$24,"",J33/4.186)</f>
        <v/>
      </c>
      <c r="K68" s="16" t="n">
        <f aca="false">IF(K173&gt;$E$24,"",K33/4.186)</f>
        <v>78.2965350815598</v>
      </c>
      <c r="L68" s="16" t="n">
        <f aca="false">IF(L173&gt;$E$24,"",L33/4.186)</f>
        <v>70.6269091227256</v>
      </c>
      <c r="M68" s="16" t="n">
        <f aca="false">IF(M173&gt;$E$24,"",M33/4.186)</f>
        <v>64.2194252824532</v>
      </c>
      <c r="N68" s="16" t="n">
        <f aca="false">IF(N173&gt;$E$24,"",N33/4.186)</f>
        <v>61.9704944833711</v>
      </c>
      <c r="O68" s="16" t="n">
        <f aca="false">IF(O173&gt;$E$24,"",O33/4.186)</f>
        <v>68.3802117807944</v>
      </c>
      <c r="P68" s="16" t="str">
        <f aca="false">IF(P173&gt;$E$24,"",P33/4.186)</f>
        <v/>
      </c>
      <c r="Q68" s="16" t="str">
        <f aca="false">IF(Q173&gt;$E$24,"",Q33/4.186)</f>
        <v/>
      </c>
      <c r="R68" s="16" t="str">
        <f aca="false">IF(R173&gt;$E$24,"",R33/4.186)</f>
        <v/>
      </c>
      <c r="S68" s="16" t="str">
        <f aca="false">IF(S173&gt;$E$24,"",S33/4.186)</f>
        <v/>
      </c>
      <c r="T68" s="16" t="str">
        <f aca="false">IF(T173&gt;$E$24,"",T33/4.186)</f>
        <v/>
      </c>
      <c r="U68" s="16" t="str">
        <f aca="false">IF(U173&gt;$E$24,"",U33/4.186)</f>
        <v/>
      </c>
      <c r="V68" s="16" t="str">
        <f aca="false">IF(V173&gt;$E$24,"",V33/4.186)</f>
        <v/>
      </c>
      <c r="W68" s="16" t="str">
        <f aca="false">IF(W173&gt;$E$24,"",W33/4.186)</f>
        <v/>
      </c>
      <c r="X68" s="16" t="str">
        <f aca="false">IF(X173&gt;$E$24,"",X33/4.186)</f>
        <v/>
      </c>
      <c r="Y68" s="16" t="str">
        <f aca="false">IF(Y173&gt;$E$24,"",Y33/4.186)</f>
        <v/>
      </c>
      <c r="Z68" s="16" t="str">
        <f aca="false">IF(Z173&gt;$E$24,"",Z33/4.186)</f>
        <v/>
      </c>
    </row>
    <row r="69" customFormat="false" ht="12.8" hidden="false" customHeight="false" outlineLevel="0" collapsed="false">
      <c r="A69" s="5" t="s">
        <v>91</v>
      </c>
      <c r="I69" s="24" t="n">
        <f aca="false">I34</f>
        <v>5.8</v>
      </c>
      <c r="J69" s="16" t="str">
        <f aca="false">IF(J174&gt;$E$24,"",J34/4.186)</f>
        <v/>
      </c>
      <c r="K69" s="16" t="n">
        <f aca="false">IF(K174&gt;$E$24,"",K34/4.186)</f>
        <v>79.3174828077278</v>
      </c>
      <c r="L69" s="16" t="n">
        <f aca="false">IF(L174&gt;$E$24,"",L34/4.186)</f>
        <v>71.6478568488937</v>
      </c>
      <c r="M69" s="16" t="n">
        <f aca="false">IF(M174&gt;$E$24,"",M34/4.186)</f>
        <v>65.2403730086213</v>
      </c>
      <c r="N69" s="16" t="n">
        <f aca="false">IF(N174&gt;$E$24,"",N34/4.186)</f>
        <v>62.9914422095391</v>
      </c>
      <c r="O69" s="16" t="n">
        <f aca="false">IF(O174&gt;$E$24,"",O34/4.186)</f>
        <v>69.4011595069624</v>
      </c>
      <c r="P69" s="16" t="str">
        <f aca="false">IF(P174&gt;$E$24,"",P34/4.186)</f>
        <v/>
      </c>
      <c r="Q69" s="16" t="str">
        <f aca="false">IF(Q174&gt;$E$24,"",Q34/4.186)</f>
        <v/>
      </c>
      <c r="R69" s="16" t="str">
        <f aca="false">IF(R174&gt;$E$24,"",R34/4.186)</f>
        <v/>
      </c>
      <c r="S69" s="16" t="str">
        <f aca="false">IF(S174&gt;$E$24,"",S34/4.186)</f>
        <v/>
      </c>
      <c r="T69" s="16" t="str">
        <f aca="false">IF(T174&gt;$E$24,"",T34/4.186)</f>
        <v/>
      </c>
      <c r="U69" s="16" t="str">
        <f aca="false">IF(U174&gt;$E$24,"",U34/4.186)</f>
        <v/>
      </c>
      <c r="V69" s="16" t="str">
        <f aca="false">IF(V174&gt;$E$24,"",V34/4.186)</f>
        <v/>
      </c>
      <c r="W69" s="16" t="str">
        <f aca="false">IF(W174&gt;$E$24,"",W34/4.186)</f>
        <v/>
      </c>
      <c r="X69" s="16" t="str">
        <f aca="false">IF(X174&gt;$E$24,"",X34/4.186)</f>
        <v/>
      </c>
      <c r="Y69" s="16" t="str">
        <f aca="false">IF(Y174&gt;$E$24,"",Y34/4.186)</f>
        <v/>
      </c>
      <c r="Z69" s="16" t="str">
        <f aca="false">IF(Z174&gt;$E$24,"",Z34/4.186)</f>
        <v/>
      </c>
    </row>
    <row r="70" customFormat="false" ht="12.8" hidden="false" customHeight="false" outlineLevel="0" collapsed="false">
      <c r="A70" s="1" t="s">
        <v>92</v>
      </c>
      <c r="I70" s="24" t="n">
        <f aca="false">I35</f>
        <v>6</v>
      </c>
      <c r="J70" s="16" t="str">
        <f aca="false">IF(J175&gt;$E$24,"",J35/4.186)</f>
        <v/>
      </c>
      <c r="K70" s="16" t="str">
        <f aca="false">IF(K175&gt;$E$24,"",K35/4.186)</f>
        <v/>
      </c>
      <c r="L70" s="16" t="n">
        <f aca="false">IF(L175&gt;$E$24,"",L35/4.186)</f>
        <v>72.9568574731731</v>
      </c>
      <c r="M70" s="16" t="n">
        <f aca="false">IF(M175&gt;$E$24,"",M35/4.186)</f>
        <v>66.5493736329007</v>
      </c>
      <c r="N70" s="16" t="n">
        <f aca="false">IF(N175&gt;$E$24,"",N35/4.186)</f>
        <v>64.3004428338186</v>
      </c>
      <c r="O70" s="16" t="n">
        <f aca="false">IF(O175&gt;$E$24,"",O35/4.186)</f>
        <v>70.7101601312419</v>
      </c>
      <c r="P70" s="16" t="str">
        <f aca="false">IF(P175&gt;$E$24,"",P35/4.186)</f>
        <v/>
      </c>
      <c r="Q70" s="16" t="str">
        <f aca="false">IF(Q175&gt;$E$24,"",Q35/4.186)</f>
        <v/>
      </c>
      <c r="R70" s="16" t="str">
        <f aca="false">IF(R175&gt;$E$24,"",R35/4.186)</f>
        <v/>
      </c>
      <c r="S70" s="16" t="str">
        <f aca="false">IF(S175&gt;$E$24,"",S35/4.186)</f>
        <v/>
      </c>
      <c r="T70" s="16" t="str">
        <f aca="false">IF(T175&gt;$E$24,"",T35/4.186)</f>
        <v/>
      </c>
      <c r="U70" s="16" t="str">
        <f aca="false">IF(U175&gt;$E$24,"",U35/4.186)</f>
        <v/>
      </c>
      <c r="V70" s="16" t="str">
        <f aca="false">IF(V175&gt;$E$24,"",V35/4.186)</f>
        <v/>
      </c>
      <c r="W70" s="16" t="str">
        <f aca="false">IF(W175&gt;$E$24,"",W35/4.186)</f>
        <v/>
      </c>
      <c r="X70" s="16" t="str">
        <f aca="false">IF(X175&gt;$E$24,"",X35/4.186)</f>
        <v/>
      </c>
      <c r="Y70" s="16" t="str">
        <f aca="false">IF(Y175&gt;$E$24,"",Y35/4.186)</f>
        <v/>
      </c>
      <c r="Z70" s="16" t="str">
        <f aca="false">IF(Z175&gt;$E$24,"",Z35/4.186)</f>
        <v/>
      </c>
    </row>
    <row r="71" customFormat="false" ht="12.8" hidden="false" customHeight="false" outlineLevel="0" collapsed="false">
      <c r="A71" s="1" t="s">
        <v>93</v>
      </c>
    </row>
    <row r="72" customFormat="false" ht="23.85" hidden="false" customHeight="false" outlineLevel="0" collapsed="false">
      <c r="A72" s="1" t="s">
        <v>94</v>
      </c>
    </row>
    <row r="73" customFormat="false" ht="12.8" hidden="false" customHeight="false" outlineLevel="0" collapsed="false">
      <c r="A73" s="1" t="s">
        <v>95</v>
      </c>
      <c r="I73" s="5" t="s">
        <v>96</v>
      </c>
    </row>
    <row r="74" customFormat="false" ht="12.8" hidden="false" customHeight="false" outlineLevel="0" collapsed="false">
      <c r="A74" s="1" t="s">
        <v>97</v>
      </c>
      <c r="I74" s="10" t="s">
        <v>25</v>
      </c>
      <c r="J74" s="23" t="n">
        <f aca="false">J$4</f>
        <v>-30</v>
      </c>
      <c r="K74" s="23" t="n">
        <f aca="false">K$4</f>
        <v>-25</v>
      </c>
      <c r="L74" s="23" t="n">
        <f aca="false">L$4</f>
        <v>-20</v>
      </c>
      <c r="M74" s="23" t="n">
        <f aca="false">M$4</f>
        <v>-15</v>
      </c>
      <c r="N74" s="23" t="n">
        <f aca="false">N$4</f>
        <v>-10</v>
      </c>
      <c r="O74" s="23" t="n">
        <f aca="false">O$4</f>
        <v>-5</v>
      </c>
      <c r="P74" s="23" t="n">
        <f aca="false">P$4</f>
        <v>0</v>
      </c>
      <c r="Q74" s="23" t="n">
        <f aca="false">Q$4</f>
        <v>5</v>
      </c>
      <c r="R74" s="23" t="n">
        <f aca="false">R$4</f>
        <v>10</v>
      </c>
      <c r="S74" s="23" t="n">
        <f aca="false">S$4</f>
        <v>15</v>
      </c>
      <c r="T74" s="23" t="n">
        <f aca="false">T$4</f>
        <v>20</v>
      </c>
      <c r="U74" s="23" t="n">
        <f aca="false">U$4</f>
        <v>25</v>
      </c>
      <c r="V74" s="23" t="n">
        <f aca="false">V$4</f>
        <v>30</v>
      </c>
      <c r="W74" s="23" t="n">
        <f aca="false">W$4</f>
        <v>35</v>
      </c>
      <c r="X74" s="23" t="n">
        <f aca="false">X$4</f>
        <v>40</v>
      </c>
      <c r="Y74" s="23" t="n">
        <f aca="false">Y$4</f>
        <v>45</v>
      </c>
      <c r="Z74" s="23" t="n">
        <f aca="false">Z$4</f>
        <v>50</v>
      </c>
    </row>
    <row r="75" customFormat="false" ht="12.8" hidden="false" customHeight="false" outlineLevel="0" collapsed="false">
      <c r="I75" s="13" t="s">
        <v>29</v>
      </c>
    </row>
    <row r="76" customFormat="false" ht="12.8" hidden="false" customHeight="false" outlineLevel="0" collapsed="false">
      <c r="I76" s="24" t="n">
        <f aca="false">I6</f>
        <v>0.2</v>
      </c>
      <c r="J76" s="16" t="n">
        <f aca="false">IF(J146&gt;$E$24,"",J6/33.3)</f>
        <v>119.641682243973</v>
      </c>
      <c r="K76" s="16" t="n">
        <f aca="false">IF(K146&gt;$E$24,"",K6/33.3)</f>
        <v>118.706660652304</v>
      </c>
      <c r="L76" s="16" t="n">
        <f aca="false">IF(L146&gt;$E$24,"",L6/33.3)</f>
        <v>117.74254490865</v>
      </c>
      <c r="M76" s="16" t="n">
        <f aca="false">IF(M146&gt;$E$24,"",M6/33.3)</f>
        <v>116.93708763071</v>
      </c>
      <c r="N76" s="16" t="n">
        <f aca="false">IF(N146&gt;$E$24,"",N6/33.3)</f>
        <v>116.654384197528</v>
      </c>
      <c r="O76" s="16" t="n">
        <f aca="false">IF(O146&gt;$E$24,"",O6/33.3)</f>
        <v>117.460122233775</v>
      </c>
      <c r="P76" s="16" t="n">
        <f aca="false">IF(P146&gt;$E$24,"",P6/33.3)</f>
        <v>119.988265449738</v>
      </c>
      <c r="Q76" s="16" t="n">
        <f aca="false">IF(Q146&gt;$E$24,"",Q6/33.3)</f>
        <v>124.522539237622</v>
      </c>
      <c r="R76" s="16" t="n">
        <f aca="false">IF(R146&gt;$E$24,"",R6/33.3)</f>
        <v>130.499086182162</v>
      </c>
      <c r="S76" s="16" t="n">
        <f aca="false">IF(S146&gt;$E$24,"",S6/33.3)</f>
        <v>136.746833173987</v>
      </c>
      <c r="T76" s="16" t="n">
        <f aca="false">IF(T146&gt;$E$24,"",T6/33.3)</f>
        <v>142.631662630393</v>
      </c>
      <c r="U76" s="16" t="n">
        <f aca="false">IF(U146&gt;$E$24,"",U6/33.3)</f>
        <v>148.321175929689</v>
      </c>
      <c r="V76" s="16" t="n">
        <f aca="false">IF(V146&gt;$E$24,"",V6/33.3)</f>
        <v>153.988264892491</v>
      </c>
      <c r="W76" s="16" t="n">
        <f aca="false">IF(W146&gt;$E$24,"",W6/33.3)</f>
        <v>159.654932116393</v>
      </c>
      <c r="X76" s="16" t="n">
        <f aca="false">IF(X146&gt;$E$24,"",X6/33.3)</f>
        <v>165.321598783071</v>
      </c>
      <c r="Y76" s="16" t="n">
        <f aca="false">IF(Y146&gt;$E$24,"",Y6/33.3)</f>
        <v>170.988265449738</v>
      </c>
      <c r="Z76" s="16" t="n">
        <f aca="false">IF(Z146&gt;$E$24,"",Z6/33.3)</f>
        <v>176.654932116404</v>
      </c>
    </row>
    <row r="77" customFormat="false" ht="12.8" hidden="false" customHeight="false" outlineLevel="0" collapsed="false">
      <c r="I77" s="24" t="n">
        <f aca="false">I7</f>
        <v>0.4</v>
      </c>
      <c r="J77" s="16" t="n">
        <f aca="false">IF(J147&gt;$E$24,"",J7/33.3)</f>
        <v>65.4800412863554</v>
      </c>
      <c r="K77" s="16" t="n">
        <f aca="false">IF(K147&gt;$E$24,"",K7/33.3)</f>
        <v>64.5450196946864</v>
      </c>
      <c r="L77" s="16" t="n">
        <f aca="false">IF(L147&gt;$E$24,"",L7/33.3)</f>
        <v>63.5809039510323</v>
      </c>
      <c r="M77" s="16" t="n">
        <f aca="false">IF(M147&gt;$E$24,"",M7/33.3)</f>
        <v>62.775446673093</v>
      </c>
      <c r="N77" s="16" t="n">
        <f aca="false">IF(N147&gt;$E$24,"",N7/33.3)</f>
        <v>62.4927432399111</v>
      </c>
      <c r="O77" s="16" t="n">
        <f aca="false">IF(O147&gt;$E$24,"",O7/33.3)</f>
        <v>63.2984812761578</v>
      </c>
      <c r="P77" s="16" t="n">
        <f aca="false">IF(P147&gt;$E$24,"",P7/33.3)</f>
        <v>65.8266244921206</v>
      </c>
      <c r="Q77" s="16" t="n">
        <f aca="false">IF(Q147&gt;$E$24,"",Q7/33.3)</f>
        <v>70.3608982800045</v>
      </c>
      <c r="R77" s="16" t="n">
        <f aca="false">IF(R147&gt;$E$24,"",R7/33.3)</f>
        <v>76.3374452245444</v>
      </c>
      <c r="S77" s="16" t="n">
        <f aca="false">IF(S147&gt;$E$24,"",S7/33.3)</f>
        <v>82.5851922163696</v>
      </c>
      <c r="T77" s="16" t="n">
        <f aca="false">IF(T147&gt;$E$24,"",T7/33.3)</f>
        <v>88.4700216727759</v>
      </c>
      <c r="U77" s="16" t="n">
        <f aca="false">IF(U147&gt;$E$24,"",U7/33.3)</f>
        <v>94.1595349720715</v>
      </c>
      <c r="V77" s="16" t="n">
        <f aca="false">IF(V147&gt;$E$24,"",V7/33.3)</f>
        <v>99.8266239348737</v>
      </c>
      <c r="W77" s="16" t="n">
        <f aca="false">IF(W147&gt;$E$24,"",W7/33.3)</f>
        <v>105.493291158776</v>
      </c>
      <c r="X77" s="16" t="n">
        <f aca="false">IF(X147&gt;$E$24,"",X7/33.3)</f>
        <v>111.159957825454</v>
      </c>
      <c r="Y77" s="16" t="n">
        <f aca="false">IF(Y147&gt;$E$24,"",Y7/33.3)</f>
        <v>116.826624492121</v>
      </c>
      <c r="Z77" s="16" t="n">
        <f aca="false">IF(Z147&gt;$E$24,"",Z7/33.3)</f>
        <v>122.493291158787</v>
      </c>
    </row>
    <row r="78" customFormat="false" ht="12.8" hidden="false" customHeight="false" outlineLevel="0" collapsed="false">
      <c r="I78" s="24" t="n">
        <f aca="false">I8</f>
        <v>0.6</v>
      </c>
      <c r="J78" s="16" t="n">
        <f aca="false">IF(J148&gt;$E$24,"",J8/33.3)</f>
        <v>46.4138271512164</v>
      </c>
      <c r="K78" s="16" t="n">
        <f aca="false">IF(K148&gt;$E$24,"",K8/33.3)</f>
        <v>45.4788055595474</v>
      </c>
      <c r="L78" s="16" t="n">
        <f aca="false">IF(L148&gt;$E$24,"",L8/33.3)</f>
        <v>44.5146898158934</v>
      </c>
      <c r="M78" s="16" t="n">
        <f aca="false">IF(M148&gt;$E$24,"",M8/33.3)</f>
        <v>43.709232537954</v>
      </c>
      <c r="N78" s="16" t="n">
        <f aca="false">IF(N148&gt;$E$24,"",N8/33.3)</f>
        <v>43.4265291047721</v>
      </c>
      <c r="O78" s="16" t="n">
        <f aca="false">IF(O148&gt;$E$24,"",O8/33.3)</f>
        <v>44.2322671410188</v>
      </c>
      <c r="P78" s="16" t="n">
        <f aca="false">IF(P148&gt;$E$24,"",P8/33.3)</f>
        <v>46.7604103569816</v>
      </c>
      <c r="Q78" s="16" t="n">
        <f aca="false">IF(Q148&gt;$E$24,"",Q8/33.3)</f>
        <v>51.2946841448655</v>
      </c>
      <c r="R78" s="16" t="n">
        <f aca="false">IF(R148&gt;$E$24,"",R8/33.3)</f>
        <v>57.2712310894054</v>
      </c>
      <c r="S78" s="16" t="n">
        <f aca="false">IF(S148&gt;$E$24,"",S8/33.3)</f>
        <v>63.5189780812306</v>
      </c>
      <c r="T78" s="16" t="n">
        <f aca="false">IF(T148&gt;$E$24,"",T8/33.3)</f>
        <v>69.4038075376369</v>
      </c>
      <c r="U78" s="16" t="n">
        <f aca="false">IF(U148&gt;$E$24,"",U8/33.3)</f>
        <v>75.0933208369325</v>
      </c>
      <c r="V78" s="16" t="n">
        <f aca="false">IF(V148&gt;$E$24,"",V8/33.3)</f>
        <v>80.7604097997347</v>
      </c>
      <c r="W78" s="16" t="n">
        <f aca="false">IF(W148&gt;$E$24,"",W8/33.3)</f>
        <v>86.4270770236371</v>
      </c>
      <c r="X78" s="16" t="n">
        <f aca="false">IF(X148&gt;$E$24,"",X8/33.3)</f>
        <v>92.0937436903149</v>
      </c>
      <c r="Y78" s="16" t="n">
        <f aca="false">IF(Y148&gt;$E$24,"",Y8/33.3)</f>
        <v>97.7604103569816</v>
      </c>
      <c r="Z78" s="16" t="str">
        <f aca="false">IF(Z148&gt;$E$24,"",Z8/33.3)</f>
        <v/>
      </c>
    </row>
    <row r="79" customFormat="false" ht="12.8" hidden="false" customHeight="false" outlineLevel="0" collapsed="false">
      <c r="I79" s="24" t="n">
        <f aca="false">I9</f>
        <v>0.8</v>
      </c>
      <c r="J79" s="16" t="n">
        <f aca="false">IF(J149&gt;$E$24,"",J9/33.3)</f>
        <v>36.5031308443998</v>
      </c>
      <c r="K79" s="16" t="n">
        <f aca="false">IF(K149&gt;$E$24,"",K9/33.3)</f>
        <v>35.5681092527308</v>
      </c>
      <c r="L79" s="16" t="n">
        <f aca="false">IF(L149&gt;$E$24,"",L9/33.3)</f>
        <v>34.6039935090768</v>
      </c>
      <c r="M79" s="16" t="n">
        <f aca="false">IF(M149&gt;$E$24,"",M9/33.3)</f>
        <v>33.7985362311374</v>
      </c>
      <c r="N79" s="16" t="n">
        <f aca="false">IF(N149&gt;$E$24,"",N9/33.3)</f>
        <v>33.5158327979555</v>
      </c>
      <c r="O79" s="16" t="n">
        <f aca="false">IF(O149&gt;$E$24,"",O9/33.3)</f>
        <v>34.3215708342022</v>
      </c>
      <c r="P79" s="16" t="n">
        <f aca="false">IF(P149&gt;$E$24,"",P9/33.3)</f>
        <v>36.849714050165</v>
      </c>
      <c r="Q79" s="16" t="n">
        <f aca="false">IF(Q149&gt;$E$24,"",Q9/33.3)</f>
        <v>41.383987838049</v>
      </c>
      <c r="R79" s="16" t="n">
        <f aca="false">IF(R149&gt;$E$24,"",R9/33.3)</f>
        <v>47.3605347825888</v>
      </c>
      <c r="S79" s="16" t="n">
        <f aca="false">IF(S149&gt;$E$24,"",S9/33.3)</f>
        <v>53.608281774414</v>
      </c>
      <c r="T79" s="16" t="n">
        <f aca="false">IF(T149&gt;$E$24,"",T9/33.3)</f>
        <v>59.4931112308204</v>
      </c>
      <c r="U79" s="16" t="n">
        <f aca="false">IF(U149&gt;$E$24,"",U9/33.3)</f>
        <v>65.1826245301159</v>
      </c>
      <c r="V79" s="16" t="n">
        <f aca="false">IF(V149&gt;$E$24,"",V9/33.3)</f>
        <v>70.8497134929181</v>
      </c>
      <c r="W79" s="16" t="str">
        <f aca="false">IF(W149&gt;$E$24,"",W9/33.3)</f>
        <v/>
      </c>
      <c r="X79" s="16" t="str">
        <f aca="false">IF(X149&gt;$E$24,"",X9/33.3)</f>
        <v/>
      </c>
      <c r="Y79" s="16" t="str">
        <f aca="false">IF(Y149&gt;$E$24,"",Y9/33.3)</f>
        <v/>
      </c>
      <c r="Z79" s="16" t="str">
        <f aca="false">IF(Z149&gt;$E$24,"",Z9/33.3)</f>
        <v/>
      </c>
    </row>
    <row r="80" customFormat="false" ht="12.8" hidden="false" customHeight="false" outlineLevel="0" collapsed="false">
      <c r="I80" s="24" t="n">
        <f aca="false">I10</f>
        <v>1</v>
      </c>
      <c r="J80" s="16" t="n">
        <f aca="false">IF(J150&gt;$E$24,"",J10/33.3)</f>
        <v>30.3711934903112</v>
      </c>
      <c r="K80" s="16" t="n">
        <f aca="false">IF(K150&gt;$E$24,"",K10/33.3)</f>
        <v>29.4361718986423</v>
      </c>
      <c r="L80" s="16" t="n">
        <f aca="false">IF(L150&gt;$E$24,"",L10/33.3)</f>
        <v>28.4720561549882</v>
      </c>
      <c r="M80" s="16" t="n">
        <f aca="false">IF(M150&gt;$E$24,"",M10/33.3)</f>
        <v>27.6665988770489</v>
      </c>
      <c r="N80" s="16" t="n">
        <f aca="false">IF(N150&gt;$E$24,"",N10/33.3)</f>
        <v>27.383895443867</v>
      </c>
      <c r="O80" s="16" t="n">
        <f aca="false">IF(O150&gt;$E$24,"",O10/33.3)</f>
        <v>28.1896334801136</v>
      </c>
      <c r="P80" s="16" t="n">
        <f aca="false">IF(P150&gt;$E$24,"",P10/33.3)</f>
        <v>30.7177766960764</v>
      </c>
      <c r="Q80" s="16" t="n">
        <f aca="false">IF(Q150&gt;$E$24,"",Q10/33.3)</f>
        <v>35.2520504839604</v>
      </c>
      <c r="R80" s="16" t="n">
        <f aca="false">IF(R150&gt;$E$24,"",R10/33.3)</f>
        <v>41.2285974285002</v>
      </c>
      <c r="S80" s="16" t="n">
        <f aca="false">IF(S150&gt;$E$24,"",S10/33.3)</f>
        <v>47.4763444203255</v>
      </c>
      <c r="T80" s="16" t="n">
        <f aca="false">IF(T150&gt;$E$24,"",T10/33.3)</f>
        <v>53.3611738767318</v>
      </c>
      <c r="U80" s="16" t="n">
        <f aca="false">IF(U150&gt;$E$24,"",U10/33.3)</f>
        <v>59.0506871760274</v>
      </c>
      <c r="V80" s="16" t="str">
        <f aca="false">IF(V150&gt;$E$24,"",V10/33.3)</f>
        <v/>
      </c>
      <c r="W80" s="16" t="str">
        <f aca="false">IF(W150&gt;$E$24,"",W10/33.3)</f>
        <v/>
      </c>
      <c r="X80" s="16" t="str">
        <f aca="false">IF(X150&gt;$E$24,"",X10/33.3)</f>
        <v/>
      </c>
      <c r="Y80" s="16" t="str">
        <f aca="false">IF(Y150&gt;$E$24,"",Y10/33.3)</f>
        <v/>
      </c>
      <c r="Z80" s="16" t="str">
        <f aca="false">IF(Z150&gt;$E$24,"",Z10/33.3)</f>
        <v/>
      </c>
    </row>
    <row r="81" customFormat="false" ht="12.8" hidden="false" customHeight="false" outlineLevel="0" collapsed="false">
      <c r="I81" s="24" t="n">
        <f aca="false">I11</f>
        <v>1.2</v>
      </c>
      <c r="J81" s="16" t="n">
        <f aca="false">IF(J151&gt;$E$24,"",J11/33.3)</f>
        <v>26.1789854904762</v>
      </c>
      <c r="K81" s="16" t="n">
        <f aca="false">IF(K151&gt;$E$24,"",K11/33.3)</f>
        <v>25.2439638988072</v>
      </c>
      <c r="L81" s="16" t="n">
        <f aca="false">IF(L151&gt;$E$24,"",L11/33.3)</f>
        <v>24.2798481551532</v>
      </c>
      <c r="M81" s="16" t="n">
        <f aca="false">IF(M151&gt;$E$24,"",M11/33.3)</f>
        <v>23.4743908772138</v>
      </c>
      <c r="N81" s="16" t="n">
        <f aca="false">IF(N151&gt;$E$24,"",N11/33.3)</f>
        <v>23.1916874440319</v>
      </c>
      <c r="O81" s="16" t="n">
        <f aca="false">IF(O151&gt;$E$24,"",O11/33.3)</f>
        <v>23.9974254802786</v>
      </c>
      <c r="P81" s="16" t="n">
        <f aca="false">IF(P151&gt;$E$24,"",P11/33.3)</f>
        <v>26.5255686962414</v>
      </c>
      <c r="Q81" s="16" t="n">
        <f aca="false">IF(Q151&gt;$E$24,"",Q11/33.3)</f>
        <v>31.0598424841253</v>
      </c>
      <c r="R81" s="16" t="n">
        <f aca="false">IF(R151&gt;$E$24,"",R11/33.3)</f>
        <v>37.0363894286652</v>
      </c>
      <c r="S81" s="16" t="n">
        <f aca="false">IF(S151&gt;$E$24,"",S11/33.3)</f>
        <v>43.2841364204904</v>
      </c>
      <c r="T81" s="16" t="n">
        <f aca="false">IF(T151&gt;$E$24,"",T11/33.3)</f>
        <v>49.1689658768967</v>
      </c>
      <c r="U81" s="16" t="str">
        <f aca="false">IF(U151&gt;$E$24,"",U11/33.3)</f>
        <v/>
      </c>
      <c r="V81" s="16" t="str">
        <f aca="false">IF(V151&gt;$E$24,"",V11/33.3)</f>
        <v/>
      </c>
      <c r="W81" s="16" t="str">
        <f aca="false">IF(W151&gt;$E$24,"",W11/33.3)</f>
        <v/>
      </c>
      <c r="X81" s="16" t="str">
        <f aca="false">IF(X151&gt;$E$24,"",X11/33.3)</f>
        <v/>
      </c>
      <c r="Y81" s="16" t="str">
        <f aca="false">IF(Y151&gt;$E$24,"",Y11/33.3)</f>
        <v/>
      </c>
      <c r="Z81" s="16" t="str">
        <f aca="false">IF(Z151&gt;$E$24,"",Z11/33.3)</f>
        <v/>
      </c>
    </row>
    <row r="82" customFormat="false" ht="12.8" hidden="false" customHeight="false" outlineLevel="0" collapsed="false">
      <c r="I82" s="24" t="n">
        <f aca="false">I12</f>
        <v>1.4</v>
      </c>
      <c r="J82" s="16" t="n">
        <f aca="false">IF(J152&gt;$E$24,"",J12/33.3)</f>
        <v>23.1217981181076</v>
      </c>
      <c r="K82" s="16" t="n">
        <f aca="false">IF(K152&gt;$E$24,"",K12/33.3)</f>
        <v>22.1867765264387</v>
      </c>
      <c r="L82" s="16" t="n">
        <f aca="false">IF(L152&gt;$E$24,"",L12/33.3)</f>
        <v>21.2226607827846</v>
      </c>
      <c r="M82" s="16" t="n">
        <f aca="false">IF(M152&gt;$E$24,"",M12/33.3)</f>
        <v>20.4172035048453</v>
      </c>
      <c r="N82" s="16" t="n">
        <f aca="false">IF(N152&gt;$E$24,"",N12/33.3)</f>
        <v>20.1345000716634</v>
      </c>
      <c r="O82" s="16" t="n">
        <f aca="false">IF(O152&gt;$E$24,"",O12/33.3)</f>
        <v>20.94023810791</v>
      </c>
      <c r="P82" s="16" t="n">
        <f aca="false">IF(P152&gt;$E$24,"",P12/33.3)</f>
        <v>23.4683813238729</v>
      </c>
      <c r="Q82" s="16" t="n">
        <f aca="false">IF(Q152&gt;$E$24,"",Q12/33.3)</f>
        <v>28.0026551117568</v>
      </c>
      <c r="R82" s="16" t="n">
        <f aca="false">IF(R152&gt;$E$24,"",R12/33.3)</f>
        <v>33.9792020562966</v>
      </c>
      <c r="S82" s="16" t="n">
        <f aca="false">IF(S152&gt;$E$24,"",S12/33.3)</f>
        <v>40.2269490481219</v>
      </c>
      <c r="T82" s="16" t="str">
        <f aca="false">IF(T152&gt;$E$24,"",T12/33.3)</f>
        <v/>
      </c>
      <c r="U82" s="16" t="str">
        <f aca="false">IF(U152&gt;$E$24,"",U12/33.3)</f>
        <v/>
      </c>
      <c r="V82" s="16" t="str">
        <f aca="false">IF(V152&gt;$E$24,"",V12/33.3)</f>
        <v/>
      </c>
      <c r="W82" s="16" t="str">
        <f aca="false">IF(W152&gt;$E$24,"",W12/33.3)</f>
        <v/>
      </c>
      <c r="X82" s="16" t="str">
        <f aca="false">IF(X152&gt;$E$24,"",X12/33.3)</f>
        <v/>
      </c>
      <c r="Y82" s="16" t="str">
        <f aca="false">IF(Y152&gt;$E$24,"",Y12/33.3)</f>
        <v/>
      </c>
      <c r="Z82" s="16" t="str">
        <f aca="false">IF(Z152&gt;$E$24,"",Z12/33.3)</f>
        <v/>
      </c>
    </row>
    <row r="83" customFormat="false" ht="12.8" hidden="false" customHeight="false" outlineLevel="0" collapsed="false">
      <c r="I83" s="24" t="n">
        <f aca="false">I13</f>
        <v>1.6</v>
      </c>
      <c r="J83" s="16" t="n">
        <f aca="false">IF(J153&gt;$E$24,"",J13/33.3)</f>
        <v>20.7901996108805</v>
      </c>
      <c r="K83" s="16" t="n">
        <f aca="false">IF(K153&gt;$E$24,"",K13/33.3)</f>
        <v>19.8551780192116</v>
      </c>
      <c r="L83" s="16" t="n">
        <f aca="false">IF(L153&gt;$E$24,"",L13/33.3)</f>
        <v>18.8910622755575</v>
      </c>
      <c r="M83" s="16" t="n">
        <f aca="false">IF(M153&gt;$E$24,"",M13/33.3)</f>
        <v>18.0856049976182</v>
      </c>
      <c r="N83" s="16" t="n">
        <f aca="false">IF(N153&gt;$E$24,"",N13/33.3)</f>
        <v>17.8029015644363</v>
      </c>
      <c r="O83" s="16" t="n">
        <f aca="false">IF(O153&gt;$E$24,"",O13/33.3)</f>
        <v>18.6086396006829</v>
      </c>
      <c r="P83" s="16" t="n">
        <f aca="false">IF(P153&gt;$E$24,"",P13/33.3)</f>
        <v>21.1367828166458</v>
      </c>
      <c r="Q83" s="16" t="n">
        <f aca="false">IF(Q153&gt;$E$24,"",Q13/33.3)</f>
        <v>25.6710566045297</v>
      </c>
      <c r="R83" s="16" t="n">
        <f aca="false">IF(R153&gt;$E$24,"",R13/33.3)</f>
        <v>31.6476035490696</v>
      </c>
      <c r="S83" s="16" t="str">
        <f aca="false">IF(S153&gt;$E$24,"",S13/33.3)</f>
        <v/>
      </c>
      <c r="T83" s="16" t="str">
        <f aca="false">IF(T153&gt;$E$24,"",T13/33.3)</f>
        <v/>
      </c>
      <c r="U83" s="16" t="str">
        <f aca="false">IF(U153&gt;$E$24,"",U13/33.3)</f>
        <v/>
      </c>
      <c r="V83" s="16" t="str">
        <f aca="false">IF(V153&gt;$E$24,"",V13/33.3)</f>
        <v/>
      </c>
      <c r="W83" s="16" t="str">
        <f aca="false">IF(W153&gt;$E$24,"",W13/33.3)</f>
        <v/>
      </c>
      <c r="X83" s="16" t="str">
        <f aca="false">IF(X153&gt;$E$24,"",X13/33.3)</f>
        <v/>
      </c>
      <c r="Y83" s="16" t="str">
        <f aca="false">IF(Y153&gt;$E$24,"",Y13/33.3)</f>
        <v/>
      </c>
      <c r="Z83" s="16" t="str">
        <f aca="false">IF(Z153&gt;$E$24,"",Z13/33.3)</f>
        <v/>
      </c>
    </row>
    <row r="84" customFormat="false" ht="12.8" hidden="false" customHeight="false" outlineLevel="0" collapsed="false">
      <c r="I84" s="24" t="n">
        <f aca="false">I14</f>
        <v>1.8</v>
      </c>
      <c r="J84" s="16" t="n">
        <f aca="false">IF(J154&gt;$E$24,"",J14/33.3)</f>
        <v>18.9533358843026</v>
      </c>
      <c r="K84" s="16" t="n">
        <f aca="false">IF(K154&gt;$E$24,"",K14/33.3)</f>
        <v>18.0183142926337</v>
      </c>
      <c r="L84" s="16" t="n">
        <f aca="false">IF(L154&gt;$E$24,"",L14/33.3)</f>
        <v>17.0541985489796</v>
      </c>
      <c r="M84" s="16" t="n">
        <f aca="false">IF(M154&gt;$E$24,"",M14/33.3)</f>
        <v>16.2487412710403</v>
      </c>
      <c r="N84" s="16" t="n">
        <f aca="false">IF(N154&gt;$E$24,"",N14/33.3)</f>
        <v>15.9660378378584</v>
      </c>
      <c r="O84" s="16" t="n">
        <f aca="false">IF(O154&gt;$E$24,"",O14/33.3)</f>
        <v>16.771775874105</v>
      </c>
      <c r="P84" s="16" t="n">
        <f aca="false">IF(P154&gt;$E$24,"",P14/33.3)</f>
        <v>19.2999190900679</v>
      </c>
      <c r="Q84" s="16" t="n">
        <f aca="false">IF(Q154&gt;$E$24,"",Q14/33.3)</f>
        <v>23.8341928779518</v>
      </c>
      <c r="R84" s="16" t="n">
        <f aca="false">IF(R154&gt;$E$24,"",R14/33.3)</f>
        <v>29.8107398224917</v>
      </c>
      <c r="S84" s="16" t="str">
        <f aca="false">IF(S154&gt;$E$24,"",S14/33.3)</f>
        <v/>
      </c>
      <c r="T84" s="16" t="str">
        <f aca="false">IF(T154&gt;$E$24,"",T14/33.3)</f>
        <v/>
      </c>
      <c r="U84" s="16" t="str">
        <f aca="false">IF(U154&gt;$E$24,"",U14/33.3)</f>
        <v/>
      </c>
      <c r="V84" s="16" t="str">
        <f aca="false">IF(V154&gt;$E$24,"",V14/33.3)</f>
        <v/>
      </c>
      <c r="W84" s="16" t="str">
        <f aca="false">IF(W154&gt;$E$24,"",W14/33.3)</f>
        <v/>
      </c>
      <c r="X84" s="16" t="str">
        <f aca="false">IF(X154&gt;$E$24,"",X14/33.3)</f>
        <v/>
      </c>
      <c r="Y84" s="16" t="str">
        <f aca="false">IF(Y154&gt;$E$24,"",Y14/33.3)</f>
        <v/>
      </c>
      <c r="Z84" s="16" t="str">
        <f aca="false">IF(Z154&gt;$E$24,"",Z14/33.3)</f>
        <v/>
      </c>
    </row>
    <row r="85" customFormat="false" ht="12.8" hidden="false" customHeight="false" outlineLevel="0" collapsed="false">
      <c r="I85" s="24" t="n">
        <f aca="false">I15</f>
        <v>2</v>
      </c>
      <c r="J85" s="16" t="n">
        <f aca="false">IF(J155&gt;$E$24,"",J15/33.3)</f>
        <v>17.4709526307172</v>
      </c>
      <c r="K85" s="16" t="n">
        <f aca="false">IF(K155&gt;$E$24,"",K15/33.3)</f>
        <v>16.5359310390482</v>
      </c>
      <c r="L85" s="16" t="n">
        <f aca="false">IF(L155&gt;$E$24,"",L15/33.3)</f>
        <v>15.5718152953942</v>
      </c>
      <c r="M85" s="16" t="n">
        <f aca="false">IF(M155&gt;$E$24,"",M15/33.3)</f>
        <v>14.7663580174548</v>
      </c>
      <c r="N85" s="16" t="n">
        <f aca="false">IF(N155&gt;$E$24,"",N15/33.3)</f>
        <v>14.4836545842729</v>
      </c>
      <c r="O85" s="16" t="n">
        <f aca="false">IF(O155&gt;$E$24,"",O15/33.3)</f>
        <v>15.2893926205196</v>
      </c>
      <c r="P85" s="16" t="n">
        <f aca="false">IF(P155&gt;$E$24,"",P15/33.3)</f>
        <v>17.8175358364824</v>
      </c>
      <c r="Q85" s="16" t="n">
        <f aca="false">IF(Q155&gt;$E$24,"",Q15/33.3)</f>
        <v>22.3518096243664</v>
      </c>
      <c r="R85" s="16" t="n">
        <f aca="false">IF(R155&gt;$E$24,"",R15/33.3)</f>
        <v>28.3283565689062</v>
      </c>
      <c r="S85" s="16" t="str">
        <f aca="false">IF(S155&gt;$E$24,"",S15/33.3)</f>
        <v/>
      </c>
      <c r="T85" s="16" t="str">
        <f aca="false">IF(T155&gt;$E$24,"",T15/33.3)</f>
        <v/>
      </c>
      <c r="U85" s="16" t="str">
        <f aca="false">IF(U155&gt;$E$24,"",U15/33.3)</f>
        <v/>
      </c>
      <c r="V85" s="16" t="str">
        <f aca="false">IF(V155&gt;$E$24,"",V15/33.3)</f>
        <v/>
      </c>
      <c r="W85" s="16" t="str">
        <f aca="false">IF(W155&gt;$E$24,"",W15/33.3)</f>
        <v/>
      </c>
      <c r="X85" s="16" t="str">
        <f aca="false">IF(X155&gt;$E$24,"",X15/33.3)</f>
        <v/>
      </c>
      <c r="Y85" s="16" t="str">
        <f aca="false">IF(Y155&gt;$E$24,"",Y15/33.3)</f>
        <v/>
      </c>
      <c r="Z85" s="16" t="str">
        <f aca="false">IF(Z155&gt;$E$24,"",Z15/33.3)</f>
        <v/>
      </c>
    </row>
    <row r="86" customFormat="false" ht="12.8" hidden="false" customHeight="false" outlineLevel="0" collapsed="false">
      <c r="I86" s="24" t="n">
        <f aca="false">I16</f>
        <v>2.2</v>
      </c>
      <c r="J86" s="16" t="n">
        <f aca="false">IF(J156&gt;$E$24,"",J16/33.3)</f>
        <v>16.2528713339879</v>
      </c>
      <c r="K86" s="16" t="n">
        <f aca="false">IF(K156&gt;$E$24,"",K16/33.3)</f>
        <v>15.317849742319</v>
      </c>
      <c r="L86" s="16" t="n">
        <f aca="false">IF(L156&gt;$E$24,"",L16/33.3)</f>
        <v>14.3537339986649</v>
      </c>
      <c r="M86" s="16" t="n">
        <f aca="false">IF(M156&gt;$E$24,"",M16/33.3)</f>
        <v>13.5482767207256</v>
      </c>
      <c r="N86" s="16" t="n">
        <f aca="false">IF(N156&gt;$E$24,"",N16/33.3)</f>
        <v>13.2655732875437</v>
      </c>
      <c r="O86" s="16" t="n">
        <f aca="false">IF(O156&gt;$E$24,"",O16/33.3)</f>
        <v>14.0713113237903</v>
      </c>
      <c r="P86" s="16" t="n">
        <f aca="false">IF(P156&gt;$E$24,"",P16/33.3)</f>
        <v>16.5994545397531</v>
      </c>
      <c r="Q86" s="16" t="n">
        <f aca="false">IF(Q156&gt;$E$24,"",Q16/33.3)</f>
        <v>21.1337283276371</v>
      </c>
      <c r="R86" s="16" t="n">
        <f aca="false">IF(R156&gt;$E$24,"",R16/33.3)</f>
        <v>27.1102752721769</v>
      </c>
      <c r="S86" s="16" t="str">
        <f aca="false">IF(S156&gt;$E$24,"",S16/33.3)</f>
        <v/>
      </c>
      <c r="T86" s="16" t="str">
        <f aca="false">IF(T156&gt;$E$24,"",T16/33.3)</f>
        <v/>
      </c>
      <c r="U86" s="16" t="str">
        <f aca="false">IF(U156&gt;$E$24,"",U16/33.3)</f>
        <v/>
      </c>
      <c r="V86" s="16" t="str">
        <f aca="false">IF(V156&gt;$E$24,"",V16/33.3)</f>
        <v/>
      </c>
      <c r="W86" s="16" t="str">
        <f aca="false">IF(W156&gt;$E$24,"",W16/33.3)</f>
        <v/>
      </c>
      <c r="X86" s="16" t="str">
        <f aca="false">IF(X156&gt;$E$24,"",X16/33.3)</f>
        <v/>
      </c>
      <c r="Y86" s="16" t="str">
        <f aca="false">IF(Y156&gt;$E$24,"",Y16/33.3)</f>
        <v/>
      </c>
      <c r="Z86" s="16" t="str">
        <f aca="false">IF(Z156&gt;$E$24,"",Z16/33.3)</f>
        <v/>
      </c>
    </row>
    <row r="87" customFormat="false" ht="12.8" hidden="false" customHeight="false" outlineLevel="0" collapsed="false">
      <c r="A87" s="25"/>
      <c r="B87" s="26"/>
      <c r="I87" s="24" t="n">
        <f aca="false">I17</f>
        <v>2.4</v>
      </c>
      <c r="J87" s="16" t="n">
        <f aca="false">IF(J157&gt;$E$24,"",J17/33.3)</f>
        <v>15.2384814584022</v>
      </c>
      <c r="K87" s="16" t="n">
        <f aca="false">IF(K157&gt;$E$24,"",K17/33.3)</f>
        <v>14.3034598667333</v>
      </c>
      <c r="L87" s="16" t="n">
        <f aca="false">IF(L157&gt;$E$24,"",L17/33.3)</f>
        <v>13.3393441230792</v>
      </c>
      <c r="M87" s="16" t="n">
        <f aca="false">IF(M157&gt;$E$24,"",M17/33.3)</f>
        <v>12.5338868451399</v>
      </c>
      <c r="N87" s="16" t="n">
        <f aca="false">IF(N157&gt;$E$24,"",N17/33.3)</f>
        <v>12.2511834119579</v>
      </c>
      <c r="O87" s="16" t="n">
        <f aca="false">IF(O157&gt;$E$24,"",O17/33.3)</f>
        <v>13.0569214482046</v>
      </c>
      <c r="P87" s="16" t="n">
        <f aca="false">IF(P157&gt;$E$24,"",P17/33.3)</f>
        <v>15.5850646641674</v>
      </c>
      <c r="Q87" s="16" t="n">
        <f aca="false">IF(Q157&gt;$E$24,"",Q17/33.3)</f>
        <v>20.1193384520514</v>
      </c>
      <c r="R87" s="16" t="str">
        <f aca="false">IF(R157&gt;$E$24,"",R17/33.3)</f>
        <v/>
      </c>
      <c r="S87" s="16" t="str">
        <f aca="false">IF(S157&gt;$E$24,"",S17/33.3)</f>
        <v/>
      </c>
      <c r="T87" s="16" t="str">
        <f aca="false">IF(T157&gt;$E$24,"",T17/33.3)</f>
        <v/>
      </c>
      <c r="U87" s="16" t="str">
        <f aca="false">IF(U157&gt;$E$24,"",U17/33.3)</f>
        <v/>
      </c>
      <c r="V87" s="16" t="str">
        <f aca="false">IF(V157&gt;$E$24,"",V17/33.3)</f>
        <v/>
      </c>
      <c r="W87" s="16" t="str">
        <f aca="false">IF(W157&gt;$E$24,"",W17/33.3)</f>
        <v/>
      </c>
      <c r="X87" s="16" t="str">
        <f aca="false">IF(X157&gt;$E$24,"",X17/33.3)</f>
        <v/>
      </c>
      <c r="Y87" s="16" t="str">
        <f aca="false">IF(Y157&gt;$E$24,"",Y17/33.3)</f>
        <v/>
      </c>
      <c r="Z87" s="16" t="str">
        <f aca="false">IF(Z157&gt;$E$24,"",Z17/33.3)</f>
        <v/>
      </c>
    </row>
    <row r="88" customFormat="false" ht="12.8" hidden="false" customHeight="false" outlineLevel="0" collapsed="false">
      <c r="I88" s="24" t="n">
        <f aca="false">I18</f>
        <v>2.6</v>
      </c>
      <c r="J88" s="16" t="n">
        <f aca="false">IF(J158&gt;$E$24,"",J18/33.3)</f>
        <v>14.3855744749203</v>
      </c>
      <c r="K88" s="16" t="n">
        <f aca="false">IF(K158&gt;$E$24,"",K18/33.3)</f>
        <v>13.4505528832514</v>
      </c>
      <c r="L88" s="16" t="n">
        <f aca="false">IF(L158&gt;$E$24,"",L18/33.3)</f>
        <v>12.4864371395973</v>
      </c>
      <c r="M88" s="16" t="n">
        <f aca="false">IF(M158&gt;$E$24,"",M18/33.3)</f>
        <v>11.680979861658</v>
      </c>
      <c r="N88" s="16" t="n">
        <f aca="false">IF(N158&gt;$E$24,"",N18/33.3)</f>
        <v>11.3982764284761</v>
      </c>
      <c r="O88" s="16" t="n">
        <f aca="false">IF(O158&gt;$E$24,"",O18/33.3)</f>
        <v>12.2040144647227</v>
      </c>
      <c r="P88" s="16" t="n">
        <f aca="false">IF(P158&gt;$E$24,"",P18/33.3)</f>
        <v>14.7321576806855</v>
      </c>
      <c r="Q88" s="16" t="n">
        <f aca="false">IF(Q158&gt;$E$24,"",Q18/33.3)</f>
        <v>19.2664314685695</v>
      </c>
      <c r="R88" s="16" t="str">
        <f aca="false">IF(R158&gt;$E$24,"",R18/33.3)</f>
        <v/>
      </c>
      <c r="S88" s="16" t="str">
        <f aca="false">IF(S158&gt;$E$24,"",S18/33.3)</f>
        <v/>
      </c>
      <c r="T88" s="16" t="str">
        <f aca="false">IF(T158&gt;$E$24,"",T18/33.3)</f>
        <v/>
      </c>
      <c r="U88" s="16" t="str">
        <f aca="false">IF(U158&gt;$E$24,"",U18/33.3)</f>
        <v/>
      </c>
      <c r="V88" s="16" t="str">
        <f aca="false">IF(V158&gt;$E$24,"",V18/33.3)</f>
        <v/>
      </c>
      <c r="W88" s="16" t="str">
        <f aca="false">IF(W158&gt;$E$24,"",W18/33.3)</f>
        <v/>
      </c>
      <c r="X88" s="16" t="str">
        <f aca="false">IF(X158&gt;$E$24,"",X18/33.3)</f>
        <v/>
      </c>
      <c r="Y88" s="16" t="str">
        <f aca="false">IF(Y158&gt;$E$24,"",Y18/33.3)</f>
        <v/>
      </c>
      <c r="Z88" s="16" t="str">
        <f aca="false">IF(Z158&gt;$E$24,"",Z18/33.3)</f>
        <v/>
      </c>
    </row>
    <row r="89" customFormat="false" ht="12.8" hidden="false" customHeight="false" outlineLevel="0" collapsed="false">
      <c r="I89" s="24" t="n">
        <f aca="false">I19</f>
        <v>2.8</v>
      </c>
      <c r="J89" s="16" t="n">
        <f aca="false">IF(J159&gt;$E$24,"",J19/33.3)</f>
        <v>13.663897091665</v>
      </c>
      <c r="K89" s="16" t="n">
        <f aca="false">IF(K159&gt;$E$24,"",K19/33.3)</f>
        <v>12.728875499996</v>
      </c>
      <c r="L89" s="16" t="n">
        <f aca="false">IF(L159&gt;$E$24,"",L19/33.3)</f>
        <v>11.7647597563419</v>
      </c>
      <c r="M89" s="16" t="n">
        <f aca="false">IF(M159&gt;$E$24,"",M19/33.3)</f>
        <v>10.9593024784026</v>
      </c>
      <c r="N89" s="16" t="n">
        <f aca="false">IF(N159&gt;$E$24,"",N19/33.3)</f>
        <v>10.6765990452207</v>
      </c>
      <c r="O89" s="16" t="n">
        <f aca="false">IF(O159&gt;$E$24,"",O19/33.3)</f>
        <v>11.4823370814673</v>
      </c>
      <c r="P89" s="16" t="n">
        <f aca="false">IF(P159&gt;$E$24,"",P19/33.3)</f>
        <v>14.0104802974302</v>
      </c>
      <c r="Q89" s="16" t="n">
        <f aca="false">IF(Q159&gt;$E$24,"",Q19/33.3)</f>
        <v>18.5447540853141</v>
      </c>
      <c r="R89" s="16" t="str">
        <f aca="false">IF(R159&gt;$E$24,"",R19/33.3)</f>
        <v/>
      </c>
      <c r="S89" s="16" t="str">
        <f aca="false">IF(S159&gt;$E$24,"",S19/33.3)</f>
        <v/>
      </c>
      <c r="T89" s="16" t="str">
        <f aca="false">IF(T159&gt;$E$24,"",T19/33.3)</f>
        <v/>
      </c>
      <c r="U89" s="16" t="str">
        <f aca="false">IF(U159&gt;$E$24,"",U19/33.3)</f>
        <v/>
      </c>
      <c r="V89" s="16" t="str">
        <f aca="false">IF(V159&gt;$E$24,"",V19/33.3)</f>
        <v/>
      </c>
      <c r="W89" s="16" t="str">
        <f aca="false">IF(W159&gt;$E$24,"",W19/33.3)</f>
        <v/>
      </c>
      <c r="X89" s="16" t="str">
        <f aca="false">IF(X159&gt;$E$24,"",X19/33.3)</f>
        <v/>
      </c>
      <c r="Y89" s="16" t="str">
        <f aca="false">IF(Y159&gt;$E$24,"",Y19/33.3)</f>
        <v/>
      </c>
      <c r="Z89" s="16" t="str">
        <f aca="false">IF(Z159&gt;$E$24,"",Z19/33.3)</f>
        <v/>
      </c>
    </row>
    <row r="90" customFormat="false" ht="12.8" hidden="false" customHeight="false" outlineLevel="0" collapsed="false">
      <c r="I90" s="24" t="n">
        <f aca="false">I20</f>
        <v>3</v>
      </c>
      <c r="J90" s="16" t="n">
        <f aca="false">IF(J160&gt;$E$24,"",J20/33.3)</f>
        <v>13.0512456083955</v>
      </c>
      <c r="K90" s="16" t="n">
        <f aca="false">IF(K160&gt;$E$24,"",K20/33.3)</f>
        <v>12.1162240167266</v>
      </c>
      <c r="L90" s="16" t="n">
        <f aca="false">IF(L160&gt;$E$24,"",L20/33.3)</f>
        <v>11.1521082730725</v>
      </c>
      <c r="M90" s="16" t="n">
        <f aca="false">IF(M160&gt;$E$24,"",M20/33.3)</f>
        <v>10.3466509951332</v>
      </c>
      <c r="N90" s="16" t="n">
        <f aca="false">IF(N160&gt;$E$24,"",N20/33.3)</f>
        <v>10.0639475619513</v>
      </c>
      <c r="O90" s="16" t="n">
        <f aca="false">IF(O160&gt;$E$24,"",O20/33.3)</f>
        <v>10.8696855981979</v>
      </c>
      <c r="P90" s="16" t="n">
        <f aca="false">IF(P160&gt;$E$24,"",P20/33.3)</f>
        <v>13.3978288141608</v>
      </c>
      <c r="Q90" s="16" t="n">
        <f aca="false">IF(Q160&gt;$E$24,"",Q20/33.3)</f>
        <v>17.9321026020447</v>
      </c>
      <c r="R90" s="16" t="str">
        <f aca="false">IF(R160&gt;$E$24,"",R20/33.3)</f>
        <v/>
      </c>
      <c r="S90" s="16" t="str">
        <f aca="false">IF(S160&gt;$E$24,"",S20/33.3)</f>
        <v/>
      </c>
      <c r="T90" s="16" t="str">
        <f aca="false">IF(T160&gt;$E$24,"",T20/33.3)</f>
        <v/>
      </c>
      <c r="U90" s="16" t="str">
        <f aca="false">IF(U160&gt;$E$24,"",U20/33.3)</f>
        <v/>
      </c>
      <c r="V90" s="16" t="str">
        <f aca="false">IF(V160&gt;$E$24,"",V20/33.3)</f>
        <v/>
      </c>
      <c r="W90" s="16" t="str">
        <f aca="false">IF(W160&gt;$E$24,"",W20/33.3)</f>
        <v/>
      </c>
      <c r="X90" s="16" t="str">
        <f aca="false">IF(X160&gt;$E$24,"",X20/33.3)</f>
        <v/>
      </c>
      <c r="Y90" s="16" t="str">
        <f aca="false">IF(Y160&gt;$E$24,"",Y20/33.3)</f>
        <v/>
      </c>
      <c r="Z90" s="16" t="str">
        <f aca="false">IF(Z160&gt;$E$24,"",Z20/33.3)</f>
        <v/>
      </c>
    </row>
    <row r="91" customFormat="false" ht="12.8" hidden="false" customHeight="false" outlineLevel="0" collapsed="false">
      <c r="I91" s="24" t="n">
        <f aca="false">I21</f>
        <v>3.2</v>
      </c>
      <c r="J91" s="16" t="n">
        <f aca="false">IF(J161&gt;$E$24,"",J21/33.3)</f>
        <v>12.5310025471464</v>
      </c>
      <c r="K91" s="16" t="n">
        <f aca="false">IF(K161&gt;$E$24,"",K21/33.3)</f>
        <v>11.5959809554774</v>
      </c>
      <c r="L91" s="16" t="n">
        <f aca="false">IF(L161&gt;$E$24,"",L21/33.3)</f>
        <v>10.6318652118234</v>
      </c>
      <c r="M91" s="16" t="n">
        <f aca="false">IF(M161&gt;$E$24,"",M21/33.3)</f>
        <v>9.82640793388405</v>
      </c>
      <c r="N91" s="16" t="n">
        <f aca="false">IF(N161&gt;$E$24,"",N21/33.3)</f>
        <v>9.54370450070213</v>
      </c>
      <c r="O91" s="16" t="n">
        <f aca="false">IF(O161&gt;$E$24,"",O21/33.3)</f>
        <v>10.3494425369488</v>
      </c>
      <c r="P91" s="16" t="n">
        <f aca="false">IF(P161&gt;$E$24,"",P21/33.3)</f>
        <v>12.8775857529116</v>
      </c>
      <c r="Q91" s="16" t="n">
        <f aca="false">IF(Q161&gt;$E$24,"",Q21/33.3)</f>
        <v>17.4118595407956</v>
      </c>
      <c r="R91" s="16" t="str">
        <f aca="false">IF(R161&gt;$E$24,"",R21/33.3)</f>
        <v/>
      </c>
      <c r="S91" s="16" t="str">
        <f aca="false">IF(S161&gt;$E$24,"",S21/33.3)</f>
        <v/>
      </c>
      <c r="T91" s="16" t="str">
        <f aca="false">IF(T161&gt;$E$24,"",T21/33.3)</f>
        <v/>
      </c>
      <c r="U91" s="16" t="str">
        <f aca="false">IF(U161&gt;$E$24,"",U21/33.3)</f>
        <v/>
      </c>
      <c r="V91" s="16" t="str">
        <f aca="false">IF(V161&gt;$E$24,"",V21/33.3)</f>
        <v/>
      </c>
      <c r="W91" s="16" t="str">
        <f aca="false">IF(W161&gt;$E$24,"",W21/33.3)</f>
        <v/>
      </c>
      <c r="X91" s="16" t="str">
        <f aca="false">IF(X161&gt;$E$24,"",X21/33.3)</f>
        <v/>
      </c>
      <c r="Y91" s="16" t="str">
        <f aca="false">IF(Y161&gt;$E$24,"",Y21/33.3)</f>
        <v/>
      </c>
      <c r="Z91" s="16" t="str">
        <f aca="false">IF(Z161&gt;$E$24,"",Z21/33.3)</f>
        <v/>
      </c>
    </row>
    <row r="92" customFormat="false" ht="12.8" hidden="false" customHeight="false" outlineLevel="0" collapsed="false">
      <c r="I92" s="24" t="n">
        <f aca="false">I22</f>
        <v>3.4</v>
      </c>
      <c r="J92" s="16" t="n">
        <f aca="false">IF(J162&gt;$E$24,"",J22/33.3)</f>
        <v>12.09052889863</v>
      </c>
      <c r="K92" s="16" t="n">
        <f aca="false">IF(K162&gt;$E$24,"",K22/33.3)</f>
        <v>11.155507306961</v>
      </c>
      <c r="L92" s="16" t="n">
        <f aca="false">IF(L162&gt;$E$24,"",L22/33.3)</f>
        <v>10.191391563307</v>
      </c>
      <c r="M92" s="16" t="n">
        <f aca="false">IF(M162&gt;$E$24,"",M22/33.3)</f>
        <v>9.38593428536761</v>
      </c>
      <c r="N92" s="16" t="n">
        <f aca="false">IF(N162&gt;$E$24,"",N22/33.3)</f>
        <v>9.10323085218569</v>
      </c>
      <c r="O92" s="16" t="n">
        <f aca="false">IF(O162&gt;$E$24,"",O22/33.3)</f>
        <v>9.90896888843236</v>
      </c>
      <c r="P92" s="16" t="n">
        <f aca="false">IF(P162&gt;$E$24,"",P22/33.3)</f>
        <v>12.4371121043952</v>
      </c>
      <c r="Q92" s="16" t="n">
        <f aca="false">IF(Q162&gt;$E$24,"",Q22/33.3)</f>
        <v>16.9713858922791</v>
      </c>
      <c r="R92" s="16" t="str">
        <f aca="false">IF(R162&gt;$E$24,"",R22/33.3)</f>
        <v/>
      </c>
      <c r="S92" s="16" t="str">
        <f aca="false">IF(S162&gt;$E$24,"",S22/33.3)</f>
        <v/>
      </c>
      <c r="T92" s="16" t="str">
        <f aca="false">IF(T162&gt;$E$24,"",T22/33.3)</f>
        <v/>
      </c>
      <c r="U92" s="16" t="str">
        <f aca="false">IF(U162&gt;$E$24,"",U22/33.3)</f>
        <v/>
      </c>
      <c r="V92" s="16" t="str">
        <f aca="false">IF(V162&gt;$E$24,"",V22/33.3)</f>
        <v/>
      </c>
      <c r="W92" s="16" t="str">
        <f aca="false">IF(W162&gt;$E$24,"",W22/33.3)</f>
        <v/>
      </c>
      <c r="X92" s="16" t="str">
        <f aca="false">IF(X162&gt;$E$24,"",X22/33.3)</f>
        <v/>
      </c>
      <c r="Y92" s="16" t="str">
        <f aca="false">IF(Y162&gt;$E$24,"",Y22/33.3)</f>
        <v/>
      </c>
      <c r="Z92" s="16" t="str">
        <f aca="false">IF(Z162&gt;$E$24,"",Z22/33.3)</f>
        <v/>
      </c>
    </row>
    <row r="93" customFormat="false" ht="12.8" hidden="false" customHeight="false" outlineLevel="0" collapsed="false">
      <c r="A93" s="27" t="s">
        <v>98</v>
      </c>
      <c r="B93" s="28" t="n">
        <v>7</v>
      </c>
      <c r="C93" s="5" t="s">
        <v>99</v>
      </c>
      <c r="I93" s="24" t="n">
        <f aca="false">I23</f>
        <v>3.6</v>
      </c>
      <c r="J93" s="16" t="n">
        <f aca="false">IF(J163&gt;$E$24,"",J23/33.3)</f>
        <v>11.7200834609015</v>
      </c>
      <c r="K93" s="16" t="n">
        <f aca="false">IF(K163&gt;$E$24,"",K23/33.3)</f>
        <v>10.7850618692325</v>
      </c>
      <c r="L93" s="16" t="n">
        <f aca="false">IF(L163&gt;$E$24,"",L23/33.3)</f>
        <v>9.82094612557844</v>
      </c>
      <c r="M93" s="16" t="n">
        <f aca="false">IF(M163&gt;$E$24,"",M23/33.3)</f>
        <v>9.01548884763909</v>
      </c>
      <c r="N93" s="16" t="n">
        <f aca="false">IF(N163&gt;$E$24,"",N23/33.3)</f>
        <v>8.73278541445717</v>
      </c>
      <c r="O93" s="16" t="n">
        <f aca="false">IF(O163&gt;$E$24,"",O23/33.3)</f>
        <v>9.53852345070384</v>
      </c>
      <c r="P93" s="16" t="n">
        <f aca="false">IF(P163&gt;$E$24,"",P23/33.3)</f>
        <v>12.0666666666667</v>
      </c>
      <c r="Q93" s="16" t="n">
        <f aca="false">IF(Q163&gt;$E$24,"",Q23/33.3)</f>
        <v>16.6009404545506</v>
      </c>
      <c r="R93" s="16" t="str">
        <f aca="false">IF(R163&gt;$E$24,"",R23/33.3)</f>
        <v/>
      </c>
      <c r="S93" s="16" t="str">
        <f aca="false">IF(S163&gt;$E$24,"",S23/33.3)</f>
        <v/>
      </c>
      <c r="T93" s="16" t="str">
        <f aca="false">IF(T163&gt;$E$24,"",T23/33.3)</f>
        <v/>
      </c>
      <c r="U93" s="16" t="str">
        <f aca="false">IF(U163&gt;$E$24,"",U23/33.3)</f>
        <v/>
      </c>
      <c r="V93" s="16" t="str">
        <f aca="false">IF(V163&gt;$E$24,"",V23/33.3)</f>
        <v/>
      </c>
      <c r="W93" s="16" t="str">
        <f aca="false">IF(W163&gt;$E$24,"",W23/33.3)</f>
        <v/>
      </c>
      <c r="X93" s="16" t="str">
        <f aca="false">IF(X163&gt;$E$24,"",X23/33.3)</f>
        <v/>
      </c>
      <c r="Y93" s="16" t="str">
        <f aca="false">IF(Y163&gt;$E$24,"",Y23/33.3)</f>
        <v/>
      </c>
      <c r="Z93" s="16" t="str">
        <f aca="false">IF(Z163&gt;$E$24,"",Z23/33.3)</f>
        <v/>
      </c>
    </row>
    <row r="94" customFormat="false" ht="12.8" hidden="false" customHeight="false" outlineLevel="0" collapsed="false">
      <c r="B94" s="29"/>
      <c r="I94" s="24" t="n">
        <f aca="false">I24</f>
        <v>3.8</v>
      </c>
      <c r="J94" s="16" t="n">
        <f aca="false">IF(J164&gt;$E$24,"",J24/33.3)</f>
        <v>11.4120776325244</v>
      </c>
      <c r="K94" s="16" t="n">
        <f aca="false">IF(K164&gt;$E$24,"",K24/33.3)</f>
        <v>10.4770560408554</v>
      </c>
      <c r="L94" s="16" t="n">
        <f aca="false">IF(L164&gt;$E$24,"",L24/33.3)</f>
        <v>9.51294029720135</v>
      </c>
      <c r="M94" s="16" t="n">
        <f aca="false">IF(M164&gt;$E$24,"",M24/33.3)</f>
        <v>8.707483019262</v>
      </c>
      <c r="N94" s="16" t="n">
        <f aca="false">IF(N164&gt;$E$24,"",N24/33.3)</f>
        <v>8.42477958608009</v>
      </c>
      <c r="O94" s="16" t="n">
        <f aca="false">IF(O164&gt;$E$24,"",O24/33.3)</f>
        <v>9.23051762232676</v>
      </c>
      <c r="P94" s="16" t="n">
        <f aca="false">IF(P164&gt;$E$24,"",P24/33.3)</f>
        <v>11.7586608382896</v>
      </c>
      <c r="Q94" s="16" t="str">
        <f aca="false">IF(Q164&gt;$E$24,"",Q24/33.3)</f>
        <v/>
      </c>
      <c r="R94" s="16" t="str">
        <f aca="false">IF(R164&gt;$E$24,"",R24/33.3)</f>
        <v/>
      </c>
      <c r="S94" s="16" t="str">
        <f aca="false">IF(S164&gt;$E$24,"",S24/33.3)</f>
        <v/>
      </c>
      <c r="T94" s="16" t="str">
        <f aca="false">IF(T164&gt;$E$24,"",T24/33.3)</f>
        <v/>
      </c>
      <c r="U94" s="16" t="str">
        <f aca="false">IF(U164&gt;$E$24,"",U24/33.3)</f>
        <v/>
      </c>
      <c r="V94" s="16" t="str">
        <f aca="false">IF(V164&gt;$E$24,"",V24/33.3)</f>
        <v/>
      </c>
      <c r="W94" s="16" t="str">
        <f aca="false">IF(W164&gt;$E$24,"",W24/33.3)</f>
        <v/>
      </c>
      <c r="X94" s="16" t="str">
        <f aca="false">IF(X164&gt;$E$24,"",X24/33.3)</f>
        <v/>
      </c>
      <c r="Y94" s="16" t="str">
        <f aca="false">IF(Y164&gt;$E$24,"",Y24/33.3)</f>
        <v/>
      </c>
      <c r="Z94" s="16" t="str">
        <f aca="false">IF(Z164&gt;$E$24,"",Z24/33.3)</f>
        <v/>
      </c>
    </row>
    <row r="95" customFormat="false" ht="12.8" hidden="false" customHeight="false" outlineLevel="0" collapsed="false">
      <c r="A95" s="27" t="s">
        <v>100</v>
      </c>
      <c r="B95" s="30" t="n">
        <f aca="false">B97/B93</f>
        <v>6.37323882122019</v>
      </c>
      <c r="C95" s="5" t="s">
        <v>75</v>
      </c>
      <c r="I95" s="24" t="n">
        <f aca="false">I25</f>
        <v>4</v>
      </c>
      <c r="J95" s="16" t="n">
        <f aca="false">IF(J165&gt;$E$24,"",J25/33.3)</f>
        <v>11.1605498484828</v>
      </c>
      <c r="K95" s="16" t="n">
        <f aca="false">IF(K165&gt;$E$24,"",K25/33.3)</f>
        <v>10.2255282568138</v>
      </c>
      <c r="L95" s="16" t="n">
        <f aca="false">IF(L165&gt;$E$24,"",L25/33.3)</f>
        <v>9.2614125131598</v>
      </c>
      <c r="M95" s="16" t="n">
        <f aca="false">IF(M165&gt;$E$24,"",M25/33.3)</f>
        <v>8.45595523522045</v>
      </c>
      <c r="N95" s="16" t="n">
        <f aca="false">IF(N165&gt;$E$24,"",N25/33.3)</f>
        <v>8.17325180203854</v>
      </c>
      <c r="O95" s="16" t="n">
        <f aca="false">IF(O165&gt;$E$24,"",O25/33.3)</f>
        <v>8.97898983828521</v>
      </c>
      <c r="P95" s="16" t="n">
        <f aca="false">IF(P165&gt;$E$24,"",P25/33.3)</f>
        <v>11.507133054248</v>
      </c>
      <c r="Q95" s="16" t="str">
        <f aca="false">IF(Q165&gt;$E$24,"",Q25/33.3)</f>
        <v/>
      </c>
      <c r="R95" s="16" t="str">
        <f aca="false">IF(R165&gt;$E$24,"",R25/33.3)</f>
        <v/>
      </c>
      <c r="S95" s="16" t="str">
        <f aca="false">IF(S165&gt;$E$24,"",S25/33.3)</f>
        <v/>
      </c>
      <c r="T95" s="16" t="str">
        <f aca="false">IF(T165&gt;$E$24,"",T25/33.3)</f>
        <v/>
      </c>
      <c r="U95" s="16" t="str">
        <f aca="false">IF(U165&gt;$E$24,"",U25/33.3)</f>
        <v/>
      </c>
      <c r="V95" s="16" t="str">
        <f aca="false">IF(V165&gt;$E$24,"",V25/33.3)</f>
        <v/>
      </c>
      <c r="W95" s="16" t="str">
        <f aca="false">IF(W165&gt;$E$24,"",W25/33.3)</f>
        <v/>
      </c>
      <c r="X95" s="16" t="str">
        <f aca="false">IF(X165&gt;$E$24,"",X25/33.3)</f>
        <v/>
      </c>
      <c r="Y95" s="16" t="str">
        <f aca="false">IF(Y165&gt;$E$24,"",Y25/33.3)</f>
        <v/>
      </c>
      <c r="Z95" s="16" t="str">
        <f aca="false">IF(Z165&gt;$E$24,"",Z25/33.3)</f>
        <v/>
      </c>
    </row>
    <row r="96" customFormat="false" ht="12.8" hidden="false" customHeight="false" outlineLevel="0" collapsed="false">
      <c r="B96" s="29"/>
      <c r="I96" s="24" t="n">
        <f aca="false">I26</f>
        <v>4.2</v>
      </c>
      <c r="J96" s="16" t="n">
        <f aca="false">IF(J166&gt;$E$24,"",J26/33.3)</f>
        <v>10.9607874718257</v>
      </c>
      <c r="K96" s="16" t="n">
        <f aca="false">IF(K166&gt;$E$24,"",K26/33.3)</f>
        <v>10.0257658801567</v>
      </c>
      <c r="L96" s="16" t="n">
        <f aca="false">IF(L166&gt;$E$24,"",L26/33.3)</f>
        <v>9.0616501365027</v>
      </c>
      <c r="M96" s="16" t="n">
        <f aca="false">IF(M166&gt;$E$24,"",M26/33.3)</f>
        <v>8.25619285856335</v>
      </c>
      <c r="N96" s="16" t="n">
        <f aca="false">IF(N166&gt;$E$24,"",N26/33.3)</f>
        <v>7.97348942538144</v>
      </c>
      <c r="O96" s="16" t="n">
        <f aca="false">IF(O166&gt;$E$24,"",O26/33.3)</f>
        <v>8.7792274616281</v>
      </c>
      <c r="P96" s="16" t="n">
        <f aca="false">IF(P166&gt;$E$24,"",P26/33.3)</f>
        <v>11.3073706775909</v>
      </c>
      <c r="Q96" s="16" t="str">
        <f aca="false">IF(Q166&gt;$E$24,"",Q26/33.3)</f>
        <v/>
      </c>
      <c r="R96" s="16" t="str">
        <f aca="false">IF(R166&gt;$E$24,"",R26/33.3)</f>
        <v/>
      </c>
      <c r="S96" s="16" t="str">
        <f aca="false">IF(S166&gt;$E$24,"",S26/33.3)</f>
        <v/>
      </c>
      <c r="T96" s="16" t="str">
        <f aca="false">IF(T166&gt;$E$24,"",T26/33.3)</f>
        <v/>
      </c>
      <c r="U96" s="16" t="str">
        <f aca="false">IF(U166&gt;$E$24,"",U26/33.3)</f>
        <v/>
      </c>
      <c r="V96" s="16" t="str">
        <f aca="false">IF(V166&gt;$E$24,"",V26/33.3)</f>
        <v/>
      </c>
      <c r="W96" s="16" t="str">
        <f aca="false">IF(W166&gt;$E$24,"",W26/33.3)</f>
        <v/>
      </c>
      <c r="X96" s="16" t="str">
        <f aca="false">IF(X166&gt;$E$24,"",X26/33.3)</f>
        <v/>
      </c>
      <c r="Y96" s="16" t="str">
        <f aca="false">IF(Y166&gt;$E$24,"",Y26/33.3)</f>
        <v/>
      </c>
      <c r="Z96" s="16" t="str">
        <f aca="false">IF(Z166&gt;$E$24,"",Z26/33.3)</f>
        <v/>
      </c>
    </row>
    <row r="97" customFormat="false" ht="12.8" hidden="false" customHeight="false" outlineLevel="0" collapsed="false">
      <c r="A97" s="27" t="s">
        <v>101</v>
      </c>
      <c r="B97" s="31" t="n">
        <f aca="false">SUM(J251:Z280)</f>
        <v>44.6126717485413</v>
      </c>
      <c r="C97" s="5" t="s">
        <v>75</v>
      </c>
      <c r="I97" s="24" t="n">
        <f aca="false">I27</f>
        <v>4.4</v>
      </c>
      <c r="J97" s="16" t="n">
        <f aca="false">IF(J167&gt;$E$24,"",J27/33.3)</f>
        <v>10.8090499004654</v>
      </c>
      <c r="K97" s="16" t="n">
        <f aca="false">IF(K167&gt;$E$24,"",K27/33.3)</f>
        <v>9.87402830879641</v>
      </c>
      <c r="L97" s="16" t="n">
        <f aca="false">IF(L167&gt;$E$24,"",L27/33.3)</f>
        <v>8.90991256514237</v>
      </c>
      <c r="M97" s="16" t="n">
        <f aca="false">IF(M167&gt;$E$24,"",M27/33.3)</f>
        <v>8.10445528720302</v>
      </c>
      <c r="N97" s="16" t="n">
        <f aca="false">IF(N167&gt;$E$24,"",N27/33.3)</f>
        <v>7.8217518540211</v>
      </c>
      <c r="O97" s="16" t="n">
        <f aca="false">IF(O167&gt;$E$24,"",O27/33.3)</f>
        <v>8.62748989026777</v>
      </c>
      <c r="P97" s="16" t="n">
        <f aca="false">IF(P167&gt;$E$24,"",P27/33.3)</f>
        <v>11.1556331062306</v>
      </c>
      <c r="Q97" s="16" t="str">
        <f aca="false">IF(Q167&gt;$E$24,"",Q27/33.3)</f>
        <v/>
      </c>
      <c r="R97" s="16" t="str">
        <f aca="false">IF(R167&gt;$E$24,"",R27/33.3)</f>
        <v/>
      </c>
      <c r="S97" s="16" t="str">
        <f aca="false">IF(S167&gt;$E$24,"",S27/33.3)</f>
        <v/>
      </c>
      <c r="T97" s="16" t="str">
        <f aca="false">IF(T167&gt;$E$24,"",T27/33.3)</f>
        <v/>
      </c>
      <c r="U97" s="16" t="str">
        <f aca="false">IF(U167&gt;$E$24,"",U27/33.3)</f>
        <v/>
      </c>
      <c r="V97" s="16" t="str">
        <f aca="false">IF(V167&gt;$E$24,"",V27/33.3)</f>
        <v/>
      </c>
      <c r="W97" s="16" t="str">
        <f aca="false">IF(W167&gt;$E$24,"",W27/33.3)</f>
        <v/>
      </c>
      <c r="X97" s="16" t="str">
        <f aca="false">IF(X167&gt;$E$24,"",X27/33.3)</f>
        <v/>
      </c>
      <c r="Y97" s="16" t="str">
        <f aca="false">IF(Y167&gt;$E$24,"",Y27/33.3)</f>
        <v/>
      </c>
      <c r="Z97" s="16" t="str">
        <f aca="false">IF(Z167&gt;$E$24,"",Z27/33.3)</f>
        <v/>
      </c>
    </row>
    <row r="98" customFormat="false" ht="12.8" hidden="false" customHeight="false" outlineLevel="0" collapsed="false">
      <c r="B98" s="29"/>
      <c r="I98" s="24" t="n">
        <f aca="false">I28</f>
        <v>4.6</v>
      </c>
      <c r="J98" s="16" t="n">
        <f aca="false">IF(J168&gt;$E$24,"",J28/33.3)</f>
        <v>10.7023625408624</v>
      </c>
      <c r="K98" s="16" t="n">
        <f aca="false">IF(K168&gt;$E$24,"",K28/33.3)</f>
        <v>9.76734094919347</v>
      </c>
      <c r="L98" s="16" t="n">
        <f aca="false">IF(L168&gt;$E$24,"",L28/33.3)</f>
        <v>8.80322520553943</v>
      </c>
      <c r="M98" s="16" t="n">
        <f aca="false">IF(M168&gt;$E$24,"",M28/33.3)</f>
        <v>7.99776792760008</v>
      </c>
      <c r="N98" s="16" t="n">
        <f aca="false">IF(N168&gt;$E$24,"",N28/33.3)</f>
        <v>7.71506449441816</v>
      </c>
      <c r="O98" s="16" t="n">
        <f aca="false">IF(O168&gt;$E$24,"",O28/33.3)</f>
        <v>8.52080253066483</v>
      </c>
      <c r="P98" s="16" t="n">
        <f aca="false">IF(P168&gt;$E$24,"",P28/33.3)</f>
        <v>11.0489457466277</v>
      </c>
      <c r="Q98" s="16" t="str">
        <f aca="false">IF(Q168&gt;$E$24,"",Q28/33.3)</f>
        <v/>
      </c>
      <c r="R98" s="16" t="str">
        <f aca="false">IF(R168&gt;$E$24,"",R28/33.3)</f>
        <v/>
      </c>
      <c r="S98" s="16" t="str">
        <f aca="false">IF(S168&gt;$E$24,"",S28/33.3)</f>
        <v/>
      </c>
      <c r="T98" s="16" t="str">
        <f aca="false">IF(T168&gt;$E$24,"",T28/33.3)</f>
        <v/>
      </c>
      <c r="U98" s="16" t="str">
        <f aca="false">IF(U168&gt;$E$24,"",U28/33.3)</f>
        <v/>
      </c>
      <c r="V98" s="16" t="str">
        <f aca="false">IF(V168&gt;$E$24,"",V28/33.3)</f>
        <v/>
      </c>
      <c r="W98" s="16" t="str">
        <f aca="false">IF(W168&gt;$E$24,"",W28/33.3)</f>
        <v/>
      </c>
      <c r="X98" s="16" t="str">
        <f aca="false">IF(X168&gt;$E$24,"",X28/33.3)</f>
        <v/>
      </c>
      <c r="Y98" s="16" t="str">
        <f aca="false">IF(Y168&gt;$E$24,"",Y28/33.3)</f>
        <v/>
      </c>
      <c r="Z98" s="16" t="str">
        <f aca="false">IF(Z168&gt;$E$24,"",Z28/33.3)</f>
        <v/>
      </c>
    </row>
    <row r="99" customFormat="false" ht="12.8" hidden="false" customHeight="false" outlineLevel="0" collapsed="false">
      <c r="A99" s="27" t="s">
        <v>102</v>
      </c>
      <c r="B99" s="30" t="n">
        <f aca="false">(24*B93-B97)*E28*1.3*3.6/D106</f>
        <v>2.63316635175126</v>
      </c>
      <c r="C99" s="5" t="s">
        <v>28</v>
      </c>
      <c r="I99" s="24" t="n">
        <f aca="false">I29</f>
        <v>4.8</v>
      </c>
      <c r="J99" s="16" t="n">
        <f aca="false">IF(J169&gt;$E$24,"",J29/33.3)</f>
        <v>10.6383612927808</v>
      </c>
      <c r="K99" s="16" t="n">
        <f aca="false">IF(K169&gt;$E$24,"",K29/33.3)</f>
        <v>9.70333970111179</v>
      </c>
      <c r="L99" s="16" t="n">
        <f aca="false">IF(L169&gt;$E$24,"",L29/33.3)</f>
        <v>8.73922395745774</v>
      </c>
      <c r="M99" s="16" t="n">
        <f aca="false">IF(M169&gt;$E$24,"",M29/33.3)</f>
        <v>7.93376667951839</v>
      </c>
      <c r="N99" s="16" t="n">
        <f aca="false">IF(N169&gt;$E$24,"",N29/33.3)</f>
        <v>7.65106324633648</v>
      </c>
      <c r="O99" s="16" t="n">
        <f aca="false">IF(O169&gt;$E$24,"",O29/33.3)</f>
        <v>8.45680128258314</v>
      </c>
      <c r="P99" s="16" t="n">
        <f aca="false">IF(P169&gt;$E$24,"",P29/33.3)</f>
        <v>10.984944498546</v>
      </c>
      <c r="Q99" s="16" t="str">
        <f aca="false">IF(Q169&gt;$E$24,"",Q29/33.3)</f>
        <v/>
      </c>
      <c r="R99" s="16" t="str">
        <f aca="false">IF(R169&gt;$E$24,"",R29/33.3)</f>
        <v/>
      </c>
      <c r="S99" s="16" t="str">
        <f aca="false">IF(S169&gt;$E$24,"",S29/33.3)</f>
        <v/>
      </c>
      <c r="T99" s="16" t="str">
        <f aca="false">IF(T169&gt;$E$24,"",T29/33.3)</f>
        <v/>
      </c>
      <c r="U99" s="16" t="str">
        <f aca="false">IF(U169&gt;$E$24,"",U29/33.3)</f>
        <v/>
      </c>
      <c r="V99" s="16" t="str">
        <f aca="false">IF(V169&gt;$E$24,"",V29/33.3)</f>
        <v/>
      </c>
      <c r="W99" s="16" t="str">
        <f aca="false">IF(W169&gt;$E$24,"",W29/33.3)</f>
        <v/>
      </c>
      <c r="X99" s="16" t="str">
        <f aca="false">IF(X169&gt;$E$24,"",X29/33.3)</f>
        <v/>
      </c>
      <c r="Y99" s="16" t="str">
        <f aca="false">IF(Y169&gt;$E$24,"",Y29/33.3)</f>
        <v/>
      </c>
      <c r="Z99" s="16" t="str">
        <f aca="false">IF(Z169&gt;$E$24,"",Z29/33.3)</f>
        <v/>
      </c>
    </row>
    <row r="100" customFormat="false" ht="12.8" hidden="false" customHeight="false" outlineLevel="0" collapsed="false">
      <c r="B100" s="29"/>
      <c r="C100" s="5"/>
      <c r="I100" s="24" t="n">
        <f aca="false">I30</f>
        <v>5</v>
      </c>
      <c r="J100" s="16" t="n">
        <f aca="false">IF(J170&gt;$E$24,"",J30/33.3)</f>
        <v>10.6151736215408</v>
      </c>
      <c r="K100" s="16" t="n">
        <f aca="false">IF(K170&gt;$E$24,"",K30/33.3)</f>
        <v>9.68015202987187</v>
      </c>
      <c r="L100" s="16" t="n">
        <f aca="false">IF(L170&gt;$E$24,"",L30/33.3)</f>
        <v>8.71603628621783</v>
      </c>
      <c r="M100" s="16" t="n">
        <f aca="false">IF(M170&gt;$E$24,"",M30/33.3)</f>
        <v>7.91057900827848</v>
      </c>
      <c r="N100" s="16" t="n">
        <f aca="false">IF(N170&gt;$E$24,"",N30/33.3)</f>
        <v>7.62787557509656</v>
      </c>
      <c r="O100" s="16" t="n">
        <f aca="false">IF(O170&gt;$E$24,"",O30/33.3)</f>
        <v>8.43361361134323</v>
      </c>
      <c r="P100" s="16" t="n">
        <f aca="false">IF(P170&gt;$E$24,"",P30/33.3)</f>
        <v>10.9617568273061</v>
      </c>
      <c r="Q100" s="16" t="str">
        <f aca="false">IF(Q170&gt;$E$24,"",Q30/33.3)</f>
        <v/>
      </c>
      <c r="R100" s="16" t="str">
        <f aca="false">IF(R170&gt;$E$24,"",R30/33.3)</f>
        <v/>
      </c>
      <c r="S100" s="16" t="str">
        <f aca="false">IF(S170&gt;$E$24,"",S30/33.3)</f>
        <v/>
      </c>
      <c r="T100" s="16" t="str">
        <f aca="false">IF(T170&gt;$E$24,"",T30/33.3)</f>
        <v/>
      </c>
      <c r="U100" s="16" t="str">
        <f aca="false">IF(U170&gt;$E$24,"",U30/33.3)</f>
        <v/>
      </c>
      <c r="V100" s="16" t="str">
        <f aca="false">IF(V170&gt;$E$24,"",V30/33.3)</f>
        <v/>
      </c>
      <c r="W100" s="16" t="str">
        <f aca="false">IF(W170&gt;$E$24,"",W30/33.3)</f>
        <v/>
      </c>
      <c r="X100" s="16" t="str">
        <f aca="false">IF(X170&gt;$E$24,"",X30/33.3)</f>
        <v/>
      </c>
      <c r="Y100" s="16" t="str">
        <f aca="false">IF(Y170&gt;$E$24,"",Y30/33.3)</f>
        <v/>
      </c>
      <c r="Z100" s="16" t="str">
        <f aca="false">IF(Z170&gt;$E$24,"",Z30/33.3)</f>
        <v/>
      </c>
    </row>
    <row r="101" customFormat="false" ht="12.8" hidden="false" customHeight="false" outlineLevel="0" collapsed="false">
      <c r="A101" s="27" t="s">
        <v>103</v>
      </c>
      <c r="B101" s="30" t="n">
        <f aca="false">IF(COUNTIF(J216:Z245,"FEHL!")&gt;0,"FEHLER!",SUM(J216:Z245)/1000)</f>
        <v>3.31872183361885</v>
      </c>
      <c r="C101" s="5" t="s">
        <v>28</v>
      </c>
      <c r="I101" s="24" t="n">
        <f aca="false">I31</f>
        <v>5.2</v>
      </c>
      <c r="J101" s="16" t="n">
        <f aca="false">IF(J171&gt;$E$24,"",J31/33.3)</f>
        <v>10.6313265234383</v>
      </c>
      <c r="K101" s="16" t="n">
        <f aca="false">IF(K171&gt;$E$24,"",K31/33.3)</f>
        <v>9.69630493176929</v>
      </c>
      <c r="L101" s="16" t="n">
        <f aca="false">IF(L171&gt;$E$24,"",L31/33.3)</f>
        <v>8.73218918811525</v>
      </c>
      <c r="M101" s="16" t="n">
        <f aca="false">IF(M171&gt;$E$24,"",M31/33.3)</f>
        <v>7.9267319101759</v>
      </c>
      <c r="N101" s="16" t="n">
        <f aca="false">IF(N171&gt;$E$24,"",N31/33.3)</f>
        <v>7.64402847699398</v>
      </c>
      <c r="O101" s="16" t="n">
        <f aca="false">IF(O171&gt;$E$24,"",O31/33.3)</f>
        <v>8.44976651324065</v>
      </c>
      <c r="P101" s="16" t="n">
        <f aca="false">IF(P171&gt;$E$24,"",P31/33.3)</f>
        <v>10.9779097292035</v>
      </c>
      <c r="Q101" s="16" t="str">
        <f aca="false">IF(Q171&gt;$E$24,"",Q31/33.3)</f>
        <v/>
      </c>
      <c r="R101" s="16" t="str">
        <f aca="false">IF(R171&gt;$E$24,"",R31/33.3)</f>
        <v/>
      </c>
      <c r="S101" s="16" t="str">
        <f aca="false">IF(S171&gt;$E$24,"",S31/33.3)</f>
        <v/>
      </c>
      <c r="T101" s="16" t="str">
        <f aca="false">IF(T171&gt;$E$24,"",T31/33.3)</f>
        <v/>
      </c>
      <c r="U101" s="16" t="str">
        <f aca="false">IF(U171&gt;$E$24,"",U31/33.3)</f>
        <v/>
      </c>
      <c r="V101" s="16" t="str">
        <f aca="false">IF(V171&gt;$E$24,"",V31/33.3)</f>
        <v/>
      </c>
      <c r="W101" s="16" t="str">
        <f aca="false">IF(W171&gt;$E$24,"",W31/33.3)</f>
        <v/>
      </c>
      <c r="X101" s="16" t="str">
        <f aca="false">IF(X171&gt;$E$24,"",X31/33.3)</f>
        <v/>
      </c>
      <c r="Y101" s="16" t="str">
        <f aca="false">IF(Y171&gt;$E$24,"",Y31/33.3)</f>
        <v/>
      </c>
      <c r="Z101" s="16" t="str">
        <f aca="false">IF(Z171&gt;$E$24,"",Z31/33.3)</f>
        <v/>
      </c>
    </row>
    <row r="102" customFormat="false" ht="12.8" hidden="false" customHeight="false" outlineLevel="0" collapsed="false">
      <c r="I102" s="24" t="n">
        <f aca="false">I32</f>
        <v>5.4</v>
      </c>
      <c r="J102" s="16" t="n">
        <f aca="false">IF(J172&gt;$E$24,"",J32/33.3)</f>
        <v>10.6856745247483</v>
      </c>
      <c r="K102" s="16" t="n">
        <f aca="false">IF(K172&gt;$E$24,"",K32/33.3)</f>
        <v>9.75065293307934</v>
      </c>
      <c r="L102" s="16" t="n">
        <f aca="false">IF(L172&gt;$E$24,"",L32/33.3)</f>
        <v>8.7865371894253</v>
      </c>
      <c r="M102" s="16" t="n">
        <f aca="false">IF(M172&gt;$E$24,"",M32/33.3)</f>
        <v>7.98107991148595</v>
      </c>
      <c r="N102" s="16" t="n">
        <f aca="false">IF(N172&gt;$E$24,"",N32/33.3)</f>
        <v>7.69837647830404</v>
      </c>
      <c r="O102" s="16" t="n">
        <f aca="false">IF(O172&gt;$E$24,"",O32/33.3)</f>
        <v>8.5041145145507</v>
      </c>
      <c r="P102" s="16" t="n">
        <f aca="false">IF(P172&gt;$E$24,"",P32/33.3)</f>
        <v>11.0322577305135</v>
      </c>
      <c r="Q102" s="16" t="str">
        <f aca="false">IF(Q172&gt;$E$24,"",Q32/33.3)</f>
        <v/>
      </c>
      <c r="R102" s="16" t="str">
        <f aca="false">IF(R172&gt;$E$24,"",R32/33.3)</f>
        <v/>
      </c>
      <c r="S102" s="16" t="str">
        <f aca="false">IF(S172&gt;$E$24,"",S32/33.3)</f>
        <v/>
      </c>
      <c r="T102" s="16" t="str">
        <f aca="false">IF(T172&gt;$E$24,"",T32/33.3)</f>
        <v/>
      </c>
      <c r="U102" s="16" t="str">
        <f aca="false">IF(U172&gt;$E$24,"",U32/33.3)</f>
        <v/>
      </c>
      <c r="V102" s="16" t="str">
        <f aca="false">IF(V172&gt;$E$24,"",V32/33.3)</f>
        <v/>
      </c>
      <c r="W102" s="16" t="str">
        <f aca="false">IF(W172&gt;$E$24,"",W32/33.3)</f>
        <v/>
      </c>
      <c r="X102" s="16" t="str">
        <f aca="false">IF(X172&gt;$E$24,"",X32/33.3)</f>
        <v/>
      </c>
      <c r="Y102" s="16" t="str">
        <f aca="false">IF(Y172&gt;$E$24,"",Y32/33.3)</f>
        <v/>
      </c>
      <c r="Z102" s="16" t="str">
        <f aca="false">IF(Z172&gt;$E$24,"",Z32/33.3)</f>
        <v/>
      </c>
    </row>
    <row r="103" customFormat="false" ht="12.8" hidden="false" customHeight="false" outlineLevel="0" collapsed="false">
      <c r="A103" s="27" t="s">
        <v>104</v>
      </c>
      <c r="B103" s="32" t="n">
        <f aca="false">B101+B99</f>
        <v>5.9518881853701</v>
      </c>
      <c r="C103" s="5" t="s">
        <v>28</v>
      </c>
      <c r="I103" s="24" t="n">
        <f aca="false">I33</f>
        <v>5.6</v>
      </c>
      <c r="J103" s="16" t="str">
        <f aca="false">IF(J173&gt;$E$24,"",J33/33.3)</f>
        <v/>
      </c>
      <c r="K103" s="16" t="n">
        <f aca="false">IF(K173&gt;$E$24,"",K33/33.3)</f>
        <v>9.84232119673901</v>
      </c>
      <c r="L103" s="16" t="n">
        <f aca="false">IF(L173&gt;$E$24,"",L33/33.3)</f>
        <v>8.87820545308497</v>
      </c>
      <c r="M103" s="16" t="n">
        <f aca="false">IF(M173&gt;$E$24,"",M33/33.3)</f>
        <v>8.07274817514562</v>
      </c>
      <c r="N103" s="16" t="n">
        <f aca="false">IF(N173&gt;$E$24,"",N33/33.3)</f>
        <v>7.79004474196371</v>
      </c>
      <c r="O103" s="16" t="n">
        <f aca="false">IF(O173&gt;$E$24,"",O33/33.3)</f>
        <v>8.59578277821037</v>
      </c>
      <c r="P103" s="16" t="str">
        <f aca="false">IF(P173&gt;$E$24,"",P33/33.3)</f>
        <v/>
      </c>
      <c r="Q103" s="16" t="str">
        <f aca="false">IF(Q173&gt;$E$24,"",Q33/33.3)</f>
        <v/>
      </c>
      <c r="R103" s="16" t="str">
        <f aca="false">IF(R173&gt;$E$24,"",R33/33.3)</f>
        <v/>
      </c>
      <c r="S103" s="16" t="str">
        <f aca="false">IF(S173&gt;$E$24,"",S33/33.3)</f>
        <v/>
      </c>
      <c r="T103" s="16" t="str">
        <f aca="false">IF(T173&gt;$E$24,"",T33/33.3)</f>
        <v/>
      </c>
      <c r="U103" s="16" t="str">
        <f aca="false">IF(U173&gt;$E$24,"",U33/33.3)</f>
        <v/>
      </c>
      <c r="V103" s="16" t="str">
        <f aca="false">IF(V173&gt;$E$24,"",V33/33.3)</f>
        <v/>
      </c>
      <c r="W103" s="16" t="str">
        <f aca="false">IF(W173&gt;$E$24,"",W33/33.3)</f>
        <v/>
      </c>
      <c r="X103" s="16" t="str">
        <f aca="false">IF(X173&gt;$E$24,"",X33/33.3)</f>
        <v/>
      </c>
      <c r="Y103" s="16" t="str">
        <f aca="false">IF(Y173&gt;$E$24,"",Y33/33.3)</f>
        <v/>
      </c>
      <c r="Z103" s="16" t="str">
        <f aca="false">IF(Z173&gt;$E$24,"",Z33/33.3)</f>
        <v/>
      </c>
    </row>
    <row r="104" customFormat="false" ht="12.8" hidden="false" customHeight="false" outlineLevel="0" collapsed="false">
      <c r="B104" s="33" t="s">
        <v>105</v>
      </c>
      <c r="I104" s="24" t="n">
        <f aca="false">I34</f>
        <v>5.8</v>
      </c>
      <c r="J104" s="16" t="str">
        <f aca="false">IF(J174&gt;$E$24,"",J34/33.3)</f>
        <v/>
      </c>
      <c r="K104" s="16" t="n">
        <f aca="false">IF(K174&gt;$E$24,"",K34/33.3)</f>
        <v>9.9706601511456</v>
      </c>
      <c r="L104" s="16" t="n">
        <f aca="false">IF(L174&gt;$E$24,"",L34/33.3)</f>
        <v>9.00654440749156</v>
      </c>
      <c r="M104" s="16" t="n">
        <f aca="false">IF(M174&gt;$E$24,"",M34/33.3)</f>
        <v>8.20108712955221</v>
      </c>
      <c r="N104" s="16" t="n">
        <f aca="false">IF(N174&gt;$E$24,"",N34/33.3)</f>
        <v>7.91838369637029</v>
      </c>
      <c r="O104" s="16" t="n">
        <f aca="false">IF(O174&gt;$E$24,"",O34/33.3)</f>
        <v>8.72412173261696</v>
      </c>
      <c r="P104" s="16" t="str">
        <f aca="false">IF(P174&gt;$E$24,"",P34/33.3)</f>
        <v/>
      </c>
      <c r="Q104" s="16" t="str">
        <f aca="false">IF(Q174&gt;$E$24,"",Q34/33.3)</f>
        <v/>
      </c>
      <c r="R104" s="16" t="str">
        <f aca="false">IF(R174&gt;$E$24,"",R34/33.3)</f>
        <v/>
      </c>
      <c r="S104" s="16" t="str">
        <f aca="false">IF(S174&gt;$E$24,"",S34/33.3)</f>
        <v/>
      </c>
      <c r="T104" s="16" t="str">
        <f aca="false">IF(T174&gt;$E$24,"",T34/33.3)</f>
        <v/>
      </c>
      <c r="U104" s="16" t="str">
        <f aca="false">IF(U174&gt;$E$24,"",U34/33.3)</f>
        <v/>
      </c>
      <c r="V104" s="16" t="str">
        <f aca="false">IF(V174&gt;$E$24,"",V34/33.3)</f>
        <v/>
      </c>
      <c r="W104" s="16" t="str">
        <f aca="false">IF(W174&gt;$E$24,"",W34/33.3)</f>
        <v/>
      </c>
      <c r="X104" s="16" t="str">
        <f aca="false">IF(X174&gt;$E$24,"",X34/33.3)</f>
        <v/>
      </c>
      <c r="Y104" s="16" t="str">
        <f aca="false">IF(Y174&gt;$E$24,"",Y34/33.3)</f>
        <v/>
      </c>
      <c r="Z104" s="16" t="str">
        <f aca="false">IF(Z174&gt;$E$24,"",Z34/33.3)</f>
        <v/>
      </c>
    </row>
    <row r="105" customFormat="false" ht="12.8" hidden="false" customHeight="false" outlineLevel="0" collapsed="false">
      <c r="A105" s="27" t="s">
        <v>106</v>
      </c>
      <c r="B105" s="32" t="n">
        <f aca="false">SUM(B109:B2000)</f>
        <v>6</v>
      </c>
      <c r="C105" s="5" t="s">
        <v>28</v>
      </c>
      <c r="I105" s="24" t="n">
        <f aca="false">I35</f>
        <v>6</v>
      </c>
      <c r="J105" s="16" t="str">
        <f aca="false">IF(J175&gt;$E$24,"",J35/33.3)</f>
        <v/>
      </c>
      <c r="K105" s="16" t="str">
        <f aca="false">IF(K175&gt;$E$24,"",K35/33.3)</f>
        <v/>
      </c>
      <c r="L105" s="16" t="n">
        <f aca="false">IF(L175&gt;$E$24,"",L35/33.3)</f>
        <v>9.17109325473582</v>
      </c>
      <c r="M105" s="16" t="n">
        <f aca="false">IF(M175&gt;$E$24,"",M35/33.3)</f>
        <v>8.36563597679647</v>
      </c>
      <c r="N105" s="16" t="n">
        <f aca="false">IF(N175&gt;$E$24,"",N35/33.3)</f>
        <v>8.08293254361455</v>
      </c>
      <c r="O105" s="16" t="n">
        <f aca="false">IF(O175&gt;$E$24,"",O35/33.3)</f>
        <v>8.88867057986122</v>
      </c>
      <c r="P105" s="16" t="str">
        <f aca="false">IF(P175&gt;$E$24,"",P35/33.3)</f>
        <v/>
      </c>
      <c r="Q105" s="16" t="str">
        <f aca="false">IF(Q175&gt;$E$24,"",Q35/33.3)</f>
        <v/>
      </c>
      <c r="R105" s="16" t="str">
        <f aca="false">IF(R175&gt;$E$24,"",R35/33.3)</f>
        <v/>
      </c>
      <c r="S105" s="16" t="str">
        <f aca="false">IF(S175&gt;$E$24,"",S35/33.3)</f>
        <v/>
      </c>
      <c r="T105" s="16" t="str">
        <f aca="false">IF(T175&gt;$E$24,"",T35/33.3)</f>
        <v/>
      </c>
      <c r="U105" s="16" t="str">
        <f aca="false">IF(U175&gt;$E$24,"",U35/33.3)</f>
        <v/>
      </c>
      <c r="V105" s="16" t="str">
        <f aca="false">IF(V175&gt;$E$24,"",V35/33.3)</f>
        <v/>
      </c>
      <c r="W105" s="16" t="str">
        <f aca="false">IF(W175&gt;$E$24,"",W35/33.3)</f>
        <v/>
      </c>
      <c r="X105" s="16" t="str">
        <f aca="false">IF(X175&gt;$E$24,"",X35/33.3)</f>
        <v/>
      </c>
      <c r="Y105" s="16" t="str">
        <f aca="false">IF(Y175&gt;$E$24,"",Y35/33.3)</f>
        <v/>
      </c>
      <c r="Z105" s="16" t="str">
        <f aca="false">IF(Z175&gt;$E$24,"",Z35/33.3)</f>
        <v/>
      </c>
    </row>
    <row r="106" customFormat="false" ht="12.8" hidden="false" customHeight="false" outlineLevel="0" collapsed="false">
      <c r="A106" s="27" t="s">
        <v>107</v>
      </c>
      <c r="C106" s="27"/>
      <c r="D106" s="34" t="n">
        <f aca="false">SUMPRODUCT(B109:B2000,D109:D2000)/B105</f>
        <v>21245</v>
      </c>
      <c r="E106" s="5" t="s">
        <v>108</v>
      </c>
    </row>
    <row r="108" customFormat="false" ht="35.05" hidden="false" customHeight="false" outlineLevel="0" collapsed="false">
      <c r="A108" s="5" t="s">
        <v>109</v>
      </c>
      <c r="B108" s="35" t="s">
        <v>110</v>
      </c>
      <c r="C108" s="8" t="s">
        <v>111</v>
      </c>
      <c r="D108" s="8" t="s">
        <v>112</v>
      </c>
      <c r="E108" s="8" t="s">
        <v>113</v>
      </c>
      <c r="F108" s="8" t="s">
        <v>114</v>
      </c>
      <c r="G108" s="8" t="s">
        <v>115</v>
      </c>
      <c r="H108" s="8"/>
      <c r="I108" s="5" t="s">
        <v>116</v>
      </c>
    </row>
    <row r="109" customFormat="false" ht="12.8" hidden="false" customHeight="false" outlineLevel="0" collapsed="false">
      <c r="A109" s="27" t="s">
        <v>117</v>
      </c>
      <c r="B109" s="36" t="n">
        <v>2</v>
      </c>
      <c r="C109" s="37" t="s">
        <v>118</v>
      </c>
      <c r="D109" s="37" t="n">
        <v>33300</v>
      </c>
      <c r="E109" s="37" t="s">
        <v>119</v>
      </c>
      <c r="F109" s="37"/>
      <c r="G109" s="38" t="n">
        <f aca="false">IF(B109="","",B109/$B$105*100)</f>
        <v>33.3333333333333</v>
      </c>
      <c r="I109" s="10" t="s">
        <v>25</v>
      </c>
      <c r="J109" s="23" t="n">
        <f aca="false">J$4</f>
        <v>-30</v>
      </c>
      <c r="K109" s="23" t="n">
        <f aca="false">K$4</f>
        <v>-25</v>
      </c>
      <c r="L109" s="23" t="n">
        <f aca="false">L$4</f>
        <v>-20</v>
      </c>
      <c r="M109" s="23" t="n">
        <f aca="false">M$4</f>
        <v>-15</v>
      </c>
      <c r="N109" s="23" t="n">
        <f aca="false">N$4</f>
        <v>-10</v>
      </c>
      <c r="O109" s="23" t="n">
        <f aca="false">O$4</f>
        <v>-5</v>
      </c>
      <c r="P109" s="23" t="n">
        <f aca="false">P$4</f>
        <v>0</v>
      </c>
      <c r="Q109" s="23" t="n">
        <f aca="false">Q$4</f>
        <v>5</v>
      </c>
      <c r="R109" s="23" t="n">
        <f aca="false">R$4</f>
        <v>10</v>
      </c>
      <c r="S109" s="23" t="n">
        <f aca="false">S$4</f>
        <v>15</v>
      </c>
      <c r="T109" s="23" t="n">
        <f aca="false">T$4</f>
        <v>20</v>
      </c>
      <c r="U109" s="23" t="n">
        <f aca="false">U$4</f>
        <v>25</v>
      </c>
      <c r="V109" s="23" t="n">
        <f aca="false">V$4</f>
        <v>30</v>
      </c>
      <c r="W109" s="23" t="n">
        <f aca="false">W$4</f>
        <v>35</v>
      </c>
      <c r="X109" s="23" t="n">
        <f aca="false">X$4</f>
        <v>40</v>
      </c>
      <c r="Y109" s="23" t="n">
        <f aca="false">Y$4</f>
        <v>45</v>
      </c>
      <c r="Z109" s="23" t="n">
        <f aca="false">Z$4</f>
        <v>50</v>
      </c>
    </row>
    <row r="110" customFormat="false" ht="12.8" hidden="false" customHeight="false" outlineLevel="0" collapsed="false">
      <c r="A110" s="1" t="s">
        <v>120</v>
      </c>
      <c r="B110" s="36" t="n">
        <v>1</v>
      </c>
      <c r="C110" s="17" t="s">
        <v>121</v>
      </c>
      <c r="D110" s="17" t="n">
        <v>15200</v>
      </c>
      <c r="E110" s="17" t="s">
        <v>122</v>
      </c>
      <c r="F110" s="17"/>
      <c r="G110" s="38" t="n">
        <f aca="false">IF(B110="","",B110/$B$105*100)</f>
        <v>16.6666666666667</v>
      </c>
      <c r="I110" s="13" t="s">
        <v>29</v>
      </c>
    </row>
    <row r="111" customFormat="false" ht="12.8" hidden="false" customHeight="false" outlineLevel="0" collapsed="false">
      <c r="A111" s="1" t="s">
        <v>123</v>
      </c>
      <c r="B111" s="36" t="n">
        <v>0.3</v>
      </c>
      <c r="C111" s="17" t="s">
        <v>124</v>
      </c>
      <c r="D111" s="17" t="n">
        <v>16700</v>
      </c>
      <c r="E111" s="17" t="s">
        <v>122</v>
      </c>
      <c r="F111" s="17"/>
      <c r="G111" s="38" t="n">
        <f aca="false">IF(B111="","",B111/$B$105*100)</f>
        <v>5</v>
      </c>
      <c r="I111" s="24" t="n">
        <f aca="false">I6</f>
        <v>0.2</v>
      </c>
      <c r="J111" s="16" t="n">
        <f aca="false">IF(J146&gt;$E$24,"",J6/$D$106*1000)</f>
        <v>187.529678452543</v>
      </c>
      <c r="K111" s="16" t="n">
        <f aca="false">IF(K146&gt;$E$24,"",K6/$D$106*1000)</f>
        <v>186.064099775086</v>
      </c>
      <c r="L111" s="16" t="n">
        <f aca="false">IF(L146&gt;$E$24,"",L6/$D$106*1000)</f>
        <v>184.552918119935</v>
      </c>
      <c r="M111" s="16" t="n">
        <f aca="false">IF(M146&gt;$E$24,"",M6/$D$106*1000)</f>
        <v>183.290422127684</v>
      </c>
      <c r="N111" s="16" t="n">
        <f aca="false">IF(N146&gt;$E$24,"",N6/$D$106*1000)</f>
        <v>182.84730495541</v>
      </c>
      <c r="O111" s="16" t="n">
        <f aca="false">IF(O146&gt;$E$24,"",O6/$D$106*1000)</f>
        <v>184.11024101599</v>
      </c>
      <c r="P111" s="16" t="n">
        <f aca="false">IF(P146&gt;$E$24,"",P6/$D$106*1000)</f>
        <v>188.072922545364</v>
      </c>
      <c r="Q111" s="16" t="n">
        <f aca="false">IF(Q146&gt;$E$24,"",Q6/$D$106*1000)</f>
        <v>195.180068562617</v>
      </c>
      <c r="R111" s="16" t="n">
        <f aca="false">IF(R146&gt;$E$24,"",R6/$D$106*1000)</f>
        <v>204.547873375664</v>
      </c>
      <c r="S111" s="16" t="n">
        <f aca="false">IF(S146&gt;$E$24,"",S6/$D$106*1000)</f>
        <v>214.340764636091</v>
      </c>
      <c r="T111" s="16" t="n">
        <f aca="false">IF(T146&gt;$E$24,"",T6/$D$106*1000)</f>
        <v>223.56480892408</v>
      </c>
      <c r="U111" s="16" t="n">
        <f aca="false">IF(U146&gt;$E$24,"",U6/$D$106*1000)</f>
        <v>232.482709270823</v>
      </c>
      <c r="V111" s="16" t="n">
        <f aca="false">IF(V146&gt;$E$24,"",V6/$D$106*1000)</f>
        <v>241.36546109296</v>
      </c>
      <c r="W111" s="16" t="n">
        <f aca="false">IF(W146&gt;$E$24,"",W6/$D$106*1000)</f>
        <v>250.247551869894</v>
      </c>
      <c r="X111" s="16" t="n">
        <f aca="false">IF(X146&gt;$E$24,"",X6/$D$106*1000)</f>
        <v>259.129641773418</v>
      </c>
      <c r="Y111" s="16" t="n">
        <f aca="false">IF(Y146&gt;$E$24,"",Y6/$D$106*1000)</f>
        <v>268.011731676925</v>
      </c>
      <c r="Z111" s="16" t="n">
        <f aca="false">IF(Z146&gt;$E$24,"",Z6/$D$106*1000)</f>
        <v>276.893821580431</v>
      </c>
    </row>
    <row r="112" customFormat="false" ht="12.8" hidden="false" customHeight="false" outlineLevel="0" collapsed="false">
      <c r="B112" s="36"/>
      <c r="C112" s="17" t="s">
        <v>125</v>
      </c>
      <c r="D112" s="17" t="n">
        <v>17000</v>
      </c>
      <c r="E112" s="17" t="s">
        <v>122</v>
      </c>
      <c r="F112" s="17"/>
      <c r="G112" s="38" t="str">
        <f aca="false">IF(B112="","",B112/$B$105*100)</f>
        <v/>
      </c>
      <c r="I112" s="24" t="n">
        <f aca="false">I7</f>
        <v>0.4</v>
      </c>
      <c r="J112" s="16" t="n">
        <f aca="false">IF(J147&gt;$E$24,"",J7/$D$106*1000)</f>
        <v>102.635225927778</v>
      </c>
      <c r="K112" s="16" t="n">
        <f aca="false">IF(K147&gt;$E$24,"",K7/$D$106*1000)</f>
        <v>101.16964725032</v>
      </c>
      <c r="L112" s="16" t="n">
        <f aca="false">IF(L147&gt;$E$24,"",L7/$D$106*1000)</f>
        <v>99.6584655951695</v>
      </c>
      <c r="M112" s="16" t="n">
        <f aca="false">IF(M147&gt;$E$24,"",M7/$D$106*1000)</f>
        <v>98.3959696029182</v>
      </c>
      <c r="N112" s="16" t="n">
        <f aca="false">IF(N147&gt;$E$24,"",N7/$D$106*1000)</f>
        <v>97.9528524306443</v>
      </c>
      <c r="O112" s="16" t="n">
        <f aca="false">IF(O147&gt;$E$24,"",O7/$D$106*1000)</f>
        <v>99.215788491224</v>
      </c>
      <c r="P112" s="16" t="n">
        <f aca="false">IF(P147&gt;$E$24,"",P7/$D$106*1000)</f>
        <v>103.178470020599</v>
      </c>
      <c r="Q112" s="16" t="n">
        <f aca="false">IF(Q147&gt;$E$24,"",Q7/$D$106*1000)</f>
        <v>110.285616037851</v>
      </c>
      <c r="R112" s="16" t="n">
        <f aca="false">IF(R147&gt;$E$24,"",R7/$D$106*1000)</f>
        <v>119.653420850898</v>
      </c>
      <c r="S112" s="16" t="n">
        <f aca="false">IF(S147&gt;$E$24,"",S7/$D$106*1000)</f>
        <v>129.446312111325</v>
      </c>
      <c r="T112" s="16" t="n">
        <f aca="false">IF(T147&gt;$E$24,"",T7/$D$106*1000)</f>
        <v>138.670356399315</v>
      </c>
      <c r="U112" s="16" t="n">
        <f aca="false">IF(U147&gt;$E$24,"",U7/$D$106*1000)</f>
        <v>147.588256746057</v>
      </c>
      <c r="V112" s="16" t="n">
        <f aca="false">IF(V147&gt;$E$24,"",V7/$D$106*1000)</f>
        <v>156.471008568195</v>
      </c>
      <c r="W112" s="16" t="n">
        <f aca="false">IF(W147&gt;$E$24,"",W7/$D$106*1000)</f>
        <v>165.353099345128</v>
      </c>
      <c r="X112" s="16" t="n">
        <f aca="false">IF(X147&gt;$E$24,"",X7/$D$106*1000)</f>
        <v>174.235189248652</v>
      </c>
      <c r="Y112" s="16" t="n">
        <f aca="false">IF(Y147&gt;$E$24,"",Y7/$D$106*1000)</f>
        <v>183.117279152159</v>
      </c>
      <c r="Z112" s="16" t="n">
        <f aca="false">IF(Z147&gt;$E$24,"",Z7/$D$106*1000)</f>
        <v>191.999369055666</v>
      </c>
    </row>
    <row r="113" customFormat="false" ht="12.8" hidden="false" customHeight="false" outlineLevel="0" collapsed="false">
      <c r="A113" s="1" t="s">
        <v>126</v>
      </c>
      <c r="B113" s="36" t="n">
        <v>0.2</v>
      </c>
      <c r="C113" s="17" t="s">
        <v>127</v>
      </c>
      <c r="D113" s="17" t="n">
        <v>24100</v>
      </c>
      <c r="E113" s="17" t="s">
        <v>122</v>
      </c>
      <c r="F113" s="17"/>
      <c r="G113" s="38" t="n">
        <f aca="false">IF(B113="","",B113/$B$105*100)</f>
        <v>3.33333333333333</v>
      </c>
      <c r="I113" s="24" t="n">
        <f aca="false">I8</f>
        <v>0.6</v>
      </c>
      <c r="J113" s="16" t="n">
        <f aca="false">IF(J148&gt;$E$24,"",J8/$D$106*1000)</f>
        <v>72.7503150922808</v>
      </c>
      <c r="K113" s="16" t="n">
        <f aca="false">IF(K148&gt;$E$24,"",K8/$D$106*1000)</f>
        <v>71.2847364148237</v>
      </c>
      <c r="L113" s="16" t="n">
        <f aca="false">IF(L148&gt;$E$24,"",L8/$D$106*1000)</f>
        <v>69.7735547596728</v>
      </c>
      <c r="M113" s="16" t="n">
        <f aca="false">IF(M148&gt;$E$24,"",M8/$D$106*1000)</f>
        <v>68.5110587674215</v>
      </c>
      <c r="N113" s="16" t="n">
        <f aca="false">IF(N148&gt;$E$24,"",N8/$D$106*1000)</f>
        <v>68.0679415951476</v>
      </c>
      <c r="O113" s="16" t="n">
        <f aca="false">IF(O148&gt;$E$24,"",O8/$D$106*1000)</f>
        <v>69.3308776557272</v>
      </c>
      <c r="P113" s="16" t="n">
        <f aca="false">IF(P148&gt;$E$24,"",P8/$D$106*1000)</f>
        <v>73.2935591851018</v>
      </c>
      <c r="Q113" s="16" t="n">
        <f aca="false">IF(Q148&gt;$E$24,"",Q8/$D$106*1000)</f>
        <v>80.4007052023546</v>
      </c>
      <c r="R113" s="16" t="n">
        <f aca="false">IF(R148&gt;$E$24,"",R8/$D$106*1000)</f>
        <v>89.7685100154013</v>
      </c>
      <c r="S113" s="16" t="n">
        <f aca="false">IF(S148&gt;$E$24,"",S8/$D$106*1000)</f>
        <v>99.5614012758286</v>
      </c>
      <c r="T113" s="16" t="n">
        <f aca="false">IF(T148&gt;$E$24,"",T8/$D$106*1000)</f>
        <v>108.785445563818</v>
      </c>
      <c r="U113" s="16" t="n">
        <f aca="false">IF(U148&gt;$E$24,"",U8/$D$106*1000)</f>
        <v>117.70334591056</v>
      </c>
      <c r="V113" s="16" t="n">
        <f aca="false">IF(V148&gt;$E$24,"",V8/$D$106*1000)</f>
        <v>126.586097732698</v>
      </c>
      <c r="W113" s="16" t="n">
        <f aca="false">IF(W148&gt;$E$24,"",W8/$D$106*1000)</f>
        <v>135.468188509631</v>
      </c>
      <c r="X113" s="16" t="n">
        <f aca="false">IF(X148&gt;$E$24,"",X8/$D$106*1000)</f>
        <v>144.350278413155</v>
      </c>
      <c r="Y113" s="16" t="n">
        <f aca="false">IF(Y148&gt;$E$24,"",Y8/$D$106*1000)</f>
        <v>153.232368316662</v>
      </c>
      <c r="Z113" s="16" t="str">
        <f aca="false">IF(Z148&gt;$E$24,"",Z8/$D$106*1000)</f>
        <v/>
      </c>
    </row>
    <row r="114" customFormat="false" ht="12.8" hidden="false" customHeight="false" outlineLevel="0" collapsed="false">
      <c r="A114" s="1" t="s">
        <v>128</v>
      </c>
      <c r="B114" s="36" t="n">
        <v>0.2</v>
      </c>
      <c r="C114" s="17" t="s">
        <v>129</v>
      </c>
      <c r="D114" s="17" t="n">
        <v>21500</v>
      </c>
      <c r="E114" s="17" t="s">
        <v>122</v>
      </c>
      <c r="F114" s="17"/>
      <c r="G114" s="38" t="n">
        <f aca="false">IF(B114="","",B114/$B$105*100)</f>
        <v>3.33333333333333</v>
      </c>
      <c r="I114" s="24" t="n">
        <f aca="false">I9</f>
        <v>0.8</v>
      </c>
      <c r="J114" s="16" t="n">
        <f aca="false">IF(J149&gt;$E$24,"",J9/$D$106*1000)</f>
        <v>57.2160158681343</v>
      </c>
      <c r="K114" s="16" t="n">
        <f aca="false">IF(K149&gt;$E$24,"",K9/$D$106*1000)</f>
        <v>55.7504371906772</v>
      </c>
      <c r="L114" s="16" t="n">
        <f aca="false">IF(L149&gt;$E$24,"",L9/$D$106*1000)</f>
        <v>54.2392555355263</v>
      </c>
      <c r="M114" s="16" t="n">
        <f aca="false">IF(M149&gt;$E$24,"",M9/$D$106*1000)</f>
        <v>52.976759543275</v>
      </c>
      <c r="N114" s="16" t="n">
        <f aca="false">IF(N149&gt;$E$24,"",N9/$D$106*1000)</f>
        <v>52.5336423710011</v>
      </c>
      <c r="O114" s="16" t="n">
        <f aca="false">IF(O149&gt;$E$24,"",O9/$D$106*1000)</f>
        <v>53.7965784315807</v>
      </c>
      <c r="P114" s="16" t="n">
        <f aca="false">IF(P149&gt;$E$24,"",P9/$D$106*1000)</f>
        <v>57.7592599609553</v>
      </c>
      <c r="Q114" s="16" t="n">
        <f aca="false">IF(Q149&gt;$E$24,"",Q9/$D$106*1000)</f>
        <v>64.8664059782081</v>
      </c>
      <c r="R114" s="16" t="n">
        <f aca="false">IF(R149&gt;$E$24,"",R9/$D$106*1000)</f>
        <v>74.2342107912548</v>
      </c>
      <c r="S114" s="16" t="n">
        <f aca="false">IF(S149&gt;$E$24,"",S9/$D$106*1000)</f>
        <v>84.0271020516822</v>
      </c>
      <c r="T114" s="16" t="n">
        <f aca="false">IF(T149&gt;$E$24,"",T9/$D$106*1000)</f>
        <v>93.2511463396713</v>
      </c>
      <c r="U114" s="16" t="n">
        <f aca="false">IF(U149&gt;$E$24,"",U9/$D$106*1000)</f>
        <v>102.169046686414</v>
      </c>
      <c r="V114" s="16" t="n">
        <f aca="false">IF(V149&gt;$E$24,"",V9/$D$106*1000)</f>
        <v>111.051798508551</v>
      </c>
      <c r="W114" s="16" t="str">
        <f aca="false">IF(W149&gt;$E$24,"",W9/$D$106*1000)</f>
        <v/>
      </c>
      <c r="X114" s="16" t="str">
        <f aca="false">IF(X149&gt;$E$24,"",X9/$D$106*1000)</f>
        <v/>
      </c>
      <c r="Y114" s="16" t="str">
        <f aca="false">IF(Y149&gt;$E$24,"",Y9/$D$106*1000)</f>
        <v/>
      </c>
      <c r="Z114" s="16" t="str">
        <f aca="false">IF(Z149&gt;$E$24,"",Z9/$D$106*1000)</f>
        <v/>
      </c>
    </row>
    <row r="115" customFormat="false" ht="12.8" hidden="false" customHeight="false" outlineLevel="0" collapsed="false">
      <c r="A115" s="1" t="s">
        <v>130</v>
      </c>
      <c r="B115" s="36"/>
      <c r="C115" s="17" t="s">
        <v>131</v>
      </c>
      <c r="D115" s="17" t="n">
        <v>14500</v>
      </c>
      <c r="E115" s="17" t="s">
        <v>132</v>
      </c>
      <c r="F115" s="17"/>
      <c r="G115" s="38" t="str">
        <f aca="false">IF(B115="","",B115/$B$105*100)</f>
        <v/>
      </c>
      <c r="I115" s="24" t="n">
        <f aca="false">I10</f>
        <v>1</v>
      </c>
      <c r="J115" s="16" t="n">
        <f aca="false">IF(J150&gt;$E$24,"",J10/$D$106*1000)</f>
        <v>47.6046478337192</v>
      </c>
      <c r="K115" s="16" t="n">
        <f aca="false">IF(K150&gt;$E$24,"",K10/$D$106*1000)</f>
        <v>46.139069156262</v>
      </c>
      <c r="L115" s="16" t="n">
        <f aca="false">IF(L150&gt;$E$24,"",L10/$D$106*1000)</f>
        <v>44.6278875011112</v>
      </c>
      <c r="M115" s="16" t="n">
        <f aca="false">IF(M150&gt;$E$24,"",M10/$D$106*1000)</f>
        <v>43.3653915088598</v>
      </c>
      <c r="N115" s="16" t="n">
        <f aca="false">IF(N150&gt;$E$24,"",N10/$D$106*1000)</f>
        <v>42.922274336586</v>
      </c>
      <c r="O115" s="16" t="n">
        <f aca="false">IF(O150&gt;$E$24,"",O10/$D$106*1000)</f>
        <v>44.1852103971656</v>
      </c>
      <c r="P115" s="16" t="n">
        <f aca="false">IF(P150&gt;$E$24,"",P10/$D$106*1000)</f>
        <v>48.1478919265402</v>
      </c>
      <c r="Q115" s="16" t="n">
        <f aca="false">IF(Q150&gt;$E$24,"",Q10/$D$106*1000)</f>
        <v>55.2550379437929</v>
      </c>
      <c r="R115" s="16" t="n">
        <f aca="false">IF(R150&gt;$E$24,"",R10/$D$106*1000)</f>
        <v>64.6228427568396</v>
      </c>
      <c r="S115" s="16" t="n">
        <f aca="false">IF(S150&gt;$E$24,"",S10/$D$106*1000)</f>
        <v>74.415734017267</v>
      </c>
      <c r="T115" s="16" t="n">
        <f aca="false">IF(T150&gt;$E$24,"",T10/$D$106*1000)</f>
        <v>83.6397783052562</v>
      </c>
      <c r="U115" s="16" t="n">
        <f aca="false">IF(U150&gt;$E$24,"",U10/$D$106*1000)</f>
        <v>92.5576786519987</v>
      </c>
      <c r="V115" s="16" t="str">
        <f aca="false">IF(V150&gt;$E$24,"",V10/$D$106*1000)</f>
        <v/>
      </c>
      <c r="W115" s="16" t="str">
        <f aca="false">IF(W150&gt;$E$24,"",W10/$D$106*1000)</f>
        <v/>
      </c>
      <c r="X115" s="16" t="str">
        <f aca="false">IF(X150&gt;$E$24,"",X10/$D$106*1000)</f>
        <v/>
      </c>
      <c r="Y115" s="16" t="str">
        <f aca="false">IF(Y150&gt;$E$24,"",Y10/$D$106*1000)</f>
        <v/>
      </c>
      <c r="Z115" s="16" t="str">
        <f aca="false">IF(Z150&gt;$E$24,"",Z10/$D$106*1000)</f>
        <v/>
      </c>
    </row>
    <row r="116" customFormat="false" ht="12.8" hidden="false" customHeight="false" outlineLevel="0" collapsed="false">
      <c r="A116" s="5" t="s">
        <v>133</v>
      </c>
      <c r="B116" s="36"/>
      <c r="C116" s="17" t="s">
        <v>134</v>
      </c>
      <c r="D116" s="17" t="n">
        <v>14000</v>
      </c>
      <c r="E116" s="17" t="s">
        <v>132</v>
      </c>
      <c r="F116" s="17"/>
      <c r="G116" s="38" t="str">
        <f aca="false">IF(B116="","",B116/$B$105*100)</f>
        <v/>
      </c>
      <c r="I116" s="24" t="n">
        <f aca="false">I11</f>
        <v>1.2</v>
      </c>
      <c r="J116" s="16" t="n">
        <f aca="false">IF(J151&gt;$E$24,"",J11/$D$106*1000)</f>
        <v>41.0336651839424</v>
      </c>
      <c r="K116" s="16" t="n">
        <f aca="false">IF(K151&gt;$E$24,"",K11/$D$106*1000)</f>
        <v>39.5680865064853</v>
      </c>
      <c r="L116" s="16" t="n">
        <f aca="false">IF(L151&gt;$E$24,"",L11/$D$106*1000)</f>
        <v>38.0569048513344</v>
      </c>
      <c r="M116" s="16" t="n">
        <f aca="false">IF(M151&gt;$E$24,"",M11/$D$106*1000)</f>
        <v>36.7944088590831</v>
      </c>
      <c r="N116" s="16" t="n">
        <f aca="false">IF(N151&gt;$E$24,"",N11/$D$106*1000)</f>
        <v>36.3512916868092</v>
      </c>
      <c r="O116" s="16" t="n">
        <f aca="false">IF(O151&gt;$E$24,"",O11/$D$106*1000)</f>
        <v>37.6142277473888</v>
      </c>
      <c r="P116" s="16" t="n">
        <f aca="false">IF(P151&gt;$E$24,"",P11/$D$106*1000)</f>
        <v>41.5769092767634</v>
      </c>
      <c r="Q116" s="16" t="n">
        <f aca="false">IF(Q151&gt;$E$24,"",Q11/$D$106*1000)</f>
        <v>48.6840552940162</v>
      </c>
      <c r="R116" s="16" t="n">
        <f aca="false">IF(R151&gt;$E$24,"",R11/$D$106*1000)</f>
        <v>58.0518601070629</v>
      </c>
      <c r="S116" s="16" t="n">
        <f aca="false">IF(S151&gt;$E$24,"",S11/$D$106*1000)</f>
        <v>67.8447513674903</v>
      </c>
      <c r="T116" s="16" t="n">
        <f aca="false">IF(T151&gt;$E$24,"",T11/$D$106*1000)</f>
        <v>77.0687956554794</v>
      </c>
      <c r="U116" s="16" t="str">
        <f aca="false">IF(U151&gt;$E$24,"",U11/$D$106*1000)</f>
        <v/>
      </c>
      <c r="V116" s="16" t="str">
        <f aca="false">IF(V151&gt;$E$24,"",V11/$D$106*1000)</f>
        <v/>
      </c>
      <c r="W116" s="16" t="str">
        <f aca="false">IF(W151&gt;$E$24,"",W11/$D$106*1000)</f>
        <v/>
      </c>
      <c r="X116" s="16" t="str">
        <f aca="false">IF(X151&gt;$E$24,"",X11/$D$106*1000)</f>
        <v/>
      </c>
      <c r="Y116" s="16" t="str">
        <f aca="false">IF(Y151&gt;$E$24,"",Y11/$D$106*1000)</f>
        <v/>
      </c>
      <c r="Z116" s="16" t="str">
        <f aca="false">IF(Z151&gt;$E$24,"",Z11/$D$106*1000)</f>
        <v/>
      </c>
    </row>
    <row r="117" customFormat="false" ht="12.8" hidden="false" customHeight="false" outlineLevel="0" collapsed="false">
      <c r="A117" s="5" t="s">
        <v>135</v>
      </c>
      <c r="B117" s="36"/>
      <c r="C117" s="17" t="s">
        <v>136</v>
      </c>
      <c r="D117" s="17" t="n">
        <v>26900</v>
      </c>
      <c r="E117" s="17" t="s">
        <v>132</v>
      </c>
      <c r="F117" s="17" t="s">
        <v>137</v>
      </c>
      <c r="G117" s="38" t="str">
        <f aca="false">IF(B117="","",B117/$B$105*100)</f>
        <v/>
      </c>
      <c r="I117" s="24" t="n">
        <f aca="false">I12</f>
        <v>1.4</v>
      </c>
      <c r="J117" s="16" t="n">
        <f aca="false">IF(J152&gt;$E$24,"",J12/$D$106*1000)</f>
        <v>36.2417452263113</v>
      </c>
      <c r="K117" s="16" t="n">
        <f aca="false">IF(K152&gt;$E$24,"",K12/$D$106*1000)</f>
        <v>34.7761665488542</v>
      </c>
      <c r="L117" s="16" t="n">
        <f aca="false">IF(L152&gt;$E$24,"",L12/$D$106*1000)</f>
        <v>33.2649848937034</v>
      </c>
      <c r="M117" s="16" t="n">
        <f aca="false">IF(M152&gt;$E$24,"",M12/$D$106*1000)</f>
        <v>32.002488901452</v>
      </c>
      <c r="N117" s="16" t="n">
        <f aca="false">IF(N152&gt;$E$24,"",N12/$D$106*1000)</f>
        <v>31.5593717291781</v>
      </c>
      <c r="O117" s="16" t="n">
        <f aca="false">IF(O152&gt;$E$24,"",O12/$D$106*1000)</f>
        <v>32.8223077897578</v>
      </c>
      <c r="P117" s="16" t="n">
        <f aca="false">IF(P152&gt;$E$24,"",P12/$D$106*1000)</f>
        <v>36.7849893191323</v>
      </c>
      <c r="Q117" s="16" t="n">
        <f aca="false">IF(Q152&gt;$E$24,"",Q12/$D$106*1000)</f>
        <v>43.8921353363851</v>
      </c>
      <c r="R117" s="16" t="n">
        <f aca="false">IF(R152&gt;$E$24,"",R12/$D$106*1000)</f>
        <v>53.2599401494318</v>
      </c>
      <c r="S117" s="16" t="n">
        <f aca="false">IF(S152&gt;$E$24,"",S12/$D$106*1000)</f>
        <v>63.0528314098592</v>
      </c>
      <c r="T117" s="16" t="str">
        <f aca="false">IF(T152&gt;$E$24,"",T12/$D$106*1000)</f>
        <v/>
      </c>
      <c r="U117" s="16" t="str">
        <f aca="false">IF(U152&gt;$E$24,"",U12/$D$106*1000)</f>
        <v/>
      </c>
      <c r="V117" s="16" t="str">
        <f aca="false">IF(V152&gt;$E$24,"",V12/$D$106*1000)</f>
        <v/>
      </c>
      <c r="W117" s="16" t="str">
        <f aca="false">IF(W152&gt;$E$24,"",W12/$D$106*1000)</f>
        <v/>
      </c>
      <c r="X117" s="16" t="str">
        <f aca="false">IF(X152&gt;$E$24,"",X12/$D$106*1000)</f>
        <v/>
      </c>
      <c r="Y117" s="16" t="str">
        <f aca="false">IF(Y152&gt;$E$24,"",Y12/$D$106*1000)</f>
        <v/>
      </c>
      <c r="Z117" s="16" t="str">
        <f aca="false">IF(Z152&gt;$E$24,"",Z12/$D$106*1000)</f>
        <v/>
      </c>
    </row>
    <row r="118" customFormat="false" ht="12.8" hidden="false" customHeight="false" outlineLevel="0" collapsed="false">
      <c r="A118" s="39" t="s">
        <v>138</v>
      </c>
      <c r="B118" s="36"/>
      <c r="C118" s="17" t="s">
        <v>139</v>
      </c>
      <c r="D118" s="17" t="n">
        <v>27900</v>
      </c>
      <c r="E118" s="17" t="s">
        <v>132</v>
      </c>
      <c r="F118" s="17" t="s">
        <v>137</v>
      </c>
      <c r="G118" s="38" t="str">
        <f aca="false">IF(B118="","",B118/$B$105*100)</f>
        <v/>
      </c>
      <c r="I118" s="24" t="n">
        <f aca="false">I13</f>
        <v>1.6</v>
      </c>
      <c r="J118" s="16" t="n">
        <f aca="false">IF(J153&gt;$E$24,"",J13/$D$106*1000)</f>
        <v>32.5871333039455</v>
      </c>
      <c r="K118" s="16" t="n">
        <f aca="false">IF(K153&gt;$E$24,"",K13/$D$106*1000)</f>
        <v>31.1215546264884</v>
      </c>
      <c r="L118" s="16" t="n">
        <f aca="false">IF(L153&gt;$E$24,"",L13/$D$106*1000)</f>
        <v>29.6103729713375</v>
      </c>
      <c r="M118" s="16" t="n">
        <f aca="false">IF(M153&gt;$E$24,"",M13/$D$106*1000)</f>
        <v>28.3478769790861</v>
      </c>
      <c r="N118" s="16" t="n">
        <f aca="false">IF(N153&gt;$E$24,"",N13/$D$106*1000)</f>
        <v>27.9047598068123</v>
      </c>
      <c r="O118" s="16" t="n">
        <f aca="false">IF(O153&gt;$E$24,"",O13/$D$106*1000)</f>
        <v>29.1676958673919</v>
      </c>
      <c r="P118" s="16" t="n">
        <f aca="false">IF(P153&gt;$E$24,"",P13/$D$106*1000)</f>
        <v>33.1303773967665</v>
      </c>
      <c r="Q118" s="16" t="n">
        <f aca="false">IF(Q153&gt;$E$24,"",Q13/$D$106*1000)</f>
        <v>40.2375234140192</v>
      </c>
      <c r="R118" s="16" t="n">
        <f aca="false">IF(R153&gt;$E$24,"",R13/$D$106*1000)</f>
        <v>49.605328227066</v>
      </c>
      <c r="S118" s="16" t="str">
        <f aca="false">IF(S153&gt;$E$24,"",S13/$D$106*1000)</f>
        <v/>
      </c>
      <c r="T118" s="16" t="str">
        <f aca="false">IF(T153&gt;$E$24,"",T13/$D$106*1000)</f>
        <v/>
      </c>
      <c r="U118" s="16" t="str">
        <f aca="false">IF(U153&gt;$E$24,"",U13/$D$106*1000)</f>
        <v/>
      </c>
      <c r="V118" s="16" t="str">
        <f aca="false">IF(V153&gt;$E$24,"",V13/$D$106*1000)</f>
        <v/>
      </c>
      <c r="W118" s="16" t="str">
        <f aca="false">IF(W153&gt;$E$24,"",W13/$D$106*1000)</f>
        <v/>
      </c>
      <c r="X118" s="16" t="str">
        <f aca="false">IF(X153&gt;$E$24,"",X13/$D$106*1000)</f>
        <v/>
      </c>
      <c r="Y118" s="16" t="str">
        <f aca="false">IF(Y153&gt;$E$24,"",Y13/$D$106*1000)</f>
        <v/>
      </c>
      <c r="Z118" s="16" t="str">
        <f aca="false">IF(Z153&gt;$E$24,"",Z13/$D$106*1000)</f>
        <v/>
      </c>
    </row>
    <row r="119" customFormat="false" ht="12.8" hidden="false" customHeight="false" outlineLevel="0" collapsed="false">
      <c r="A119" s="39" t="s">
        <v>140</v>
      </c>
      <c r="B119" s="36"/>
      <c r="C119" s="17" t="s">
        <v>141</v>
      </c>
      <c r="D119" s="17" t="n">
        <v>28000</v>
      </c>
      <c r="E119" s="17" t="s">
        <v>132</v>
      </c>
      <c r="F119" s="17" t="s">
        <v>137</v>
      </c>
      <c r="G119" s="38" t="str">
        <f aca="false">IF(B119="","",B119/$B$105*100)</f>
        <v/>
      </c>
      <c r="I119" s="24" t="n">
        <f aca="false">I14</f>
        <v>1.8</v>
      </c>
      <c r="J119" s="16" t="n">
        <f aca="false">IF(J154&gt;$E$24,"",J14/$D$106*1000)</f>
        <v>29.7079823463063</v>
      </c>
      <c r="K119" s="16" t="n">
        <f aca="false">IF(K154&gt;$E$24,"",K14/$D$106*1000)</f>
        <v>28.2424036688492</v>
      </c>
      <c r="L119" s="16" t="n">
        <f aca="false">IF(L154&gt;$E$24,"",L14/$D$106*1000)</f>
        <v>26.7312220136984</v>
      </c>
      <c r="M119" s="16" t="n">
        <f aca="false">IF(M154&gt;$E$24,"",M14/$D$106*1000)</f>
        <v>25.468726021447</v>
      </c>
      <c r="N119" s="16" t="n">
        <f aca="false">IF(N154&gt;$E$24,"",N14/$D$106*1000)</f>
        <v>25.0256088491731</v>
      </c>
      <c r="O119" s="16" t="n">
        <f aca="false">IF(O154&gt;$E$24,"",O14/$D$106*1000)</f>
        <v>26.2885449097528</v>
      </c>
      <c r="P119" s="16" t="n">
        <f aca="false">IF(P154&gt;$E$24,"",P14/$D$106*1000)</f>
        <v>30.2512264391273</v>
      </c>
      <c r="Q119" s="16" t="n">
        <f aca="false">IF(Q154&gt;$E$24,"",Q14/$D$106*1000)</f>
        <v>37.3583724563801</v>
      </c>
      <c r="R119" s="16" t="n">
        <f aca="false">IF(R154&gt;$E$24,"",R14/$D$106*1000)</f>
        <v>46.7261772694268</v>
      </c>
      <c r="S119" s="16" t="str">
        <f aca="false">IF(S154&gt;$E$24,"",S14/$D$106*1000)</f>
        <v/>
      </c>
      <c r="T119" s="16" t="str">
        <f aca="false">IF(T154&gt;$E$24,"",T14/$D$106*1000)</f>
        <v/>
      </c>
      <c r="U119" s="16" t="str">
        <f aca="false">IF(U154&gt;$E$24,"",U14/$D$106*1000)</f>
        <v/>
      </c>
      <c r="V119" s="16" t="str">
        <f aca="false">IF(V154&gt;$E$24,"",V14/$D$106*1000)</f>
        <v/>
      </c>
      <c r="W119" s="16" t="str">
        <f aca="false">IF(W154&gt;$E$24,"",W14/$D$106*1000)</f>
        <v/>
      </c>
      <c r="X119" s="16" t="str">
        <f aca="false">IF(X154&gt;$E$24,"",X14/$D$106*1000)</f>
        <v/>
      </c>
      <c r="Y119" s="16" t="str">
        <f aca="false">IF(Y154&gt;$E$24,"",Y14/$D$106*1000)</f>
        <v/>
      </c>
      <c r="Z119" s="16" t="str">
        <f aca="false">IF(Z154&gt;$E$24,"",Z14/$D$106*1000)</f>
        <v/>
      </c>
    </row>
    <row r="120" customFormat="false" ht="12.8" hidden="false" customHeight="false" outlineLevel="0" collapsed="false">
      <c r="A120" s="1" t="s">
        <v>142</v>
      </c>
      <c r="B120" s="36" t="n">
        <v>0.15</v>
      </c>
      <c r="C120" s="17" t="s">
        <v>143</v>
      </c>
      <c r="D120" s="17" t="n">
        <v>24400</v>
      </c>
      <c r="E120" s="17" t="s">
        <v>132</v>
      </c>
      <c r="F120" s="17" t="s">
        <v>137</v>
      </c>
      <c r="G120" s="38" t="n">
        <f aca="false">IF(B120="","",B120/$B$105*100)</f>
        <v>2.5</v>
      </c>
      <c r="I120" s="24" t="n">
        <f aca="false">I15</f>
        <v>2</v>
      </c>
      <c r="J120" s="16" t="n">
        <f aca="false">IF(J155&gt;$E$24,"",J15/$D$106*1000)</f>
        <v>27.3844538763419</v>
      </c>
      <c r="K120" s="16" t="n">
        <f aca="false">IF(K155&gt;$E$24,"",K15/$D$106*1000)</f>
        <v>25.9188751988847</v>
      </c>
      <c r="L120" s="16" t="n">
        <f aca="false">IF(L155&gt;$E$24,"",L15/$D$106*1000)</f>
        <v>24.4076935437339</v>
      </c>
      <c r="M120" s="16" t="n">
        <f aca="false">IF(M155&gt;$E$24,"",M15/$D$106*1000)</f>
        <v>23.1451975514825</v>
      </c>
      <c r="N120" s="16" t="n">
        <f aca="false">IF(N155&gt;$E$24,"",N15/$D$106*1000)</f>
        <v>22.7020803792087</v>
      </c>
      <c r="O120" s="16" t="n">
        <f aca="false">IF(O155&gt;$E$24,"",O15/$D$106*1000)</f>
        <v>23.9650164397883</v>
      </c>
      <c r="P120" s="16" t="n">
        <f aca="false">IF(P155&gt;$E$24,"",P15/$D$106*1000)</f>
        <v>27.9276979691628</v>
      </c>
      <c r="Q120" s="16" t="n">
        <f aca="false">IF(Q155&gt;$E$24,"",Q15/$D$106*1000)</f>
        <v>35.0348439864156</v>
      </c>
      <c r="R120" s="16" t="n">
        <f aca="false">IF(R155&gt;$E$24,"",R15/$D$106*1000)</f>
        <v>44.4026487994623</v>
      </c>
      <c r="S120" s="16" t="str">
        <f aca="false">IF(S155&gt;$E$24,"",S15/$D$106*1000)</f>
        <v/>
      </c>
      <c r="T120" s="16" t="str">
        <f aca="false">IF(T155&gt;$E$24,"",T15/$D$106*1000)</f>
        <v/>
      </c>
      <c r="U120" s="16" t="str">
        <f aca="false">IF(U155&gt;$E$24,"",U15/$D$106*1000)</f>
        <v/>
      </c>
      <c r="V120" s="16" t="str">
        <f aca="false">IF(V155&gt;$E$24,"",V15/$D$106*1000)</f>
        <v/>
      </c>
      <c r="W120" s="16" t="str">
        <f aca="false">IF(W155&gt;$E$24,"",W15/$D$106*1000)</f>
        <v/>
      </c>
      <c r="X120" s="16" t="str">
        <f aca="false">IF(X155&gt;$E$24,"",X15/$D$106*1000)</f>
        <v/>
      </c>
      <c r="Y120" s="16" t="str">
        <f aca="false">IF(Y155&gt;$E$24,"",Y15/$D$106*1000)</f>
        <v/>
      </c>
      <c r="Z120" s="16" t="str">
        <f aca="false">IF(Z155&gt;$E$24,"",Z15/$D$106*1000)</f>
        <v/>
      </c>
    </row>
    <row r="121" customFormat="false" ht="12.8" hidden="false" customHeight="false" outlineLevel="0" collapsed="false">
      <c r="A121" s="1" t="s">
        <v>144</v>
      </c>
      <c r="B121" s="36"/>
      <c r="C121" s="17" t="s">
        <v>145</v>
      </c>
      <c r="D121" s="17" t="n">
        <v>25100</v>
      </c>
      <c r="E121" s="17" t="s">
        <v>132</v>
      </c>
      <c r="F121" s="17"/>
      <c r="G121" s="38" t="str">
        <f aca="false">IF(B121="","",B121/$B$105*100)</f>
        <v/>
      </c>
      <c r="I121" s="24" t="n">
        <f aca="false">I16</f>
        <v>2.2</v>
      </c>
      <c r="J121" s="16" t="n">
        <f aca="false">IF(J156&gt;$E$24,"",J16/$D$106*1000)</f>
        <v>25.4751995962249</v>
      </c>
      <c r="K121" s="16" t="n">
        <f aca="false">IF(K156&gt;$E$24,"",K16/$D$106*1000)</f>
        <v>24.0096209187678</v>
      </c>
      <c r="L121" s="16" t="n">
        <f aca="false">IF(L156&gt;$E$24,"",L16/$D$106*1000)</f>
        <v>22.4984392636169</v>
      </c>
      <c r="M121" s="16" t="n">
        <f aca="false">IF(M156&gt;$E$24,"",M16/$D$106*1000)</f>
        <v>21.2359432713656</v>
      </c>
      <c r="N121" s="16" t="n">
        <f aca="false">IF(N156&gt;$E$24,"",N16/$D$106*1000)</f>
        <v>20.7928260990917</v>
      </c>
      <c r="O121" s="16" t="n">
        <f aca="false">IF(O156&gt;$E$24,"",O16/$D$106*1000)</f>
        <v>22.0557621596713</v>
      </c>
      <c r="P121" s="16" t="n">
        <f aca="false">IF(P156&gt;$E$24,"",P16/$D$106*1000)</f>
        <v>26.0184436890459</v>
      </c>
      <c r="Q121" s="16" t="n">
        <f aca="false">IF(Q156&gt;$E$24,"",Q16/$D$106*1000)</f>
        <v>33.1255897062987</v>
      </c>
      <c r="R121" s="16" t="n">
        <f aca="false">IF(R156&gt;$E$24,"",R16/$D$106*1000)</f>
        <v>42.4933945193454</v>
      </c>
      <c r="S121" s="16" t="str">
        <f aca="false">IF(S156&gt;$E$24,"",S16/$D$106*1000)</f>
        <v/>
      </c>
      <c r="T121" s="16" t="str">
        <f aca="false">IF(T156&gt;$E$24,"",T16/$D$106*1000)</f>
        <v/>
      </c>
      <c r="U121" s="16" t="str">
        <f aca="false">IF(U156&gt;$E$24,"",U16/$D$106*1000)</f>
        <v/>
      </c>
      <c r="V121" s="16" t="str">
        <f aca="false">IF(V156&gt;$E$24,"",V16/$D$106*1000)</f>
        <v/>
      </c>
      <c r="W121" s="16" t="str">
        <f aca="false">IF(W156&gt;$E$24,"",W16/$D$106*1000)</f>
        <v/>
      </c>
      <c r="X121" s="16" t="str">
        <f aca="false">IF(X156&gt;$E$24,"",X16/$D$106*1000)</f>
        <v/>
      </c>
      <c r="Y121" s="16" t="str">
        <f aca="false">IF(Y156&gt;$E$24,"",Y16/$D$106*1000)</f>
        <v/>
      </c>
      <c r="Z121" s="16" t="str">
        <f aca="false">IF(Z156&gt;$E$24,"",Z16/$D$106*1000)</f>
        <v/>
      </c>
    </row>
    <row r="122" customFormat="false" ht="12.8" hidden="false" customHeight="false" outlineLevel="0" collapsed="false">
      <c r="A122" s="1" t="s">
        <v>146</v>
      </c>
      <c r="B122" s="36" t="n">
        <v>0.3</v>
      </c>
      <c r="C122" s="17" t="s">
        <v>147</v>
      </c>
      <c r="D122" s="17" t="n">
        <v>17600</v>
      </c>
      <c r="E122" s="17" t="s">
        <v>132</v>
      </c>
      <c r="F122" s="17"/>
      <c r="G122" s="38" t="n">
        <f aca="false">IF(B122="","",B122/$B$105*100)</f>
        <v>5</v>
      </c>
      <c r="I122" s="24" t="n">
        <f aca="false">I17</f>
        <v>2.4</v>
      </c>
      <c r="J122" s="16" t="n">
        <f aca="false">IF(J157&gt;$E$24,"",J17/$D$106*1000)</f>
        <v>23.8852168776086</v>
      </c>
      <c r="K122" s="16" t="n">
        <f aca="false">IF(K157&gt;$E$24,"",K17/$D$106*1000)</f>
        <v>22.4196382001514</v>
      </c>
      <c r="L122" s="16" t="n">
        <f aca="false">IF(L157&gt;$E$24,"",L17/$D$106*1000)</f>
        <v>20.9084565450006</v>
      </c>
      <c r="M122" s="16" t="n">
        <f aca="false">IF(M157&gt;$E$24,"",M17/$D$106*1000)</f>
        <v>19.6459605527492</v>
      </c>
      <c r="N122" s="16" t="n">
        <f aca="false">IF(N157&gt;$E$24,"",N17/$D$106*1000)</f>
        <v>19.2028433804754</v>
      </c>
      <c r="O122" s="16" t="n">
        <f aca="false">IF(O157&gt;$E$24,"",O17/$D$106*1000)</f>
        <v>20.465779441055</v>
      </c>
      <c r="P122" s="16" t="n">
        <f aca="false">IF(P157&gt;$E$24,"",P17/$D$106*1000)</f>
        <v>24.4284609704295</v>
      </c>
      <c r="Q122" s="16" t="n">
        <f aca="false">IF(Q157&gt;$E$24,"",Q17/$D$106*1000)</f>
        <v>31.5356069876823</v>
      </c>
      <c r="R122" s="16" t="str">
        <f aca="false">IF(R157&gt;$E$24,"",R17/$D$106*1000)</f>
        <v/>
      </c>
      <c r="S122" s="16" t="str">
        <f aca="false">IF(S157&gt;$E$24,"",S17/$D$106*1000)</f>
        <v/>
      </c>
      <c r="T122" s="16" t="str">
        <f aca="false">IF(T157&gt;$E$24,"",T17/$D$106*1000)</f>
        <v/>
      </c>
      <c r="U122" s="16" t="str">
        <f aca="false">IF(U157&gt;$E$24,"",U17/$D$106*1000)</f>
        <v/>
      </c>
      <c r="V122" s="16" t="str">
        <f aca="false">IF(V157&gt;$E$24,"",V17/$D$106*1000)</f>
        <v/>
      </c>
      <c r="W122" s="16" t="str">
        <f aca="false">IF(W157&gt;$E$24,"",W17/$D$106*1000)</f>
        <v/>
      </c>
      <c r="X122" s="16" t="str">
        <f aca="false">IF(X157&gt;$E$24,"",X17/$D$106*1000)</f>
        <v/>
      </c>
      <c r="Y122" s="16" t="str">
        <f aca="false">IF(Y157&gt;$E$24,"",Y17/$D$106*1000)</f>
        <v/>
      </c>
      <c r="Z122" s="16" t="str">
        <f aca="false">IF(Z157&gt;$E$24,"",Z17/$D$106*1000)</f>
        <v/>
      </c>
    </row>
    <row r="123" customFormat="false" ht="12.8" hidden="false" customHeight="false" outlineLevel="0" collapsed="false">
      <c r="A123" s="1" t="s">
        <v>148</v>
      </c>
      <c r="B123" s="36"/>
      <c r="C123" s="17" t="s">
        <v>149</v>
      </c>
      <c r="D123" s="17" t="n">
        <v>16000</v>
      </c>
      <c r="E123" s="17" t="s">
        <v>132</v>
      </c>
      <c r="F123" s="17"/>
      <c r="G123" s="38" t="str">
        <f aca="false">IF(B123="","",B123/$B$105*100)</f>
        <v/>
      </c>
      <c r="I123" s="24" t="n">
        <f aca="false">I18</f>
        <v>2.6</v>
      </c>
      <c r="J123" s="16" t="n">
        <f aca="false">IF(J158&gt;$E$24,"",J18/$D$106*1000)</f>
        <v>22.548346905853</v>
      </c>
      <c r="K123" s="16" t="n">
        <f aca="false">IF(K158&gt;$E$24,"",K18/$D$106*1000)</f>
        <v>21.0827682283959</v>
      </c>
      <c r="L123" s="16" t="n">
        <f aca="false">IF(L158&gt;$E$24,"",L18/$D$106*1000)</f>
        <v>19.571586573245</v>
      </c>
      <c r="M123" s="16" t="n">
        <f aca="false">IF(M158&gt;$E$24,"",M18/$D$106*1000)</f>
        <v>18.3090905809937</v>
      </c>
      <c r="N123" s="16" t="n">
        <f aca="false">IF(N158&gt;$E$24,"",N18/$D$106*1000)</f>
        <v>17.8659734087198</v>
      </c>
      <c r="O123" s="16" t="n">
        <f aca="false">IF(O158&gt;$E$24,"",O18/$D$106*1000)</f>
        <v>19.1289094692994</v>
      </c>
      <c r="P123" s="16" t="n">
        <f aca="false">IF(P158&gt;$E$24,"",P18/$D$106*1000)</f>
        <v>23.091590998674</v>
      </c>
      <c r="Q123" s="16" t="n">
        <f aca="false">IF(Q158&gt;$E$24,"",Q18/$D$106*1000)</f>
        <v>30.1987370159268</v>
      </c>
      <c r="R123" s="16" t="str">
        <f aca="false">IF(R158&gt;$E$24,"",R18/$D$106*1000)</f>
        <v/>
      </c>
      <c r="S123" s="16" t="str">
        <f aca="false">IF(S158&gt;$E$24,"",S18/$D$106*1000)</f>
        <v/>
      </c>
      <c r="T123" s="16" t="str">
        <f aca="false">IF(T158&gt;$E$24,"",T18/$D$106*1000)</f>
        <v/>
      </c>
      <c r="U123" s="16" t="str">
        <f aca="false">IF(U158&gt;$E$24,"",U18/$D$106*1000)</f>
        <v/>
      </c>
      <c r="V123" s="16" t="str">
        <f aca="false">IF(V158&gt;$E$24,"",V18/$D$106*1000)</f>
        <v/>
      </c>
      <c r="W123" s="16" t="str">
        <f aca="false">IF(W158&gt;$E$24,"",W18/$D$106*1000)</f>
        <v/>
      </c>
      <c r="X123" s="16" t="str">
        <f aca="false">IF(X158&gt;$E$24,"",X18/$D$106*1000)</f>
        <v/>
      </c>
      <c r="Y123" s="16" t="str">
        <f aca="false">IF(Y158&gt;$E$24,"",Y18/$D$106*1000)</f>
        <v/>
      </c>
      <c r="Z123" s="16" t="str">
        <f aca="false">IF(Z158&gt;$E$24,"",Z18/$D$106*1000)</f>
        <v/>
      </c>
    </row>
    <row r="124" customFormat="false" ht="12.8" hidden="false" customHeight="false" outlineLevel="0" collapsed="false">
      <c r="A124" s="1" t="s">
        <v>150</v>
      </c>
      <c r="B124" s="36"/>
      <c r="C124" s="17" t="s">
        <v>151</v>
      </c>
      <c r="D124" s="17" t="n">
        <v>26000</v>
      </c>
      <c r="E124" s="17" t="s">
        <v>132</v>
      </c>
      <c r="F124" s="17"/>
      <c r="G124" s="38" t="str">
        <f aca="false">IF(B124="","",B124/$B$105*100)</f>
        <v/>
      </c>
      <c r="I124" s="24" t="n">
        <f aca="false">I19</f>
        <v>2.8</v>
      </c>
      <c r="J124" s="16" t="n">
        <f aca="false">IF(J159&gt;$E$24,"",J19/$D$106*1000)</f>
        <v>21.4171698353704</v>
      </c>
      <c r="K124" s="16" t="n">
        <f aca="false">IF(K159&gt;$E$24,"",K19/$D$106*1000)</f>
        <v>19.9515911579132</v>
      </c>
      <c r="L124" s="16" t="n">
        <f aca="false">IF(L159&gt;$E$24,"",L19/$D$106*1000)</f>
        <v>18.4404095027624</v>
      </c>
      <c r="M124" s="16" t="n">
        <f aca="false">IF(M159&gt;$E$24,"",M19/$D$106*1000)</f>
        <v>17.177913510511</v>
      </c>
      <c r="N124" s="16" t="n">
        <f aca="false">IF(N159&gt;$E$24,"",N19/$D$106*1000)</f>
        <v>16.7347963382372</v>
      </c>
      <c r="O124" s="16" t="n">
        <f aca="false">IF(O159&gt;$E$24,"",O19/$D$106*1000)</f>
        <v>17.9977323988168</v>
      </c>
      <c r="P124" s="16" t="n">
        <f aca="false">IF(P159&gt;$E$24,"",P19/$D$106*1000)</f>
        <v>21.9604139281913</v>
      </c>
      <c r="Q124" s="16" t="n">
        <f aca="false">IF(Q159&gt;$E$24,"",Q19/$D$106*1000)</f>
        <v>29.0675599454441</v>
      </c>
      <c r="R124" s="16" t="str">
        <f aca="false">IF(R159&gt;$E$24,"",R19/$D$106*1000)</f>
        <v/>
      </c>
      <c r="S124" s="16" t="str">
        <f aca="false">IF(S159&gt;$E$24,"",S19/$D$106*1000)</f>
        <v/>
      </c>
      <c r="T124" s="16" t="str">
        <f aca="false">IF(T159&gt;$E$24,"",T19/$D$106*1000)</f>
        <v/>
      </c>
      <c r="U124" s="16" t="str">
        <f aca="false">IF(U159&gt;$E$24,"",U19/$D$106*1000)</f>
        <v/>
      </c>
      <c r="V124" s="16" t="str">
        <f aca="false">IF(V159&gt;$E$24,"",V19/$D$106*1000)</f>
        <v/>
      </c>
      <c r="W124" s="16" t="str">
        <f aca="false">IF(W159&gt;$E$24,"",W19/$D$106*1000)</f>
        <v/>
      </c>
      <c r="X124" s="16" t="str">
        <f aca="false">IF(X159&gt;$E$24,"",X19/$D$106*1000)</f>
        <v/>
      </c>
      <c r="Y124" s="16" t="str">
        <f aca="false">IF(Y159&gt;$E$24,"",Y19/$D$106*1000)</f>
        <v/>
      </c>
      <c r="Z124" s="16" t="str">
        <f aca="false">IF(Z159&gt;$E$24,"",Z19/$D$106*1000)</f>
        <v/>
      </c>
    </row>
    <row r="125" customFormat="false" ht="12.8" hidden="false" customHeight="false" outlineLevel="0" collapsed="false">
      <c r="B125" s="36" t="n">
        <v>0.3</v>
      </c>
      <c r="C125" s="17" t="s">
        <v>152</v>
      </c>
      <c r="D125" s="17" t="n">
        <v>19100</v>
      </c>
      <c r="E125" s="17" t="s">
        <v>132</v>
      </c>
      <c r="F125" s="17"/>
      <c r="G125" s="38" t="n">
        <f aca="false">IF(B125="","",B125/$B$105*100)</f>
        <v>5</v>
      </c>
      <c r="I125" s="24" t="n">
        <f aca="false">I20</f>
        <v>3</v>
      </c>
      <c r="J125" s="16" t="n">
        <f aca="false">IF(J160&gt;$E$24,"",J20/$D$106*1000)</f>
        <v>20.4568829729146</v>
      </c>
      <c r="K125" s="16" t="n">
        <f aca="false">IF(K160&gt;$E$24,"",K20/$D$106*1000)</f>
        <v>18.9913042954575</v>
      </c>
      <c r="L125" s="16" t="n">
        <f aca="false">IF(L160&gt;$E$24,"",L20/$D$106*1000)</f>
        <v>17.4801226403067</v>
      </c>
      <c r="M125" s="16" t="n">
        <f aca="false">IF(M160&gt;$E$24,"",M20/$D$106*1000)</f>
        <v>16.2176266480553</v>
      </c>
      <c r="N125" s="16" t="n">
        <f aca="false">IF(N160&gt;$E$24,"",N20/$D$106*1000)</f>
        <v>15.7745094757814</v>
      </c>
      <c r="O125" s="16" t="n">
        <f aca="false">IF(O160&gt;$E$24,"",O20/$D$106*1000)</f>
        <v>17.0374455363611</v>
      </c>
      <c r="P125" s="16" t="n">
        <f aca="false">IF(P160&gt;$E$24,"",P20/$D$106*1000)</f>
        <v>21.0001270657356</v>
      </c>
      <c r="Q125" s="16" t="n">
        <f aca="false">IF(Q160&gt;$E$24,"",Q20/$D$106*1000)</f>
        <v>28.1072730829884</v>
      </c>
      <c r="R125" s="16" t="str">
        <f aca="false">IF(R160&gt;$E$24,"",R20/$D$106*1000)</f>
        <v/>
      </c>
      <c r="S125" s="16" t="str">
        <f aca="false">IF(S160&gt;$E$24,"",S20/$D$106*1000)</f>
        <v/>
      </c>
      <c r="T125" s="16" t="str">
        <f aca="false">IF(T160&gt;$E$24,"",T20/$D$106*1000)</f>
        <v/>
      </c>
      <c r="U125" s="16" t="str">
        <f aca="false">IF(U160&gt;$E$24,"",U20/$D$106*1000)</f>
        <v/>
      </c>
      <c r="V125" s="16" t="str">
        <f aca="false">IF(V160&gt;$E$24,"",V20/$D$106*1000)</f>
        <v/>
      </c>
      <c r="W125" s="16" t="str">
        <f aca="false">IF(W160&gt;$E$24,"",W20/$D$106*1000)</f>
        <v/>
      </c>
      <c r="X125" s="16" t="str">
        <f aca="false">IF(X160&gt;$E$24,"",X20/$D$106*1000)</f>
        <v/>
      </c>
      <c r="Y125" s="16" t="str">
        <f aca="false">IF(Y160&gt;$E$24,"",Y20/$D$106*1000)</f>
        <v/>
      </c>
      <c r="Z125" s="16" t="str">
        <f aca="false">IF(Z160&gt;$E$24,"",Z20/$D$106*1000)</f>
        <v/>
      </c>
    </row>
    <row r="126" customFormat="false" ht="12.8" hidden="false" customHeight="false" outlineLevel="0" collapsed="false">
      <c r="B126" s="36"/>
      <c r="C126" s="17" t="s">
        <v>153</v>
      </c>
      <c r="D126" s="17" t="n">
        <v>17600</v>
      </c>
      <c r="E126" s="17" t="s">
        <v>132</v>
      </c>
      <c r="F126" s="17"/>
      <c r="G126" s="38" t="str">
        <f aca="false">IF(B126="","",B126/$B$105*100)</f>
        <v/>
      </c>
      <c r="I126" s="24" t="n">
        <f aca="false">I21</f>
        <v>3.2</v>
      </c>
      <c r="J126" s="16" t="n">
        <f aca="false">IF(J161&gt;$E$24,"",J21/$D$106*1000)</f>
        <v>19.6414396243811</v>
      </c>
      <c r="K126" s="16" t="n">
        <f aca="false">IF(K161&gt;$E$24,"",K21/$D$106*1000)</f>
        <v>18.1758609469239</v>
      </c>
      <c r="L126" s="16" t="n">
        <f aca="false">IF(L161&gt;$E$24,"",L21/$D$106*1000)</f>
        <v>16.6646792917731</v>
      </c>
      <c r="M126" s="16" t="n">
        <f aca="false">IF(M161&gt;$E$24,"",M21/$D$106*1000)</f>
        <v>15.4021832995217</v>
      </c>
      <c r="N126" s="16" t="n">
        <f aca="false">IF(N161&gt;$E$24,"",N21/$D$106*1000)</f>
        <v>14.9590661272479</v>
      </c>
      <c r="O126" s="16" t="n">
        <f aca="false">IF(O161&gt;$E$24,"",O21/$D$106*1000)</f>
        <v>16.2220021878275</v>
      </c>
      <c r="P126" s="16" t="n">
        <f aca="false">IF(P161&gt;$E$24,"",P21/$D$106*1000)</f>
        <v>20.184683717202</v>
      </c>
      <c r="Q126" s="16" t="n">
        <f aca="false">IF(Q161&gt;$E$24,"",Q21/$D$106*1000)</f>
        <v>27.2918297344548</v>
      </c>
      <c r="R126" s="16" t="str">
        <f aca="false">IF(R161&gt;$E$24,"",R21/$D$106*1000)</f>
        <v/>
      </c>
      <c r="S126" s="16" t="str">
        <f aca="false">IF(S161&gt;$E$24,"",S21/$D$106*1000)</f>
        <v/>
      </c>
      <c r="T126" s="16" t="str">
        <f aca="false">IF(T161&gt;$E$24,"",T21/$D$106*1000)</f>
        <v/>
      </c>
      <c r="U126" s="16" t="str">
        <f aca="false">IF(U161&gt;$E$24,"",U21/$D$106*1000)</f>
        <v/>
      </c>
      <c r="V126" s="16" t="str">
        <f aca="false">IF(V161&gt;$E$24,"",V21/$D$106*1000)</f>
        <v/>
      </c>
      <c r="W126" s="16" t="str">
        <f aca="false">IF(W161&gt;$E$24,"",W21/$D$106*1000)</f>
        <v/>
      </c>
      <c r="X126" s="16" t="str">
        <f aca="false">IF(X161&gt;$E$24,"",X21/$D$106*1000)</f>
        <v/>
      </c>
      <c r="Y126" s="16" t="str">
        <f aca="false">IF(Y161&gt;$E$24,"",Y21/$D$106*1000)</f>
        <v/>
      </c>
      <c r="Z126" s="16" t="str">
        <f aca="false">IF(Z161&gt;$E$24,"",Z21/$D$106*1000)</f>
        <v/>
      </c>
    </row>
    <row r="127" customFormat="false" ht="12.8" hidden="false" customHeight="false" outlineLevel="0" collapsed="false">
      <c r="A127" s="5" t="s">
        <v>154</v>
      </c>
      <c r="B127" s="36"/>
      <c r="C127" s="17" t="s">
        <v>155</v>
      </c>
      <c r="D127" s="17" t="n">
        <v>21700</v>
      </c>
      <c r="E127" s="17" t="s">
        <v>132</v>
      </c>
      <c r="F127" s="17"/>
      <c r="G127" s="38" t="str">
        <f aca="false">IF(B127="","",B127/$B$105*100)</f>
        <v/>
      </c>
      <c r="I127" s="24" t="n">
        <f aca="false">I22</f>
        <v>3.4</v>
      </c>
      <c r="J127" s="16" t="n">
        <f aca="false">IF(J162&gt;$E$24,"",J22/$D$106*1000)</f>
        <v>18.951029057396</v>
      </c>
      <c r="K127" s="16" t="n">
        <f aca="false">IF(K162&gt;$E$24,"",K22/$D$106*1000)</f>
        <v>17.4854503799389</v>
      </c>
      <c r="L127" s="16" t="n">
        <f aca="false">IF(L162&gt;$E$24,"",L22/$D$106*1000)</f>
        <v>15.974268724788</v>
      </c>
      <c r="M127" s="16" t="n">
        <f aca="false">IF(M162&gt;$E$24,"",M22/$D$106*1000)</f>
        <v>14.7117727325367</v>
      </c>
      <c r="N127" s="16" t="n">
        <f aca="false">IF(N162&gt;$E$24,"",N22/$D$106*1000)</f>
        <v>14.2686555602628</v>
      </c>
      <c r="O127" s="16" t="n">
        <f aca="false">IF(O162&gt;$E$24,"",O22/$D$106*1000)</f>
        <v>15.5315916208424</v>
      </c>
      <c r="P127" s="16" t="n">
        <f aca="false">IF(P162&gt;$E$24,"",P22/$D$106*1000)</f>
        <v>19.494273150217</v>
      </c>
      <c r="Q127" s="16" t="n">
        <f aca="false">IF(Q162&gt;$E$24,"",Q22/$D$106*1000)</f>
        <v>26.6014191674698</v>
      </c>
      <c r="R127" s="16" t="str">
        <f aca="false">IF(R162&gt;$E$24,"",R22/$D$106*1000)</f>
        <v/>
      </c>
      <c r="S127" s="16" t="str">
        <f aca="false">IF(S162&gt;$E$24,"",S22/$D$106*1000)</f>
        <v/>
      </c>
      <c r="T127" s="16" t="str">
        <f aca="false">IF(T162&gt;$E$24,"",T22/$D$106*1000)</f>
        <v/>
      </c>
      <c r="U127" s="16" t="str">
        <f aca="false">IF(U162&gt;$E$24,"",U22/$D$106*1000)</f>
        <v/>
      </c>
      <c r="V127" s="16" t="str">
        <f aca="false">IF(V162&gt;$E$24,"",V22/$D$106*1000)</f>
        <v/>
      </c>
      <c r="W127" s="16" t="str">
        <f aca="false">IF(W162&gt;$E$24,"",W22/$D$106*1000)</f>
        <v/>
      </c>
      <c r="X127" s="16" t="str">
        <f aca="false">IF(X162&gt;$E$24,"",X22/$D$106*1000)</f>
        <v/>
      </c>
      <c r="Y127" s="16" t="str">
        <f aca="false">IF(Y162&gt;$E$24,"",Y22/$D$106*1000)</f>
        <v/>
      </c>
      <c r="Z127" s="16" t="str">
        <f aca="false">IF(Z162&gt;$E$24,"",Z22/$D$106*1000)</f>
        <v/>
      </c>
    </row>
    <row r="128" customFormat="false" ht="12.8" hidden="false" customHeight="false" outlineLevel="0" collapsed="false">
      <c r="A128" s="1" t="s">
        <v>156</v>
      </c>
      <c r="B128" s="36" t="n">
        <v>0.25</v>
      </c>
      <c r="C128" s="17" t="s">
        <v>157</v>
      </c>
      <c r="D128" s="17" t="n">
        <v>15800</v>
      </c>
      <c r="E128" s="17" t="s">
        <v>132</v>
      </c>
      <c r="F128" s="17"/>
      <c r="G128" s="38" t="n">
        <f aca="false">IF(B128="","",B128/$B$105*100)</f>
        <v>4.16666666666667</v>
      </c>
      <c r="I128" s="24" t="n">
        <f aca="false">I23</f>
        <v>3.6</v>
      </c>
      <c r="J128" s="16" t="n">
        <f aca="false">IF(J163&gt;$E$24,"",J23/$D$106*1000)</f>
        <v>18.3703826428815</v>
      </c>
      <c r="K128" s="16" t="n">
        <f aca="false">IF(K163&gt;$E$24,"",K23/$D$106*1000)</f>
        <v>16.9048039654244</v>
      </c>
      <c r="L128" s="16" t="n">
        <f aca="false">IF(L163&gt;$E$24,"",L23/$D$106*1000)</f>
        <v>15.3936223102736</v>
      </c>
      <c r="M128" s="16" t="n">
        <f aca="false">IF(M163&gt;$E$24,"",M23/$D$106*1000)</f>
        <v>14.1311263180222</v>
      </c>
      <c r="N128" s="16" t="n">
        <f aca="false">IF(N163&gt;$E$24,"",N23/$D$106*1000)</f>
        <v>13.6880091457484</v>
      </c>
      <c r="O128" s="16" t="n">
        <f aca="false">IF(O163&gt;$E$24,"",O23/$D$106*1000)</f>
        <v>14.950945206328</v>
      </c>
      <c r="P128" s="16" t="n">
        <f aca="false">IF(P163&gt;$E$24,"",P23/$D$106*1000)</f>
        <v>18.9136267357025</v>
      </c>
      <c r="Q128" s="16" t="n">
        <f aca="false">IF(Q163&gt;$E$24,"",Q23/$D$106*1000)</f>
        <v>26.0207727529553</v>
      </c>
      <c r="R128" s="16" t="str">
        <f aca="false">IF(R163&gt;$E$24,"",R23/$D$106*1000)</f>
        <v/>
      </c>
      <c r="S128" s="16" t="str">
        <f aca="false">IF(S163&gt;$E$24,"",S23/$D$106*1000)</f>
        <v/>
      </c>
      <c r="T128" s="16" t="str">
        <f aca="false">IF(T163&gt;$E$24,"",T23/$D$106*1000)</f>
        <v/>
      </c>
      <c r="U128" s="16" t="str">
        <f aca="false">IF(U163&gt;$E$24,"",U23/$D$106*1000)</f>
        <v/>
      </c>
      <c r="V128" s="16" t="str">
        <f aca="false">IF(V163&gt;$E$24,"",V23/$D$106*1000)</f>
        <v/>
      </c>
      <c r="W128" s="16" t="str">
        <f aca="false">IF(W163&gt;$E$24,"",W23/$D$106*1000)</f>
        <v/>
      </c>
      <c r="X128" s="16" t="str">
        <f aca="false">IF(X163&gt;$E$24,"",X23/$D$106*1000)</f>
        <v/>
      </c>
      <c r="Y128" s="16" t="str">
        <f aca="false">IF(Y163&gt;$E$24,"",Y23/$D$106*1000)</f>
        <v/>
      </c>
      <c r="Z128" s="16" t="str">
        <f aca="false">IF(Z163&gt;$E$24,"",Z23/$D$106*1000)</f>
        <v/>
      </c>
    </row>
    <row r="129" customFormat="false" ht="12.8" hidden="false" customHeight="false" outlineLevel="0" collapsed="false">
      <c r="A129" s="1" t="s">
        <v>158</v>
      </c>
      <c r="B129" s="36" t="n">
        <v>0.1</v>
      </c>
      <c r="C129" s="17" t="s">
        <v>159</v>
      </c>
      <c r="D129" s="17" t="n">
        <v>16400</v>
      </c>
      <c r="E129" s="17" t="s">
        <v>132</v>
      </c>
      <c r="F129" s="17"/>
      <c r="G129" s="38" t="n">
        <f aca="false">IF(B129="","",B129/$B$105*100)</f>
        <v>1.66666666666667</v>
      </c>
      <c r="I129" s="24" t="n">
        <f aca="false">I24</f>
        <v>3.8</v>
      </c>
      <c r="J129" s="16" t="n">
        <f aca="false">IF(J164&gt;$E$24,"",J24/$D$106*1000)</f>
        <v>17.8876057972728</v>
      </c>
      <c r="K129" s="16" t="n">
        <f aca="false">IF(K164&gt;$E$24,"",K24/$D$106*1000)</f>
        <v>16.4220271198157</v>
      </c>
      <c r="L129" s="16" t="n">
        <f aca="false">IF(L164&gt;$E$24,"",L24/$D$106*1000)</f>
        <v>14.9108454646649</v>
      </c>
      <c r="M129" s="16" t="n">
        <f aca="false">IF(M164&gt;$E$24,"",M24/$D$106*1000)</f>
        <v>13.6483494724135</v>
      </c>
      <c r="N129" s="16" t="n">
        <f aca="false">IF(N164&gt;$E$24,"",N24/$D$106*1000)</f>
        <v>13.2052323001397</v>
      </c>
      <c r="O129" s="16" t="n">
        <f aca="false">IF(O164&gt;$E$24,"",O24/$D$106*1000)</f>
        <v>14.4681683607193</v>
      </c>
      <c r="P129" s="16" t="n">
        <f aca="false">IF(P164&gt;$E$24,"",P24/$D$106*1000)</f>
        <v>18.4308498900938</v>
      </c>
      <c r="Q129" s="16" t="str">
        <f aca="false">IF(Q164&gt;$E$24,"",Q24/$D$106*1000)</f>
        <v/>
      </c>
      <c r="R129" s="16" t="str">
        <f aca="false">IF(R164&gt;$E$24,"",R24/$D$106*1000)</f>
        <v/>
      </c>
      <c r="S129" s="16" t="str">
        <f aca="false">IF(S164&gt;$E$24,"",S24/$D$106*1000)</f>
        <v/>
      </c>
      <c r="T129" s="16" t="str">
        <f aca="false">IF(T164&gt;$E$24,"",T24/$D$106*1000)</f>
        <v/>
      </c>
      <c r="U129" s="16" t="str">
        <f aca="false">IF(U164&gt;$E$24,"",U24/$D$106*1000)</f>
        <v/>
      </c>
      <c r="V129" s="16" t="str">
        <f aca="false">IF(V164&gt;$E$24,"",V24/$D$106*1000)</f>
        <v/>
      </c>
      <c r="W129" s="16" t="str">
        <f aca="false">IF(W164&gt;$E$24,"",W24/$D$106*1000)</f>
        <v/>
      </c>
      <c r="X129" s="16" t="str">
        <f aca="false">IF(X164&gt;$E$24,"",X24/$D$106*1000)</f>
        <v/>
      </c>
      <c r="Y129" s="16" t="str">
        <f aca="false">IF(Y164&gt;$E$24,"",Y24/$D$106*1000)</f>
        <v/>
      </c>
      <c r="Z129" s="16" t="str">
        <f aca="false">IF(Z164&gt;$E$24,"",Z24/$D$106*1000)</f>
        <v/>
      </c>
    </row>
    <row r="130" customFormat="false" ht="12.8" hidden="false" customHeight="false" outlineLevel="0" collapsed="false">
      <c r="A130" s="1" t="s">
        <v>160</v>
      </c>
      <c r="B130" s="36" t="n">
        <v>0.2</v>
      </c>
      <c r="C130" s="17" t="s">
        <v>161</v>
      </c>
      <c r="D130" s="17" t="n">
        <v>11400</v>
      </c>
      <c r="E130" s="17" t="s">
        <v>132</v>
      </c>
      <c r="F130" s="17"/>
      <c r="G130" s="38" t="n">
        <f aca="false">IF(B130="","",B130/$B$105*100)</f>
        <v>3.33333333333333</v>
      </c>
      <c r="I130" s="24" t="n">
        <f aca="false">I25</f>
        <v>4</v>
      </c>
      <c r="J130" s="16" t="n">
        <f aca="false">IF(J165&gt;$E$24,"",J25/$D$106*1000)</f>
        <v>17.4933541988457</v>
      </c>
      <c r="K130" s="16" t="n">
        <f aca="false">IF(K165&gt;$E$24,"",K25/$D$106*1000)</f>
        <v>16.0277755213886</v>
      </c>
      <c r="L130" s="16" t="n">
        <f aca="false">IF(L165&gt;$E$24,"",L25/$D$106*1000)</f>
        <v>14.5165938662378</v>
      </c>
      <c r="M130" s="16" t="n">
        <f aca="false">IF(M165&gt;$E$24,"",M25/$D$106*1000)</f>
        <v>13.2540978739864</v>
      </c>
      <c r="N130" s="16" t="n">
        <f aca="false">IF(N165&gt;$E$24,"",N25/$D$106*1000)</f>
        <v>12.8109807017126</v>
      </c>
      <c r="O130" s="16" t="n">
        <f aca="false">IF(O165&gt;$E$24,"",O25/$D$106*1000)</f>
        <v>14.0739167622922</v>
      </c>
      <c r="P130" s="16" t="n">
        <f aca="false">IF(P165&gt;$E$24,"",P25/$D$106*1000)</f>
        <v>18.0365982916667</v>
      </c>
      <c r="Q130" s="16" t="str">
        <f aca="false">IF(Q165&gt;$E$24,"",Q25/$D$106*1000)</f>
        <v/>
      </c>
      <c r="R130" s="16" t="str">
        <f aca="false">IF(R165&gt;$E$24,"",R25/$D$106*1000)</f>
        <v/>
      </c>
      <c r="S130" s="16" t="str">
        <f aca="false">IF(S165&gt;$E$24,"",S25/$D$106*1000)</f>
        <v/>
      </c>
      <c r="T130" s="16" t="str">
        <f aca="false">IF(T165&gt;$E$24,"",T25/$D$106*1000)</f>
        <v/>
      </c>
      <c r="U130" s="16" t="str">
        <f aca="false">IF(U165&gt;$E$24,"",U25/$D$106*1000)</f>
        <v/>
      </c>
      <c r="V130" s="16" t="str">
        <f aca="false">IF(V165&gt;$E$24,"",V25/$D$106*1000)</f>
        <v/>
      </c>
      <c r="W130" s="16" t="str">
        <f aca="false">IF(W165&gt;$E$24,"",W25/$D$106*1000)</f>
        <v/>
      </c>
      <c r="X130" s="16" t="str">
        <f aca="false">IF(X165&gt;$E$24,"",X25/$D$106*1000)</f>
        <v/>
      </c>
      <c r="Y130" s="16" t="str">
        <f aca="false">IF(Y165&gt;$E$24,"",Y25/$D$106*1000)</f>
        <v/>
      </c>
      <c r="Z130" s="16" t="str">
        <f aca="false">IF(Z165&gt;$E$24,"",Z25/$D$106*1000)</f>
        <v/>
      </c>
    </row>
    <row r="131" customFormat="false" ht="12.8" hidden="false" customHeight="false" outlineLevel="0" collapsed="false">
      <c r="A131" s="1" t="s">
        <v>162</v>
      </c>
      <c r="B131" s="36"/>
      <c r="C131" s="17" t="s">
        <v>163</v>
      </c>
      <c r="D131" s="17" t="n">
        <v>9200</v>
      </c>
      <c r="E131" s="17" t="s">
        <v>132</v>
      </c>
      <c r="F131" s="17"/>
      <c r="G131" s="38" t="str">
        <f aca="false">IF(B131="","",B131/$B$105*100)</f>
        <v/>
      </c>
      <c r="I131" s="24" t="n">
        <f aca="false">I26</f>
        <v>4.2</v>
      </c>
      <c r="J131" s="16" t="n">
        <f aca="false">IF(J166&gt;$E$24,"",J26/$D$106*1000)</f>
        <v>17.1802411302328</v>
      </c>
      <c r="K131" s="16" t="n">
        <f aca="false">IF(K166&gt;$E$24,"",K26/$D$106*1000)</f>
        <v>15.7146624527757</v>
      </c>
      <c r="L131" s="16" t="n">
        <f aca="false">IF(L166&gt;$E$24,"",L26/$D$106*1000)</f>
        <v>14.2034807976248</v>
      </c>
      <c r="M131" s="16" t="n">
        <f aca="false">IF(M166&gt;$E$24,"",M26/$D$106*1000)</f>
        <v>12.9409848053735</v>
      </c>
      <c r="N131" s="16" t="n">
        <f aca="false">IF(N166&gt;$E$24,"",N26/$D$106*1000)</f>
        <v>12.4978676330996</v>
      </c>
      <c r="O131" s="16" t="n">
        <f aca="false">IF(O166&gt;$E$24,"",O26/$D$106*1000)</f>
        <v>13.7608036936793</v>
      </c>
      <c r="P131" s="16" t="n">
        <f aca="false">IF(P166&gt;$E$24,"",P26/$D$106*1000)</f>
        <v>17.7234852230538</v>
      </c>
      <c r="Q131" s="16" t="str">
        <f aca="false">IF(Q166&gt;$E$24,"",Q26/$D$106*1000)</f>
        <v/>
      </c>
      <c r="R131" s="16" t="str">
        <f aca="false">IF(R166&gt;$E$24,"",R26/$D$106*1000)</f>
        <v/>
      </c>
      <c r="S131" s="16" t="str">
        <f aca="false">IF(S166&gt;$E$24,"",S26/$D$106*1000)</f>
        <v/>
      </c>
      <c r="T131" s="16" t="str">
        <f aca="false">IF(T166&gt;$E$24,"",T26/$D$106*1000)</f>
        <v/>
      </c>
      <c r="U131" s="16" t="str">
        <f aca="false">IF(U166&gt;$E$24,"",U26/$D$106*1000)</f>
        <v/>
      </c>
      <c r="V131" s="16" t="str">
        <f aca="false">IF(V166&gt;$E$24,"",V26/$D$106*1000)</f>
        <v/>
      </c>
      <c r="W131" s="16" t="str">
        <f aca="false">IF(W166&gt;$E$24,"",W26/$D$106*1000)</f>
        <v/>
      </c>
      <c r="X131" s="16" t="str">
        <f aca="false">IF(X166&gt;$E$24,"",X26/$D$106*1000)</f>
        <v/>
      </c>
      <c r="Y131" s="16" t="str">
        <f aca="false">IF(Y166&gt;$E$24,"",Y26/$D$106*1000)</f>
        <v/>
      </c>
      <c r="Z131" s="16" t="str">
        <f aca="false">IF(Z166&gt;$E$24,"",Z26/$D$106*1000)</f>
        <v/>
      </c>
    </row>
    <row r="132" customFormat="false" ht="12.8" hidden="false" customHeight="false" outlineLevel="0" collapsed="false">
      <c r="A132" s="1" t="s">
        <v>164</v>
      </c>
      <c r="B132" s="36"/>
      <c r="C132" s="17" t="s">
        <v>165</v>
      </c>
      <c r="D132" s="17" t="n">
        <v>18900</v>
      </c>
      <c r="E132" s="17" t="s">
        <v>132</v>
      </c>
      <c r="F132" s="17"/>
      <c r="G132" s="38" t="str">
        <f aca="false">IF(B132="","",B132/$B$105*100)</f>
        <v/>
      </c>
      <c r="I132" s="24" t="n">
        <f aca="false">I27</f>
        <v>4.4</v>
      </c>
      <c r="J132" s="16" t="n">
        <f aca="false">IF(J167&gt;$E$24,"",J27/$D$106*1000)</f>
        <v>16.9424034683689</v>
      </c>
      <c r="K132" s="16" t="n">
        <f aca="false">IF(K167&gt;$E$24,"",K27/$D$106*1000)</f>
        <v>15.4768247909118</v>
      </c>
      <c r="L132" s="16" t="n">
        <f aca="false">IF(L167&gt;$E$24,"",L27/$D$106*1000)</f>
        <v>13.9656431357609</v>
      </c>
      <c r="M132" s="16" t="n">
        <f aca="false">IF(M167&gt;$E$24,"",M27/$D$106*1000)</f>
        <v>12.7031471435096</v>
      </c>
      <c r="N132" s="16" t="n">
        <f aca="false">IF(N167&gt;$E$24,"",N27/$D$106*1000)</f>
        <v>12.2600299712357</v>
      </c>
      <c r="O132" s="16" t="n">
        <f aca="false">IF(O167&gt;$E$24,"",O27/$D$106*1000)</f>
        <v>13.5229660318153</v>
      </c>
      <c r="P132" s="16" t="n">
        <f aca="false">IF(P167&gt;$E$24,"",P27/$D$106*1000)</f>
        <v>17.4856475611899</v>
      </c>
      <c r="Q132" s="16" t="str">
        <f aca="false">IF(Q167&gt;$E$24,"",Q27/$D$106*1000)</f>
        <v/>
      </c>
      <c r="R132" s="16" t="str">
        <f aca="false">IF(R167&gt;$E$24,"",R27/$D$106*1000)</f>
        <v/>
      </c>
      <c r="S132" s="16" t="str">
        <f aca="false">IF(S167&gt;$E$24,"",S27/$D$106*1000)</f>
        <v/>
      </c>
      <c r="T132" s="16" t="str">
        <f aca="false">IF(T167&gt;$E$24,"",T27/$D$106*1000)</f>
        <v/>
      </c>
      <c r="U132" s="16" t="str">
        <f aca="false">IF(U167&gt;$E$24,"",U27/$D$106*1000)</f>
        <v/>
      </c>
      <c r="V132" s="16" t="str">
        <f aca="false">IF(V167&gt;$E$24,"",V27/$D$106*1000)</f>
        <v/>
      </c>
      <c r="W132" s="16" t="str">
        <f aca="false">IF(W167&gt;$E$24,"",W27/$D$106*1000)</f>
        <v/>
      </c>
      <c r="X132" s="16" t="str">
        <f aca="false">IF(X167&gt;$E$24,"",X27/$D$106*1000)</f>
        <v/>
      </c>
      <c r="Y132" s="16" t="str">
        <f aca="false">IF(Y167&gt;$E$24,"",Y27/$D$106*1000)</f>
        <v/>
      </c>
      <c r="Z132" s="16" t="str">
        <f aca="false">IF(Z167&gt;$E$24,"",Z27/$D$106*1000)</f>
        <v/>
      </c>
    </row>
    <row r="133" customFormat="false" ht="12.8" hidden="false" customHeight="false" outlineLevel="0" collapsed="false">
      <c r="A133" s="1" t="s">
        <v>166</v>
      </c>
      <c r="B133" s="36"/>
      <c r="C133" s="17" t="s">
        <v>167</v>
      </c>
      <c r="D133" s="17" t="n">
        <v>16200</v>
      </c>
      <c r="E133" s="17" t="s">
        <v>132</v>
      </c>
      <c r="F133" s="17"/>
      <c r="G133" s="38" t="str">
        <f aca="false">IF(B133="","",B133/$B$105*100)</f>
        <v/>
      </c>
      <c r="I133" s="24" t="n">
        <f aca="false">I28</f>
        <v>4.6</v>
      </c>
      <c r="J133" s="16" t="n">
        <f aca="false">IF(J168&gt;$E$24,"",J28/$D$106*1000)</f>
        <v>16.7751787531522</v>
      </c>
      <c r="K133" s="16" t="n">
        <f aca="false">IF(K168&gt;$E$24,"",K28/$D$106*1000)</f>
        <v>15.3096000756951</v>
      </c>
      <c r="L133" s="16" t="n">
        <f aca="false">IF(L168&gt;$E$24,"",L28/$D$106*1000)</f>
        <v>13.7984184205443</v>
      </c>
      <c r="M133" s="16" t="n">
        <f aca="false">IF(M168&gt;$E$24,"",M28/$D$106*1000)</f>
        <v>12.5359224282929</v>
      </c>
      <c r="N133" s="16" t="n">
        <f aca="false">IF(N168&gt;$E$24,"",N28/$D$106*1000)</f>
        <v>12.0928052560191</v>
      </c>
      <c r="O133" s="16" t="n">
        <f aca="false">IF(O168&gt;$E$24,"",O28/$D$106*1000)</f>
        <v>13.3557413165987</v>
      </c>
      <c r="P133" s="16" t="n">
        <f aca="false">IF(P168&gt;$E$24,"",P28/$D$106*1000)</f>
        <v>17.3184228459732</v>
      </c>
      <c r="Q133" s="16" t="str">
        <f aca="false">IF(Q168&gt;$E$24,"",Q28/$D$106*1000)</f>
        <v/>
      </c>
      <c r="R133" s="16" t="str">
        <f aca="false">IF(R168&gt;$E$24,"",R28/$D$106*1000)</f>
        <v/>
      </c>
      <c r="S133" s="16" t="str">
        <f aca="false">IF(S168&gt;$E$24,"",S28/$D$106*1000)</f>
        <v/>
      </c>
      <c r="T133" s="16" t="str">
        <f aca="false">IF(T168&gt;$E$24,"",T28/$D$106*1000)</f>
        <v/>
      </c>
      <c r="U133" s="16" t="str">
        <f aca="false">IF(U168&gt;$E$24,"",U28/$D$106*1000)</f>
        <v/>
      </c>
      <c r="V133" s="16" t="str">
        <f aca="false">IF(V168&gt;$E$24,"",V28/$D$106*1000)</f>
        <v/>
      </c>
      <c r="W133" s="16" t="str">
        <f aca="false">IF(W168&gt;$E$24,"",W28/$D$106*1000)</f>
        <v/>
      </c>
      <c r="X133" s="16" t="str">
        <f aca="false">IF(X168&gt;$E$24,"",X28/$D$106*1000)</f>
        <v/>
      </c>
      <c r="Y133" s="16" t="str">
        <f aca="false">IF(Y168&gt;$E$24,"",Y28/$D$106*1000)</f>
        <v/>
      </c>
      <c r="Z133" s="16" t="str">
        <f aca="false">IF(Z168&gt;$E$24,"",Z28/$D$106*1000)</f>
        <v/>
      </c>
    </row>
    <row r="134" customFormat="false" ht="12.8" hidden="false" customHeight="false" outlineLevel="0" collapsed="false">
      <c r="A134" s="1" t="s">
        <v>168</v>
      </c>
      <c r="B134" s="36" t="n">
        <v>1</v>
      </c>
      <c r="C134" s="17" t="s">
        <v>169</v>
      </c>
      <c r="D134" s="17" t="n">
        <v>9000</v>
      </c>
      <c r="E134" s="17" t="s">
        <v>132</v>
      </c>
      <c r="F134" s="17"/>
      <c r="G134" s="38" t="n">
        <f aca="false">IF(B134="","",B134/$B$105*100)</f>
        <v>16.6666666666667</v>
      </c>
      <c r="I134" s="24" t="n">
        <f aca="false">I29</f>
        <v>4.8</v>
      </c>
      <c r="J134" s="16" t="n">
        <f aca="false">IF(J169&gt;$E$24,"",J29/$D$106*1000)</f>
        <v>16.6748614285526</v>
      </c>
      <c r="K134" s="16" t="n">
        <f aca="false">IF(K169&gt;$E$24,"",K29/$D$106*1000)</f>
        <v>15.2092827510954</v>
      </c>
      <c r="L134" s="16" t="n">
        <f aca="false">IF(L169&gt;$E$24,"",L29/$D$106*1000)</f>
        <v>13.6981010959446</v>
      </c>
      <c r="M134" s="16" t="n">
        <f aca="false">IF(M169&gt;$E$24,"",M29/$D$106*1000)</f>
        <v>12.4356051036932</v>
      </c>
      <c r="N134" s="16" t="n">
        <f aca="false">IF(N169&gt;$E$24,"",N29/$D$106*1000)</f>
        <v>11.9924879314194</v>
      </c>
      <c r="O134" s="16" t="n">
        <f aca="false">IF(O169&gt;$E$24,"",O29/$D$106*1000)</f>
        <v>13.255423991999</v>
      </c>
      <c r="P134" s="16" t="n">
        <f aca="false">IF(P169&gt;$E$24,"",P29/$D$106*1000)</f>
        <v>17.2181055213735</v>
      </c>
      <c r="Q134" s="16" t="str">
        <f aca="false">IF(Q169&gt;$E$24,"",Q29/$D$106*1000)</f>
        <v/>
      </c>
      <c r="R134" s="16" t="str">
        <f aca="false">IF(R169&gt;$E$24,"",R29/$D$106*1000)</f>
        <v/>
      </c>
      <c r="S134" s="16" t="str">
        <f aca="false">IF(S169&gt;$E$24,"",S29/$D$106*1000)</f>
        <v/>
      </c>
      <c r="T134" s="16" t="str">
        <f aca="false">IF(T169&gt;$E$24,"",T29/$D$106*1000)</f>
        <v/>
      </c>
      <c r="U134" s="16" t="str">
        <f aca="false">IF(U169&gt;$E$24,"",U29/$D$106*1000)</f>
        <v/>
      </c>
      <c r="V134" s="16" t="str">
        <f aca="false">IF(V169&gt;$E$24,"",V29/$D$106*1000)</f>
        <v/>
      </c>
      <c r="W134" s="16" t="str">
        <f aca="false">IF(W169&gt;$E$24,"",W29/$D$106*1000)</f>
        <v/>
      </c>
      <c r="X134" s="16" t="str">
        <f aca="false">IF(X169&gt;$E$24,"",X29/$D$106*1000)</f>
        <v/>
      </c>
      <c r="Y134" s="16" t="str">
        <f aca="false">IF(Y169&gt;$E$24,"",Y29/$D$106*1000)</f>
        <v/>
      </c>
      <c r="Z134" s="16" t="str">
        <f aca="false">IF(Z169&gt;$E$24,"",Z29/$D$106*1000)</f>
        <v/>
      </c>
    </row>
    <row r="135" customFormat="false" ht="12.8" hidden="false" customHeight="false" outlineLevel="0" collapsed="false">
      <c r="A135" s="1" t="s">
        <v>170</v>
      </c>
      <c r="B135" s="36"/>
      <c r="C135" s="17" t="s">
        <v>171</v>
      </c>
      <c r="D135" s="17" t="n">
        <v>12600</v>
      </c>
      <c r="E135" s="17" t="s">
        <v>132</v>
      </c>
      <c r="F135" s="17"/>
      <c r="G135" s="38" t="str">
        <f aca="false">IF(B135="","",B135/$B$105*100)</f>
        <v/>
      </c>
      <c r="I135" s="24" t="n">
        <f aca="false">I30</f>
        <v>5</v>
      </c>
      <c r="J135" s="16" t="n">
        <f aca="false">IF(J170&gt;$E$24,"",J30/$D$106*1000)</f>
        <v>16.6385164319751</v>
      </c>
      <c r="K135" s="16" t="n">
        <f aca="false">IF(K170&gt;$E$24,"",K30/$D$106*1000)</f>
        <v>15.1729377545179</v>
      </c>
      <c r="L135" s="16" t="n">
        <f aca="false">IF(L170&gt;$E$24,"",L30/$D$106*1000)</f>
        <v>13.6617560993671</v>
      </c>
      <c r="M135" s="16" t="n">
        <f aca="false">IF(M170&gt;$E$24,"",M30/$D$106*1000)</f>
        <v>12.3992601071157</v>
      </c>
      <c r="N135" s="16" t="n">
        <f aca="false">IF(N170&gt;$E$24,"",N30/$D$106*1000)</f>
        <v>11.9561429348419</v>
      </c>
      <c r="O135" s="16" t="n">
        <f aca="false">IF(O170&gt;$E$24,"",O30/$D$106*1000)</f>
        <v>13.2190789954215</v>
      </c>
      <c r="P135" s="16" t="n">
        <f aca="false">IF(P170&gt;$E$24,"",P30/$D$106*1000)</f>
        <v>17.181760524796</v>
      </c>
      <c r="Q135" s="16" t="str">
        <f aca="false">IF(Q170&gt;$E$24,"",Q30/$D$106*1000)</f>
        <v/>
      </c>
      <c r="R135" s="16" t="str">
        <f aca="false">IF(R170&gt;$E$24,"",R30/$D$106*1000)</f>
        <v/>
      </c>
      <c r="S135" s="16" t="str">
        <f aca="false">IF(S170&gt;$E$24,"",S30/$D$106*1000)</f>
        <v/>
      </c>
      <c r="T135" s="16" t="str">
        <f aca="false">IF(T170&gt;$E$24,"",T30/$D$106*1000)</f>
        <v/>
      </c>
      <c r="U135" s="16" t="str">
        <f aca="false">IF(U170&gt;$E$24,"",U30/$D$106*1000)</f>
        <v/>
      </c>
      <c r="V135" s="16" t="str">
        <f aca="false">IF(V170&gt;$E$24,"",V30/$D$106*1000)</f>
        <v/>
      </c>
      <c r="W135" s="16" t="str">
        <f aca="false">IF(W170&gt;$E$24,"",W30/$D$106*1000)</f>
        <v/>
      </c>
      <c r="X135" s="16" t="str">
        <f aca="false">IF(X170&gt;$E$24,"",X30/$D$106*1000)</f>
        <v/>
      </c>
      <c r="Y135" s="16" t="str">
        <f aca="false">IF(Y170&gt;$E$24,"",Y30/$D$106*1000)</f>
        <v/>
      </c>
      <c r="Z135" s="16" t="str">
        <f aca="false">IF(Z170&gt;$E$24,"",Z30/$D$106*1000)</f>
        <v/>
      </c>
    </row>
    <row r="136" customFormat="false" ht="12.8" hidden="false" customHeight="false" outlineLevel="0" collapsed="false">
      <c r="A136" s="1" t="s">
        <v>172</v>
      </c>
      <c r="B136" s="36"/>
      <c r="C136" s="17" t="s">
        <v>173</v>
      </c>
      <c r="D136" s="17" t="n">
        <v>23900</v>
      </c>
      <c r="E136" s="17" t="s">
        <v>132</v>
      </c>
      <c r="F136" s="17"/>
      <c r="G136" s="38" t="str">
        <f aca="false">IF(B136="","",B136/$B$105*100)</f>
        <v/>
      </c>
      <c r="I136" s="24" t="n">
        <f aca="false">I31</f>
        <v>5.2</v>
      </c>
      <c r="J136" s="16" t="n">
        <f aca="false">IF(J171&gt;$E$24,"",J31/$D$106*1000)</f>
        <v>16.6638349367143</v>
      </c>
      <c r="K136" s="16" t="n">
        <f aca="false">IF(K171&gt;$E$24,"",K31/$D$106*1000)</f>
        <v>15.1982562592571</v>
      </c>
      <c r="L136" s="16" t="n">
        <f aca="false">IF(L171&gt;$E$24,"",L31/$D$106*1000)</f>
        <v>13.6870746041063</v>
      </c>
      <c r="M136" s="16" t="n">
        <f aca="false">IF(M171&gt;$E$24,"",M31/$D$106*1000)</f>
        <v>12.4245786118549</v>
      </c>
      <c r="N136" s="16" t="n">
        <f aca="false">IF(N171&gt;$E$24,"",N31/$D$106*1000)</f>
        <v>11.9814614395811</v>
      </c>
      <c r="O136" s="16" t="n">
        <f aca="false">IF(O171&gt;$E$24,"",O31/$D$106*1000)</f>
        <v>13.2443975001607</v>
      </c>
      <c r="P136" s="16" t="n">
        <f aca="false">IF(P171&gt;$E$24,"",P31/$D$106*1000)</f>
        <v>17.2070790295352</v>
      </c>
      <c r="Q136" s="16" t="str">
        <f aca="false">IF(Q171&gt;$E$24,"",Q31/$D$106*1000)</f>
        <v/>
      </c>
      <c r="R136" s="16" t="str">
        <f aca="false">IF(R171&gt;$E$24,"",R31/$D$106*1000)</f>
        <v/>
      </c>
      <c r="S136" s="16" t="str">
        <f aca="false">IF(S171&gt;$E$24,"",S31/$D$106*1000)</f>
        <v/>
      </c>
      <c r="T136" s="16" t="str">
        <f aca="false">IF(T171&gt;$E$24,"",T31/$D$106*1000)</f>
        <v/>
      </c>
      <c r="U136" s="16" t="str">
        <f aca="false">IF(U171&gt;$E$24,"",U31/$D$106*1000)</f>
        <v/>
      </c>
      <c r="V136" s="16" t="str">
        <f aca="false">IF(V171&gt;$E$24,"",V31/$D$106*1000)</f>
        <v/>
      </c>
      <c r="W136" s="16" t="str">
        <f aca="false">IF(W171&gt;$E$24,"",W31/$D$106*1000)</f>
        <v/>
      </c>
      <c r="X136" s="16" t="str">
        <f aca="false">IF(X171&gt;$E$24,"",X31/$D$106*1000)</f>
        <v/>
      </c>
      <c r="Y136" s="16" t="str">
        <f aca="false">IF(Y171&gt;$E$24,"",Y31/$D$106*1000)</f>
        <v/>
      </c>
      <c r="Z136" s="16" t="str">
        <f aca="false">IF(Z171&gt;$E$24,"",Z31/$D$106*1000)</f>
        <v/>
      </c>
    </row>
    <row r="137" customFormat="false" ht="12.8" hidden="false" customHeight="false" outlineLevel="0" collapsed="false">
      <c r="A137" s="1" t="s">
        <v>174</v>
      </c>
      <c r="B137" s="36"/>
      <c r="C137" s="17" t="s">
        <v>175</v>
      </c>
      <c r="D137" s="17" t="n">
        <v>13300</v>
      </c>
      <c r="E137" s="17" t="s">
        <v>132</v>
      </c>
      <c r="F137" s="17"/>
      <c r="G137" s="38" t="str">
        <f aca="false">IF(B137="","",B137/$B$105*100)</f>
        <v/>
      </c>
      <c r="I137" s="24" t="n">
        <f aca="false">I32</f>
        <v>5.4</v>
      </c>
      <c r="J137" s="16" t="n">
        <f aca="false">IF(J172&gt;$E$24,"",J32/$D$106*1000)</f>
        <v>16.7490214956046</v>
      </c>
      <c r="K137" s="16" t="n">
        <f aca="false">IF(K172&gt;$E$24,"",K32/$D$106*1000)</f>
        <v>15.2834428181474</v>
      </c>
      <c r="L137" s="16" t="n">
        <f aca="false">IF(L172&gt;$E$24,"",L32/$D$106*1000)</f>
        <v>13.7722611629966</v>
      </c>
      <c r="M137" s="16" t="n">
        <f aca="false">IF(M172&gt;$E$24,"",M32/$D$106*1000)</f>
        <v>12.5097651707452</v>
      </c>
      <c r="N137" s="16" t="n">
        <f aca="false">IF(N172&gt;$E$24,"",N32/$D$106*1000)</f>
        <v>12.0666479984714</v>
      </c>
      <c r="O137" s="16" t="n">
        <f aca="false">IF(O172&gt;$E$24,"",O32/$D$106*1000)</f>
        <v>13.329584059051</v>
      </c>
      <c r="P137" s="16" t="n">
        <f aca="false">IF(P172&gt;$E$24,"",P32/$D$106*1000)</f>
        <v>17.2922655884255</v>
      </c>
      <c r="Q137" s="16" t="str">
        <f aca="false">IF(Q172&gt;$E$24,"",Q32/$D$106*1000)</f>
        <v/>
      </c>
      <c r="R137" s="16" t="str">
        <f aca="false">IF(R172&gt;$E$24,"",R32/$D$106*1000)</f>
        <v/>
      </c>
      <c r="S137" s="16" t="str">
        <f aca="false">IF(S172&gt;$E$24,"",S32/$D$106*1000)</f>
        <v/>
      </c>
      <c r="T137" s="16" t="str">
        <f aca="false">IF(T172&gt;$E$24,"",T32/$D$106*1000)</f>
        <v/>
      </c>
      <c r="U137" s="16" t="str">
        <f aca="false">IF(U172&gt;$E$24,"",U32/$D$106*1000)</f>
        <v/>
      </c>
      <c r="V137" s="16" t="str">
        <f aca="false">IF(V172&gt;$E$24,"",V32/$D$106*1000)</f>
        <v/>
      </c>
      <c r="W137" s="16" t="str">
        <f aca="false">IF(W172&gt;$E$24,"",W32/$D$106*1000)</f>
        <v/>
      </c>
      <c r="X137" s="16" t="str">
        <f aca="false">IF(X172&gt;$E$24,"",X32/$D$106*1000)</f>
        <v/>
      </c>
      <c r="Y137" s="16" t="str">
        <f aca="false">IF(Y172&gt;$E$24,"",Y32/$D$106*1000)</f>
        <v/>
      </c>
      <c r="Z137" s="16" t="str">
        <f aca="false">IF(Z172&gt;$E$24,"",Z32/$D$106*1000)</f>
        <v/>
      </c>
    </row>
    <row r="138" customFormat="false" ht="12.8" hidden="false" customHeight="false" outlineLevel="0" collapsed="false">
      <c r="A138" s="1" t="s">
        <v>176</v>
      </c>
      <c r="B138" s="36"/>
      <c r="C138" s="17"/>
      <c r="D138" s="17"/>
      <c r="E138" s="17"/>
      <c r="F138" s="17"/>
      <c r="G138" s="38" t="str">
        <f aca="false">IF(B138="","",B138/$B$105*100)</f>
        <v/>
      </c>
      <c r="I138" s="24" t="n">
        <f aca="false">I33</f>
        <v>5.6</v>
      </c>
      <c r="J138" s="16" t="str">
        <f aca="false">IF(J173&gt;$E$24,"",J33/$D$106*1000)</f>
        <v/>
      </c>
      <c r="K138" s="16" t="n">
        <f aca="false">IF(K173&gt;$E$24,"",K33/$D$106*1000)</f>
        <v>15.4271261874045</v>
      </c>
      <c r="L138" s="16" t="n">
        <f aca="false">IF(L173&gt;$E$24,"",L33/$D$106*1000)</f>
        <v>13.9159445322537</v>
      </c>
      <c r="M138" s="16" t="n">
        <f aca="false">IF(M173&gt;$E$24,"",M33/$D$106*1000)</f>
        <v>12.6534485400023</v>
      </c>
      <c r="N138" s="16" t="n">
        <f aca="false">IF(N173&gt;$E$24,"",N33/$D$106*1000)</f>
        <v>12.2103313677285</v>
      </c>
      <c r="O138" s="16" t="n">
        <f aca="false">IF(O173&gt;$E$24,"",O33/$D$106*1000)</f>
        <v>13.4732674283081</v>
      </c>
      <c r="P138" s="16" t="str">
        <f aca="false">IF(P173&gt;$E$24,"",P33/$D$106*1000)</f>
        <v/>
      </c>
      <c r="Q138" s="16" t="str">
        <f aca="false">IF(Q173&gt;$E$24,"",Q33/$D$106*1000)</f>
        <v/>
      </c>
      <c r="R138" s="16" t="str">
        <f aca="false">IF(R173&gt;$E$24,"",R33/$D$106*1000)</f>
        <v/>
      </c>
      <c r="S138" s="16" t="str">
        <f aca="false">IF(S173&gt;$E$24,"",S33/$D$106*1000)</f>
        <v/>
      </c>
      <c r="T138" s="16" t="str">
        <f aca="false">IF(T173&gt;$E$24,"",T33/$D$106*1000)</f>
        <v/>
      </c>
      <c r="U138" s="16" t="str">
        <f aca="false">IF(U173&gt;$E$24,"",U33/$D$106*1000)</f>
        <v/>
      </c>
      <c r="V138" s="16" t="str">
        <f aca="false">IF(V173&gt;$E$24,"",V33/$D$106*1000)</f>
        <v/>
      </c>
      <c r="W138" s="16" t="str">
        <f aca="false">IF(W173&gt;$E$24,"",W33/$D$106*1000)</f>
        <v/>
      </c>
      <c r="X138" s="16" t="str">
        <f aca="false">IF(X173&gt;$E$24,"",X33/$D$106*1000)</f>
        <v/>
      </c>
      <c r="Y138" s="16" t="str">
        <f aca="false">IF(Y173&gt;$E$24,"",Y33/$D$106*1000)</f>
        <v/>
      </c>
      <c r="Z138" s="16" t="str">
        <f aca="false">IF(Z173&gt;$E$24,"",Z33/$D$106*1000)</f>
        <v/>
      </c>
    </row>
    <row r="139" customFormat="false" ht="12.8" hidden="false" customHeight="false" outlineLevel="0" collapsed="false">
      <c r="A139" s="1" t="s">
        <v>177</v>
      </c>
      <c r="B139" s="36"/>
      <c r="C139" s="17"/>
      <c r="D139" s="17"/>
      <c r="E139" s="17"/>
      <c r="F139" s="17"/>
      <c r="G139" s="38" t="str">
        <f aca="false">IF(B139="","",B139/$B$105*100)</f>
        <v/>
      </c>
      <c r="I139" s="24" t="n">
        <f aca="false">I34</f>
        <v>5.8</v>
      </c>
      <c r="J139" s="16" t="str">
        <f aca="false">IF(J174&gt;$E$24,"",J34/$D$106*1000)</f>
        <v/>
      </c>
      <c r="K139" s="16" t="n">
        <f aca="false">IF(K174&gt;$E$24,"",K34/$D$106*1000)</f>
        <v>15.6282882105507</v>
      </c>
      <c r="L139" s="16" t="n">
        <f aca="false">IF(L174&gt;$E$24,"",L34/$D$106*1000)</f>
        <v>14.1171065553998</v>
      </c>
      <c r="M139" s="16" t="n">
        <f aca="false">IF(M174&gt;$E$24,"",M34/$D$106*1000)</f>
        <v>12.8546105631484</v>
      </c>
      <c r="N139" s="16" t="n">
        <f aca="false">IF(N174&gt;$E$24,"",N34/$D$106*1000)</f>
        <v>12.4114933908746</v>
      </c>
      <c r="O139" s="16" t="n">
        <f aca="false">IF(O174&gt;$E$24,"",O34/$D$106*1000)</f>
        <v>13.6744294514542</v>
      </c>
      <c r="P139" s="16" t="str">
        <f aca="false">IF(P174&gt;$E$24,"",P34/$D$106*1000)</f>
        <v/>
      </c>
      <c r="Q139" s="16" t="str">
        <f aca="false">IF(Q174&gt;$E$24,"",Q34/$D$106*1000)</f>
        <v/>
      </c>
      <c r="R139" s="16" t="str">
        <f aca="false">IF(R174&gt;$E$24,"",R34/$D$106*1000)</f>
        <v/>
      </c>
      <c r="S139" s="16" t="str">
        <f aca="false">IF(S174&gt;$E$24,"",S34/$D$106*1000)</f>
        <v/>
      </c>
      <c r="T139" s="16" t="str">
        <f aca="false">IF(T174&gt;$E$24,"",T34/$D$106*1000)</f>
        <v/>
      </c>
      <c r="U139" s="16" t="str">
        <f aca="false">IF(U174&gt;$E$24,"",U34/$D$106*1000)</f>
        <v/>
      </c>
      <c r="V139" s="16" t="str">
        <f aca="false">IF(V174&gt;$E$24,"",V34/$D$106*1000)</f>
        <v/>
      </c>
      <c r="W139" s="16" t="str">
        <f aca="false">IF(W174&gt;$E$24,"",W34/$D$106*1000)</f>
        <v/>
      </c>
      <c r="X139" s="16" t="str">
        <f aca="false">IF(X174&gt;$E$24,"",X34/$D$106*1000)</f>
        <v/>
      </c>
      <c r="Y139" s="16" t="str">
        <f aca="false">IF(Y174&gt;$E$24,"",Y34/$D$106*1000)</f>
        <v/>
      </c>
      <c r="Z139" s="16" t="str">
        <f aca="false">IF(Z174&gt;$E$24,"",Z34/$D$106*1000)</f>
        <v/>
      </c>
    </row>
    <row r="140" customFormat="false" ht="12.8" hidden="false" customHeight="false" outlineLevel="0" collapsed="false">
      <c r="A140" s="1" t="s">
        <v>178</v>
      </c>
      <c r="B140" s="36"/>
      <c r="C140" s="17"/>
      <c r="D140" s="17"/>
      <c r="E140" s="17"/>
      <c r="F140" s="17"/>
      <c r="G140" s="38" t="str">
        <f aca="false">IF(B140="","",B140/$B$105*100)</f>
        <v/>
      </c>
      <c r="I140" s="24" t="n">
        <f aca="false">I35</f>
        <v>6</v>
      </c>
      <c r="J140" s="16" t="str">
        <f aca="false">IF(J175&gt;$E$24,"",J35/$D$106*1000)</f>
        <v/>
      </c>
      <c r="K140" s="16" t="str">
        <f aca="false">IF(K175&gt;$E$24,"",K35/$D$106*1000)</f>
        <v/>
      </c>
      <c r="L140" s="16" t="n">
        <f aca="false">IF(L175&gt;$E$24,"",L35/$D$106*1000)</f>
        <v>14.3750249650601</v>
      </c>
      <c r="M140" s="16" t="n">
        <f aca="false">IF(M175&gt;$E$24,"",M35/$D$106*1000)</f>
        <v>13.1125289728088</v>
      </c>
      <c r="N140" s="16" t="n">
        <f aca="false">IF(N175&gt;$E$24,"",N35/$D$106*1000)</f>
        <v>12.6694118005349</v>
      </c>
      <c r="O140" s="16" t="n">
        <f aca="false">IF(O175&gt;$E$24,"",O35/$D$106*1000)</f>
        <v>13.9323478611145</v>
      </c>
      <c r="P140" s="16" t="str">
        <f aca="false">IF(P175&gt;$E$24,"",P35/$D$106*1000)</f>
        <v/>
      </c>
      <c r="Q140" s="16" t="str">
        <f aca="false">IF(Q175&gt;$E$24,"",Q35/$D$106*1000)</f>
        <v/>
      </c>
      <c r="R140" s="16" t="str">
        <f aca="false">IF(R175&gt;$E$24,"",R35/$D$106*1000)</f>
        <v/>
      </c>
      <c r="S140" s="16" t="str">
        <f aca="false">IF(S175&gt;$E$24,"",S35/$D$106*1000)</f>
        <v/>
      </c>
      <c r="T140" s="16" t="str">
        <f aca="false">IF(T175&gt;$E$24,"",T35/$D$106*1000)</f>
        <v/>
      </c>
      <c r="U140" s="16" t="str">
        <f aca="false">IF(U175&gt;$E$24,"",U35/$D$106*1000)</f>
        <v/>
      </c>
      <c r="V140" s="16" t="str">
        <f aca="false">IF(V175&gt;$E$24,"",V35/$D$106*1000)</f>
        <v/>
      </c>
      <c r="W140" s="16" t="str">
        <f aca="false">IF(W175&gt;$E$24,"",W35/$D$106*1000)</f>
        <v/>
      </c>
      <c r="X140" s="16" t="str">
        <f aca="false">IF(X175&gt;$E$24,"",X35/$D$106*1000)</f>
        <v/>
      </c>
      <c r="Y140" s="16" t="str">
        <f aca="false">IF(Y175&gt;$E$24,"",Y35/$D$106*1000)</f>
        <v/>
      </c>
      <c r="Z140" s="16" t="str">
        <f aca="false">IF(Z175&gt;$E$24,"",Z35/$D$106*1000)</f>
        <v/>
      </c>
    </row>
    <row r="141" customFormat="false" ht="12.8" hidden="false" customHeight="false" outlineLevel="0" collapsed="false">
      <c r="A141" s="1" t="s">
        <v>179</v>
      </c>
      <c r="B141" s="36"/>
      <c r="C141" s="17"/>
      <c r="D141" s="17"/>
      <c r="E141" s="17"/>
      <c r="F141" s="17"/>
      <c r="G141" s="38" t="str">
        <f aca="false">IF(B141="","",B141/$B$105*100)</f>
        <v/>
      </c>
    </row>
    <row r="142" customFormat="false" ht="12.8" hidden="false" customHeight="false" outlineLevel="0" collapsed="false">
      <c r="A142" s="1" t="s">
        <v>180</v>
      </c>
      <c r="B142" s="36"/>
      <c r="C142" s="17"/>
      <c r="D142" s="17"/>
      <c r="E142" s="17"/>
      <c r="F142" s="17"/>
      <c r="G142" s="38" t="str">
        <f aca="false">IF(B142="","",B142/$B$105*100)</f>
        <v/>
      </c>
    </row>
    <row r="143" customFormat="false" ht="12.8" hidden="false" customHeight="false" outlineLevel="0" collapsed="false">
      <c r="A143" s="1" t="s">
        <v>181</v>
      </c>
      <c r="B143" s="36"/>
      <c r="C143" s="17"/>
      <c r="D143" s="17"/>
      <c r="E143" s="17"/>
      <c r="F143" s="17"/>
      <c r="G143" s="38" t="str">
        <f aca="false">IF(B143="","",B143/$B$105*100)</f>
        <v/>
      </c>
      <c r="I143" s="5" t="s">
        <v>182</v>
      </c>
    </row>
    <row r="144" customFormat="false" ht="12.8" hidden="false" customHeight="false" outlineLevel="0" collapsed="false">
      <c r="A144" s="1" t="s">
        <v>183</v>
      </c>
      <c r="B144" s="36"/>
      <c r="C144" s="17"/>
      <c r="D144" s="17"/>
      <c r="E144" s="17"/>
      <c r="F144" s="17"/>
      <c r="G144" s="38" t="str">
        <f aca="false">IF(B144="","",B144/$B$105*100)</f>
        <v/>
      </c>
      <c r="I144" s="10" t="s">
        <v>25</v>
      </c>
      <c r="J144" s="23" t="n">
        <f aca="false">J$4</f>
        <v>-30</v>
      </c>
      <c r="K144" s="23" t="n">
        <f aca="false">K$4</f>
        <v>-25</v>
      </c>
      <c r="L144" s="23" t="n">
        <f aca="false">L$4</f>
        <v>-20</v>
      </c>
      <c r="M144" s="23" t="n">
        <f aca="false">M$4</f>
        <v>-15</v>
      </c>
      <c r="N144" s="23" t="n">
        <f aca="false">N$4</f>
        <v>-10</v>
      </c>
      <c r="O144" s="23" t="n">
        <f aca="false">O$4</f>
        <v>-5</v>
      </c>
      <c r="P144" s="23" t="n">
        <f aca="false">P$4</f>
        <v>0</v>
      </c>
      <c r="Q144" s="23" t="n">
        <f aca="false">Q$4</f>
        <v>5</v>
      </c>
      <c r="R144" s="23" t="n">
        <f aca="false">R$4</f>
        <v>10</v>
      </c>
      <c r="S144" s="23" t="n">
        <f aca="false">S$4</f>
        <v>15</v>
      </c>
      <c r="T144" s="23" t="n">
        <f aca="false">T$4</f>
        <v>20</v>
      </c>
      <c r="U144" s="23" t="n">
        <f aca="false">U$4</f>
        <v>25</v>
      </c>
      <c r="V144" s="23" t="n">
        <f aca="false">V$4</f>
        <v>30</v>
      </c>
      <c r="W144" s="23" t="n">
        <f aca="false">W$4</f>
        <v>35</v>
      </c>
      <c r="X144" s="23" t="n">
        <f aca="false">X$4</f>
        <v>40</v>
      </c>
      <c r="Y144" s="23" t="n">
        <f aca="false">Y$4</f>
        <v>45</v>
      </c>
      <c r="Z144" s="23" t="n">
        <f aca="false">Z$4</f>
        <v>50</v>
      </c>
    </row>
    <row r="145" customFormat="false" ht="12.8" hidden="false" customHeight="false" outlineLevel="0" collapsed="false">
      <c r="A145" s="1" t="s">
        <v>184</v>
      </c>
      <c r="B145" s="36"/>
      <c r="C145" s="17"/>
      <c r="D145" s="17"/>
      <c r="E145" s="17"/>
      <c r="F145" s="17"/>
      <c r="G145" s="38" t="str">
        <f aca="false">IF(B145="","",B145/$B$105*100)</f>
        <v/>
      </c>
      <c r="I145" s="13" t="s">
        <v>29</v>
      </c>
    </row>
    <row r="146" customFormat="false" ht="12.8" hidden="false" customHeight="false" outlineLevel="0" collapsed="false">
      <c r="A146" s="1" t="s">
        <v>185</v>
      </c>
      <c r="B146" s="36"/>
      <c r="C146" s="17"/>
      <c r="D146" s="17"/>
      <c r="E146" s="17"/>
      <c r="F146" s="17"/>
      <c r="G146" s="38" t="str">
        <f aca="false">IF(B146="","",B146/$B$105*100)</f>
        <v/>
      </c>
      <c r="I146" s="24" t="n">
        <f aca="false">I6</f>
        <v>0.2</v>
      </c>
      <c r="J146" s="16" t="n">
        <f aca="false">$E$5*($E$8+$E$9*($I146/3.6)^0.43+$E$10*($I146/3.6)^4+$E$11*($I146/3.6)*J$4*(1-$E$12^(1-$E$13^(J$4+$E$14))))</f>
        <v>221.337112151349</v>
      </c>
      <c r="K146" s="16" t="n">
        <f aca="false">$E$5*($E$8+$E$9*($I146/3.6)^0.43+$E$10*($I146/3.6)^4+$E$11*($I146/3.6)*K$4*(1-$E$12^(1-$E$13^(K$4+$E$14))))</f>
        <v>219.607322206762</v>
      </c>
      <c r="L146" s="16" t="n">
        <f aca="false">$E$5*($E$8+$E$9*($I146/3.6)^0.43+$E$10*($I146/3.6)^4+$E$11*($I146/3.6)*L$4*(1-$E$12^(1-$E$13^(L$4+$E$14))))</f>
        <v>217.823708081002</v>
      </c>
      <c r="M146" s="16" t="n">
        <f aca="false">$E$5*($E$8+$E$9*($I146/3.6)^0.43+$E$10*($I146/3.6)^4+$E$11*($I146/3.6)*M$4*(1-$E$12^(1-$E$13^(M$4+$E$14))))</f>
        <v>216.333612116814</v>
      </c>
      <c r="N146" s="16" t="n">
        <f aca="false">$E$5*($E$8+$E$9*($I146/3.6)^0.43+$E$10*($I146/3.6)^4+$E$11*($I146/3.6)*N$4*(1-$E$12^(1-$E$13^(N$4+$E$14))))</f>
        <v>215.810610765427</v>
      </c>
      <c r="O146" s="16" t="n">
        <f aca="false">$E$5*($E$8+$E$9*($I146/3.6)^0.43+$E$10*($I146/3.6)^4+$E$11*($I146/3.6)*O$4*(1-$E$12^(1-$E$13^(O$4+$E$14))))</f>
        <v>217.301226132484</v>
      </c>
      <c r="P146" s="16" t="n">
        <f aca="false">$E$5*($E$8+$E$9*($I146/3.6)^0.43+$E$10*($I146/3.6)^4+$E$11*($I146/3.6)*P$4*(1-$E$12^(1-$E$13^(P$4+$E$14))))</f>
        <v>221.978291082015</v>
      </c>
      <c r="Q146" s="16" t="n">
        <f aca="false">$E$5*($E$8+$E$9*($I146/3.6)^0.43+$E$10*($I146/3.6)^4+$E$11*($I146/3.6)*Q$4*(1-$E$12^(1-$E$13^(Q$4+$E$14))))</f>
        <v>230.3666975896</v>
      </c>
      <c r="R146" s="16" t="n">
        <f aca="false">$E$5*($E$8+$E$9*($I146/3.6)^0.43+$E$10*($I146/3.6)^4+$E$11*($I146/3.6)*R$4*(1-$E$12^(1-$E$13^(R$4+$E$14))))</f>
        <v>241.423309436999</v>
      </c>
      <c r="S146" s="16" t="n">
        <f aca="false">$E$5*($E$8+$E$9*($I146/3.6)^0.43+$E$10*($I146/3.6)^4+$E$11*($I146/3.6)*S$4*(1-$E$12^(1-$E$13^(S$4+$E$14))))</f>
        <v>252.981641371875</v>
      </c>
      <c r="T146" s="16" t="n">
        <f aca="false">$E$5*($E$8+$E$9*($I146/3.6)^0.43+$E$10*($I146/3.6)^4+$E$11*($I146/3.6)*T$4*(1-$E$12^(1-$E$13^(T$4+$E$14))))</f>
        <v>263.868575866227</v>
      </c>
      <c r="U146" s="16" t="n">
        <f aca="false">$E$5*($E$8+$E$9*($I146/3.6)^0.43+$E$10*($I146/3.6)^4+$E$11*($I146/3.6)*U$4*(1-$E$12^(1-$E$13^(U$4+$E$14))))</f>
        <v>274.394175469924</v>
      </c>
      <c r="V146" s="16" t="n">
        <f aca="false">$E$5*($E$8+$E$9*($I146/3.6)^0.43+$E$10*($I146/3.6)^4+$E$11*($I146/3.6)*V$4*(1-$E$12^(1-$E$13^(V$4+$E$14))))</f>
        <v>284.878290051108</v>
      </c>
      <c r="W146" s="16" t="n">
        <f aca="false">$E$5*($E$8+$E$9*($I146/3.6)^0.43+$E$10*($I146/3.6)^4+$E$11*($I146/3.6)*W$4*(1-$E$12^(1-$E$13^(W$4+$E$14))))</f>
        <v>295.361624415328</v>
      </c>
      <c r="X146" s="16" t="n">
        <f aca="false">$E$5*($E$8+$E$9*($I146/3.6)^0.43+$E$10*($I146/3.6)^4+$E$11*($I146/3.6)*X$4*(1-$E$12^(1-$E$13^(X$4+$E$14))))</f>
        <v>305.844957748682</v>
      </c>
      <c r="Y146" s="16" t="n">
        <f aca="false">$E$5*($E$8+$E$9*($I146/3.6)^0.43+$E$10*($I146/3.6)^4+$E$11*($I146/3.6)*Y$4*(1-$E$12^(1-$E$13^(Y$4+$E$14))))</f>
        <v>316.328291082015</v>
      </c>
      <c r="Z146" s="16" t="n">
        <f aca="false">$E$5*($E$8+$E$9*($I146/3.6)^0.43+$E$10*($I146/3.6)^4+$E$11*($I146/3.6)*Z$4*(1-$E$12^(1-$E$13^(Z$4+$E$14))))</f>
        <v>326.811624415348</v>
      </c>
    </row>
    <row r="147" customFormat="false" ht="12.8" hidden="false" customHeight="false" outlineLevel="0" collapsed="false">
      <c r="A147" s="1" t="s">
        <v>186</v>
      </c>
      <c r="B147" s="36"/>
      <c r="C147" s="17"/>
      <c r="D147" s="17"/>
      <c r="E147" s="17"/>
      <c r="F147" s="17"/>
      <c r="G147" s="38" t="str">
        <f aca="false">IF(B147="","",B147/$B$105*100)</f>
        <v/>
      </c>
      <c r="I147" s="24" t="n">
        <f aca="false">I7</f>
        <v>0.4</v>
      </c>
      <c r="J147" s="16" t="n">
        <f aca="false">$E$5*($E$8+$E$9*($I147/3.6)^0.43+$E$10*($I147/3.6)^4+$E$11*($I147/3.6)*J$4*(1-$E$12^(1-$E$13^(J$4+$E$14))))</f>
        <v>242.276152759515</v>
      </c>
      <c r="K147" s="16" t="n">
        <f aca="false">$E$5*($E$8+$E$9*($I147/3.6)^0.43+$E$10*($I147/3.6)^4+$E$11*($I147/3.6)*K$4*(1-$E$12^(1-$E$13^(K$4+$E$14))))</f>
        <v>238.81657287034</v>
      </c>
      <c r="L147" s="16" t="n">
        <f aca="false">$E$5*($E$8+$E$9*($I147/3.6)^0.43+$E$10*($I147/3.6)^4+$E$11*($I147/3.6)*L$4*(1-$E$12^(1-$E$13^(L$4+$E$14))))</f>
        <v>235.24934461882</v>
      </c>
      <c r="M147" s="16" t="n">
        <f aca="false">$E$5*($E$8+$E$9*($I147/3.6)^0.43+$E$10*($I147/3.6)^4+$E$11*($I147/3.6)*M$4*(1-$E$12^(1-$E$13^(M$4+$E$14))))</f>
        <v>232.269152690444</v>
      </c>
      <c r="N147" s="16" t="n">
        <f aca="false">$E$5*($E$8+$E$9*($I147/3.6)^0.43+$E$10*($I147/3.6)^4+$E$11*($I147/3.6)*N$4*(1-$E$12^(1-$E$13^(N$4+$E$14))))</f>
        <v>231.223149987671</v>
      </c>
      <c r="O147" s="16" t="n">
        <f aca="false">$E$5*($E$8+$E$9*($I147/3.6)^0.43+$E$10*($I147/3.6)^4+$E$11*($I147/3.6)*O$4*(1-$E$12^(1-$E$13^(O$4+$E$14))))</f>
        <v>234.204380721784</v>
      </c>
      <c r="P147" s="16" t="n">
        <f aca="false">$E$5*($E$8+$E$9*($I147/3.6)^0.43+$E$10*($I147/3.6)^4+$E$11*($I147/3.6)*P$4*(1-$E$12^(1-$E$13^(P$4+$E$14))))</f>
        <v>243.558510620846</v>
      </c>
      <c r="Q147" s="16" t="n">
        <f aca="false">$E$5*($E$8+$E$9*($I147/3.6)^0.43+$E$10*($I147/3.6)^4+$E$11*($I147/3.6)*Q$4*(1-$E$12^(1-$E$13^(Q$4+$E$14))))</f>
        <v>260.335323636017</v>
      </c>
      <c r="R147" s="16" t="n">
        <f aca="false">$E$5*($E$8+$E$9*($I147/3.6)^0.43+$E$10*($I147/3.6)^4+$E$11*($I147/3.6)*R$4*(1-$E$12^(1-$E$13^(R$4+$E$14))))</f>
        <v>282.448547330814</v>
      </c>
      <c r="S147" s="16" t="n">
        <f aca="false">$E$5*($E$8+$E$9*($I147/3.6)^0.43+$E$10*($I147/3.6)^4+$E$11*($I147/3.6)*S$4*(1-$E$12^(1-$E$13^(S$4+$E$14))))</f>
        <v>305.565211200568</v>
      </c>
      <c r="T147" s="16" t="n">
        <f aca="false">$E$5*($E$8+$E$9*($I147/3.6)^0.43+$E$10*($I147/3.6)^4+$E$11*($I147/3.6)*T$4*(1-$E$12^(1-$E$13^(T$4+$E$14))))</f>
        <v>327.339080189271</v>
      </c>
      <c r="U147" s="16" t="n">
        <f aca="false">$E$5*($E$8+$E$9*($I147/3.6)^0.43+$E$10*($I147/3.6)^4+$E$11*($I147/3.6)*U$4*(1-$E$12^(1-$E$13^(U$4+$E$14))))</f>
        <v>348.390279396665</v>
      </c>
      <c r="V147" s="16" t="n">
        <f aca="false">$E$5*($E$8+$E$9*($I147/3.6)^0.43+$E$10*($I147/3.6)^4+$E$11*($I147/3.6)*V$4*(1-$E$12^(1-$E$13^(V$4+$E$14))))</f>
        <v>369.358508559033</v>
      </c>
      <c r="W147" s="16" t="n">
        <f aca="false">$E$5*($E$8+$E$9*($I147/3.6)^0.43+$E$10*($I147/3.6)^4+$E$11*($I147/3.6)*W$4*(1-$E$12^(1-$E$13^(W$4+$E$14))))</f>
        <v>390.325177287472</v>
      </c>
      <c r="X147" s="16" t="n">
        <f aca="false">$E$5*($E$8+$E$9*($I147/3.6)^0.43+$E$10*($I147/3.6)^4+$E$11*($I147/3.6)*X$4*(1-$E$12^(1-$E$13^(X$4+$E$14))))</f>
        <v>411.29184395418</v>
      </c>
      <c r="Y147" s="16" t="n">
        <f aca="false">$E$5*($E$8+$E$9*($I147/3.6)^0.43+$E$10*($I147/3.6)^4+$E$11*($I147/3.6)*Y$4*(1-$E$12^(1-$E$13^(Y$4+$E$14))))</f>
        <v>432.258510620846</v>
      </c>
      <c r="Z147" s="16" t="n">
        <f aca="false">$E$5*($E$8+$E$9*($I147/3.6)^0.43+$E$10*($I147/3.6)^4+$E$11*($I147/3.6)*Z$4*(1-$E$12^(1-$E$13^(Z$4+$E$14))))</f>
        <v>453.225177287513</v>
      </c>
    </row>
    <row r="148" customFormat="false" ht="12.8" hidden="false" customHeight="false" outlineLevel="0" collapsed="false">
      <c r="A148" s="1" t="s">
        <v>187</v>
      </c>
      <c r="B148" s="36"/>
      <c r="C148" s="17"/>
      <c r="D148" s="17"/>
      <c r="E148" s="17"/>
      <c r="F148" s="17"/>
      <c r="G148" s="38" t="str">
        <f aca="false">IF(B148="","",B148/$B$105*100)</f>
        <v/>
      </c>
      <c r="I148" s="24" t="n">
        <f aca="false">I8</f>
        <v>0.6</v>
      </c>
      <c r="J148" s="16" t="n">
        <f aca="false">$E$5*($E$8+$E$9*($I148/3.6)^0.43+$E$10*($I148/3.6)^4+$E$11*($I148/3.6)*J$4*(1-$E$12^(1-$E$13^(J$4+$E$14))))</f>
        <v>257.596740689251</v>
      </c>
      <c r="K148" s="16" t="n">
        <f aca="false">$E$5*($E$8+$E$9*($I148/3.6)^0.43+$E$10*($I148/3.6)^4+$E$11*($I148/3.6)*K$4*(1-$E$12^(1-$E$13^(K$4+$E$14))))</f>
        <v>252.407370855488</v>
      </c>
      <c r="L148" s="16" t="n">
        <f aca="false">$E$5*($E$8+$E$9*($I148/3.6)^0.43+$E$10*($I148/3.6)^4+$E$11*($I148/3.6)*L$4*(1-$E$12^(1-$E$13^(L$4+$E$14))))</f>
        <v>247.056528478208</v>
      </c>
      <c r="M148" s="16" t="n">
        <f aca="false">$E$5*($E$8+$E$9*($I148/3.6)^0.43+$E$10*($I148/3.6)^4+$E$11*($I148/3.6)*M$4*(1-$E$12^(1-$E$13^(M$4+$E$14))))</f>
        <v>242.586240585645</v>
      </c>
      <c r="N148" s="16" t="n">
        <f aca="false">$E$5*($E$8+$E$9*($I148/3.6)^0.43+$E$10*($I148/3.6)^4+$E$11*($I148/3.6)*N$4*(1-$E$12^(1-$E$13^(N$4+$E$14))))</f>
        <v>241.017236531485</v>
      </c>
      <c r="O148" s="16" t="n">
        <f aca="false">$E$5*($E$8+$E$9*($I148/3.6)^0.43+$E$10*($I148/3.6)^4+$E$11*($I148/3.6)*O$4*(1-$E$12^(1-$E$13^(O$4+$E$14))))</f>
        <v>245.489082632654</v>
      </c>
      <c r="P148" s="16" t="n">
        <f aca="false">$E$5*($E$8+$E$9*($I148/3.6)^0.43+$E$10*($I148/3.6)^4+$E$11*($I148/3.6)*P$4*(1-$E$12^(1-$E$13^(P$4+$E$14))))</f>
        <v>259.520277481248</v>
      </c>
      <c r="Q148" s="16" t="n">
        <f aca="false">$E$5*($E$8+$E$9*($I148/3.6)^0.43+$E$10*($I148/3.6)^4+$E$11*($I148/3.6)*Q$4*(1-$E$12^(1-$E$13^(Q$4+$E$14))))</f>
        <v>284.685497004004</v>
      </c>
      <c r="R148" s="16" t="n">
        <f aca="false">$E$5*($E$8+$E$9*($I148/3.6)^0.43+$E$10*($I148/3.6)^4+$E$11*($I148/3.6)*R$4*(1-$E$12^(1-$E$13^(R$4+$E$14))))</f>
        <v>317.8553325462</v>
      </c>
      <c r="S148" s="16" t="n">
        <f aca="false">$E$5*($E$8+$E$9*($I148/3.6)^0.43+$E$10*($I148/3.6)^4+$E$11*($I148/3.6)*S$4*(1-$E$12^(1-$E$13^(S$4+$E$14))))</f>
        <v>352.53032835083</v>
      </c>
      <c r="T148" s="16" t="n">
        <f aca="false">$E$5*($E$8+$E$9*($I148/3.6)^0.43+$E$10*($I148/3.6)^4+$E$11*($I148/3.6)*T$4*(1-$E$12^(1-$E$13^(T$4+$E$14))))</f>
        <v>385.191131833885</v>
      </c>
      <c r="U148" s="16" t="n">
        <f aca="false">$E$5*($E$8+$E$9*($I148/3.6)^0.43+$E$10*($I148/3.6)^4+$E$11*($I148/3.6)*U$4*(1-$E$12^(1-$E$13^(U$4+$E$14))))</f>
        <v>416.767930644976</v>
      </c>
      <c r="V148" s="16" t="n">
        <f aca="false">$E$5*($E$8+$E$9*($I148/3.6)^0.43+$E$10*($I148/3.6)^4+$E$11*($I148/3.6)*V$4*(1-$E$12^(1-$E$13^(V$4+$E$14))))</f>
        <v>448.220274388528</v>
      </c>
      <c r="W148" s="16" t="n">
        <f aca="false">$E$5*($E$8+$E$9*($I148/3.6)^0.43+$E$10*($I148/3.6)^4+$E$11*($I148/3.6)*W$4*(1-$E$12^(1-$E$13^(W$4+$E$14))))</f>
        <v>479.670277481186</v>
      </c>
      <c r="X148" s="16" t="n">
        <f aca="false">$E$5*($E$8+$E$9*($I148/3.6)^0.43+$E$10*($I148/3.6)^4+$E$11*($I148/3.6)*X$4*(1-$E$12^(1-$E$13^(X$4+$E$14))))</f>
        <v>511.120277481248</v>
      </c>
      <c r="Y148" s="16" t="n">
        <f aca="false">$E$5*($E$8+$E$9*($I148/3.6)^0.43+$E$10*($I148/3.6)^4+$E$11*($I148/3.6)*Y$4*(1-$E$12^(1-$E$13^(Y$4+$E$14))))</f>
        <v>542.570277481248</v>
      </c>
      <c r="Z148" s="16" t="n">
        <f aca="false">$E$5*($E$8+$E$9*($I148/3.6)^0.43+$E$10*($I148/3.6)^4+$E$11*($I148/3.6)*Z$4*(1-$E$12^(1-$E$13^(Z$4+$E$14))))</f>
        <v>574.020277481248</v>
      </c>
    </row>
    <row r="149" customFormat="false" ht="12.8" hidden="false" customHeight="false" outlineLevel="0" collapsed="false">
      <c r="A149" s="1" t="s">
        <v>188</v>
      </c>
      <c r="B149" s="36"/>
      <c r="C149" s="17"/>
      <c r="D149" s="17"/>
      <c r="E149" s="17"/>
      <c r="F149" s="17"/>
      <c r="G149" s="38" t="str">
        <f aca="false">IF(B149="","",B149/$B$105*100)</f>
        <v/>
      </c>
      <c r="I149" s="24" t="n">
        <f aca="false">I9</f>
        <v>0.8</v>
      </c>
      <c r="J149" s="16" t="n">
        <f aca="false">$E$5*($E$8+$E$9*($I149/3.6)^0.43+$E$10*($I149/3.6)^4+$E$11*($I149/3.6)*J$4*(1-$E$12^(1-$E$13^(J$4+$E$14))))</f>
        <v>270.123168248559</v>
      </c>
      <c r="K149" s="16" t="n">
        <f aca="false">$E$5*($E$8+$E$9*($I149/3.6)^0.43+$E$10*($I149/3.6)^4+$E$11*($I149/3.6)*K$4*(1-$E$12^(1-$E$13^(K$4+$E$14))))</f>
        <v>263.204008470208</v>
      </c>
      <c r="L149" s="16" t="n">
        <f aca="false">$E$5*($E$8+$E$9*($I149/3.6)^0.43+$E$10*($I149/3.6)^4+$E$11*($I149/3.6)*L$4*(1-$E$12^(1-$E$13^(L$4+$E$14))))</f>
        <v>256.069551967168</v>
      </c>
      <c r="M149" s="16" t="n">
        <f aca="false">$E$5*($E$8+$E$9*($I149/3.6)^0.43+$E$10*($I149/3.6)^4+$E$11*($I149/3.6)*M$4*(1-$E$12^(1-$E$13^(M$4+$E$14))))</f>
        <v>250.109168110417</v>
      </c>
      <c r="N149" s="16" t="n">
        <f aca="false">$E$5*($E$8+$E$9*($I149/3.6)^0.43+$E$10*($I149/3.6)^4+$E$11*($I149/3.6)*N$4*(1-$E$12^(1-$E$13^(N$4+$E$14))))</f>
        <v>248.017162704871</v>
      </c>
      <c r="O149" s="16" t="n">
        <f aca="false">$E$5*($E$8+$E$9*($I149/3.6)^0.43+$E$10*($I149/3.6)^4+$E$11*($I149/3.6)*O$4*(1-$E$12^(1-$E$13^(O$4+$E$14))))</f>
        <v>253.979624173096</v>
      </c>
      <c r="P149" s="16" t="n">
        <f aca="false">$E$5*($E$8+$E$9*($I149/3.6)^0.43+$E$10*($I149/3.6)^4+$E$11*($I149/3.6)*P$4*(1-$E$12^(1-$E$13^(P$4+$E$14))))</f>
        <v>272.687883971221</v>
      </c>
      <c r="Q149" s="16" t="n">
        <f aca="false">$E$5*($E$8+$E$9*($I149/3.6)^0.43+$E$10*($I149/3.6)^4+$E$11*($I149/3.6)*Q$4*(1-$E$12^(1-$E$13^(Q$4+$E$14))))</f>
        <v>306.241510001562</v>
      </c>
      <c r="R149" s="16" t="n">
        <f aca="false">$E$5*($E$8+$E$9*($I149/3.6)^0.43+$E$10*($I149/3.6)^4+$E$11*($I149/3.6)*R$4*(1-$E$12^(1-$E$13^(R$4+$E$14))))</f>
        <v>350.467957391157</v>
      </c>
      <c r="S149" s="16" t="n">
        <f aca="false">$E$5*($E$8+$E$9*($I149/3.6)^0.43+$E$10*($I149/3.6)^4+$E$11*($I149/3.6)*S$4*(1-$E$12^(1-$E$13^(S$4+$E$14))))</f>
        <v>396.701285130664</v>
      </c>
      <c r="T149" s="16" t="n">
        <f aca="false">$E$5*($E$8+$E$9*($I149/3.6)^0.43+$E$10*($I149/3.6)^4+$E$11*($I149/3.6)*T$4*(1-$E$12^(1-$E$13^(T$4+$E$14))))</f>
        <v>440.249023108071</v>
      </c>
      <c r="U149" s="16" t="n">
        <f aca="false">$E$5*($E$8+$E$9*($I149/3.6)^0.43+$E$10*($I149/3.6)^4+$E$11*($I149/3.6)*U$4*(1-$E$12^(1-$E$13^(U$4+$E$14))))</f>
        <v>482.351421522858</v>
      </c>
      <c r="V149" s="16" t="n">
        <f aca="false">$E$5*($E$8+$E$9*($I149/3.6)^0.43+$E$10*($I149/3.6)^4+$E$11*($I149/3.6)*V$4*(1-$E$12^(1-$E$13^(V$4+$E$14))))</f>
        <v>524.287879847594</v>
      </c>
      <c r="W149" s="16" t="n">
        <f aca="false">$E$5*($E$8+$E$9*($I149/3.6)^0.43+$E$10*($I149/3.6)^4+$E$11*($I149/3.6)*W$4*(1-$E$12^(1-$E$13^(W$4+$E$14))))</f>
        <v>566.221217304472</v>
      </c>
      <c r="X149" s="16" t="n">
        <f aca="false">$E$5*($E$8+$E$9*($I149/3.6)^0.43+$E$10*($I149/3.6)^4+$E$11*($I149/3.6)*X$4*(1-$E$12^(1-$E$13^(X$4+$E$14))))</f>
        <v>608.154550637888</v>
      </c>
      <c r="Y149" s="16" t="n">
        <f aca="false">$E$5*($E$8+$E$9*($I149/3.6)^0.43+$E$10*($I149/3.6)^4+$E$11*($I149/3.6)*Y$4*(1-$E$12^(1-$E$13^(Y$4+$E$14))))</f>
        <v>650.087883971221</v>
      </c>
      <c r="Z149" s="16" t="n">
        <f aca="false">$E$5*($E$8+$E$9*($I149/3.6)^0.43+$E$10*($I149/3.6)^4+$E$11*($I149/3.6)*Z$4*(1-$E$12^(1-$E$13^(Z$4+$E$14))))</f>
        <v>692.021217304555</v>
      </c>
    </row>
    <row r="150" customFormat="false" ht="12.8" hidden="false" customHeight="false" outlineLevel="0" collapsed="false">
      <c r="A150" s="1" t="s">
        <v>189</v>
      </c>
      <c r="B150" s="36"/>
      <c r="C150" s="17"/>
      <c r="D150" s="17"/>
      <c r="E150" s="17"/>
      <c r="F150" s="17"/>
      <c r="G150" s="38" t="str">
        <f aca="false">IF(B150="","",B150/$B$105*100)</f>
        <v/>
      </c>
      <c r="I150" s="24" t="n">
        <f aca="false">I10</f>
        <v>1</v>
      </c>
      <c r="J150" s="16" t="n">
        <f aca="false">$E$5*($E$8+$E$9*($I150/3.6)^0.43+$E$10*($I150/3.6)^4+$E$11*($I150/3.6)*J$4*(1-$E$12^(1-$E$13^(J$4+$E$14))))</f>
        <v>280.933539785379</v>
      </c>
      <c r="K150" s="16" t="n">
        <f aca="false">$E$5*($E$8+$E$9*($I150/3.6)^0.43+$E$10*($I150/3.6)^4+$E$11*($I150/3.6)*K$4*(1-$E$12^(1-$E$13^(K$4+$E$14))))</f>
        <v>272.284590062441</v>
      </c>
      <c r="L150" s="16" t="n">
        <f aca="false">$E$5*($E$8+$E$9*($I150/3.6)^0.43+$E$10*($I150/3.6)^4+$E$11*($I150/3.6)*L$4*(1-$E$12^(1-$E$13^(L$4+$E$14))))</f>
        <v>263.366519433641</v>
      </c>
      <c r="M150" s="16" t="n">
        <f aca="false">$E$5*($E$8+$E$9*($I150/3.6)^0.43+$E$10*($I150/3.6)^4+$E$11*($I150/3.6)*M$4*(1-$E$12^(1-$E$13^(M$4+$E$14))))</f>
        <v>255.916039612702</v>
      </c>
      <c r="N150" s="16" t="n">
        <f aca="false">$E$5*($E$8+$E$9*($I150/3.6)^0.43+$E$10*($I150/3.6)^4+$E$11*($I150/3.6)*N$4*(1-$E$12^(1-$E$13^(N$4+$E$14))))</f>
        <v>253.301032855769</v>
      </c>
      <c r="O150" s="16" t="n">
        <f aca="false">$E$5*($E$8+$E$9*($I150/3.6)^0.43+$E$10*($I150/3.6)^4+$E$11*($I150/3.6)*O$4*(1-$E$12^(1-$E$13^(O$4+$E$14))))</f>
        <v>260.754109691051</v>
      </c>
      <c r="P150" s="16" t="n">
        <f aca="false">$E$5*($E$8+$E$9*($I150/3.6)^0.43+$E$10*($I150/3.6)^4+$E$11*($I150/3.6)*P$4*(1-$E$12^(1-$E$13^(P$4+$E$14))))</f>
        <v>284.139434438707</v>
      </c>
      <c r="Q150" s="16" t="n">
        <f aca="false">$E$5*($E$8+$E$9*($I150/3.6)^0.43+$E$10*($I150/3.6)^4+$E$11*($I150/3.6)*Q$4*(1-$E$12^(1-$E$13^(Q$4+$E$14))))</f>
        <v>326.081466976634</v>
      </c>
      <c r="R150" s="16" t="n">
        <f aca="false">$E$5*($E$8+$E$9*($I150/3.6)^0.43+$E$10*($I150/3.6)^4+$E$11*($I150/3.6)*R$4*(1-$E$12^(1-$E$13^(R$4+$E$14))))</f>
        <v>381.364526213627</v>
      </c>
      <c r="S150" s="16" t="n">
        <f aca="false">$E$5*($E$8+$E$9*($I150/3.6)^0.43+$E$10*($I150/3.6)^4+$E$11*($I150/3.6)*S$4*(1-$E$12^(1-$E$13^(S$4+$E$14))))</f>
        <v>439.156185888011</v>
      </c>
      <c r="T150" s="16" t="n">
        <f aca="false">$E$5*($E$8+$E$9*($I150/3.6)^0.43+$E$10*($I150/3.6)^4+$E$11*($I150/3.6)*T$4*(1-$E$12^(1-$E$13^(T$4+$E$14))))</f>
        <v>493.590858359769</v>
      </c>
      <c r="U150" s="16" t="n">
        <f aca="false">$E$5*($E$8+$E$9*($I150/3.6)^0.43+$E$10*($I150/3.6)^4+$E$11*($I150/3.6)*U$4*(1-$E$12^(1-$E$13^(U$4+$E$14))))</f>
        <v>546.218856378253</v>
      </c>
      <c r="V150" s="16" t="n">
        <f aca="false">$E$5*($E$8+$E$9*($I150/3.6)^0.43+$E$10*($I150/3.6)^4+$E$11*($I150/3.6)*V$4*(1-$E$12^(1-$E$13^(V$4+$E$14))))</f>
        <v>598.639429284173</v>
      </c>
      <c r="W150" s="16" t="n">
        <f aca="false">$E$5*($E$8+$E$9*($I150/3.6)^0.43+$E$10*($I150/3.6)^4+$E$11*($I150/3.6)*W$4*(1-$E$12^(1-$E$13^(W$4+$E$14))))</f>
        <v>651.056101105271</v>
      </c>
      <c r="X150" s="16" t="n">
        <f aca="false">$E$5*($E$8+$E$9*($I150/3.6)^0.43+$E$10*($I150/3.6)^4+$E$11*($I150/3.6)*X$4*(1-$E$12^(1-$E$13^(X$4+$E$14))))</f>
        <v>703.47276777204</v>
      </c>
      <c r="Y150" s="16" t="n">
        <f aca="false">$E$5*($E$8+$E$9*($I150/3.6)^0.43+$E$10*($I150/3.6)^4+$E$11*($I150/3.6)*Y$4*(1-$E$12^(1-$E$13^(Y$4+$E$14))))</f>
        <v>755.889434438707</v>
      </c>
      <c r="Z150" s="16" t="n">
        <f aca="false">$E$5*($E$8+$E$9*($I150/3.6)^0.43+$E$10*($I150/3.6)^4+$E$11*($I150/3.6)*Z$4*(1-$E$12^(1-$E$13^(Z$4+$E$14))))</f>
        <v>808.306101105374</v>
      </c>
    </row>
    <row r="151" customFormat="false" ht="12.8" hidden="false" customHeight="false" outlineLevel="0" collapsed="false">
      <c r="A151" s="1" t="s">
        <v>190</v>
      </c>
      <c r="B151" s="36"/>
      <c r="C151" s="17"/>
      <c r="D151" s="17"/>
      <c r="E151" s="17"/>
      <c r="F151" s="17"/>
      <c r="G151" s="38" t="str">
        <f aca="false">IF(B151="","",B151/$B$105*100)</f>
        <v/>
      </c>
      <c r="I151" s="24" t="n">
        <f aca="false">I11</f>
        <v>1.2</v>
      </c>
      <c r="J151" s="16" t="n">
        <f aca="false">$E$5*($E$8+$E$9*($I151/3.6)^0.43+$E$10*($I151/3.6)^4+$E$11*($I151/3.6)*J$4*(1-$E$12^(1-$E$13^(J$4+$E$14))))</f>
        <v>290.586738944285</v>
      </c>
      <c r="K151" s="16" t="n">
        <f aca="false">$E$5*($E$8+$E$9*($I151/3.6)^0.43+$E$10*($I151/3.6)^4+$E$11*($I151/3.6)*K$4*(1-$E$12^(1-$E$13^(K$4+$E$14))))</f>
        <v>280.20799927676</v>
      </c>
      <c r="L151" s="16" t="n">
        <f aca="false">$E$5*($E$8+$E$9*($I151/3.6)^0.43+$E$10*($I151/3.6)^4+$E$11*($I151/3.6)*L$4*(1-$E$12^(1-$E$13^(L$4+$E$14))))</f>
        <v>269.5063145222</v>
      </c>
      <c r="M151" s="16" t="n">
        <f aca="false">$E$5*($E$8+$E$9*($I151/3.6)^0.43+$E$10*($I151/3.6)^4+$E$11*($I151/3.6)*M$4*(1-$E$12^(1-$E$13^(M$4+$E$14))))</f>
        <v>260.565738737073</v>
      </c>
      <c r="N151" s="16" t="n">
        <f aca="false">$E$5*($E$8+$E$9*($I151/3.6)^0.43+$E$10*($I151/3.6)^4+$E$11*($I151/3.6)*N$4*(1-$E$12^(1-$E$13^(N$4+$E$14))))</f>
        <v>257.427730628754</v>
      </c>
      <c r="O151" s="16" t="n">
        <f aca="false">$E$5*($E$8+$E$9*($I151/3.6)^0.43+$E$10*($I151/3.6)^4+$E$11*($I151/3.6)*O$4*(1-$E$12^(1-$E$13^(O$4+$E$14))))</f>
        <v>266.371422831092</v>
      </c>
      <c r="P151" s="16" t="n">
        <f aca="false">$E$5*($E$8+$E$9*($I151/3.6)^0.43+$E$10*($I151/3.6)^4+$E$11*($I151/3.6)*P$4*(1-$E$12^(1-$E$13^(P$4+$E$14))))</f>
        <v>294.433812528279</v>
      </c>
      <c r="Q151" s="16" t="n">
        <f aca="false">$E$5*($E$8+$E$9*($I151/3.6)^0.43+$E$10*($I151/3.6)^4+$E$11*($I151/3.6)*Q$4*(1-$E$12^(1-$E$13^(Q$4+$E$14))))</f>
        <v>344.764251573791</v>
      </c>
      <c r="R151" s="16" t="n">
        <f aca="false">$E$5*($E$8+$E$9*($I151/3.6)^0.43+$E$10*($I151/3.6)^4+$E$11*($I151/3.6)*R$4*(1-$E$12^(1-$E$13^(R$4+$E$14))))</f>
        <v>411.103922658183</v>
      </c>
      <c r="S151" s="16" t="n">
        <f aca="false">$E$5*($E$8+$E$9*($I151/3.6)^0.43+$E$10*($I151/3.6)^4+$E$11*($I151/3.6)*S$4*(1-$E$12^(1-$E$13^(S$4+$E$14))))</f>
        <v>480.453914267444</v>
      </c>
      <c r="T151" s="16" t="n">
        <f aca="false">$E$5*($E$8+$E$9*($I151/3.6)^0.43+$E$10*($I151/3.6)^4+$E$11*($I151/3.6)*T$4*(1-$E$12^(1-$E$13^(T$4+$E$14))))</f>
        <v>545.775521233554</v>
      </c>
      <c r="U151" s="16" t="n">
        <f aca="false">$E$5*($E$8+$E$9*($I151/3.6)^0.43+$E$10*($I151/3.6)^4+$E$11*($I151/3.6)*U$4*(1-$E$12^(1-$E$13^(U$4+$E$14))))</f>
        <v>608.929118855735</v>
      </c>
      <c r="V151" s="16" t="n">
        <f aca="false">$E$5*($E$8+$E$9*($I151/3.6)^0.43+$E$10*($I151/3.6)^4+$E$11*($I151/3.6)*V$4*(1-$E$12^(1-$E$13^(V$4+$E$14))))</f>
        <v>671.833806342839</v>
      </c>
      <c r="W151" s="16" t="n">
        <f aca="false">$E$5*($E$8+$E$9*($I151/3.6)^0.43+$E$10*($I151/3.6)^4+$E$11*($I151/3.6)*W$4*(1-$E$12^(1-$E$13^(W$4+$E$14))))</f>
        <v>734.733812528156</v>
      </c>
      <c r="X151" s="16" t="n">
        <f aca="false">$E$5*($E$8+$E$9*($I151/3.6)^0.43+$E$10*($I151/3.6)^4+$E$11*($I151/3.6)*X$4*(1-$E$12^(1-$E$13^(X$4+$E$14))))</f>
        <v>797.633812528279</v>
      </c>
      <c r="Y151" s="16" t="n">
        <f aca="false">$E$5*($E$8+$E$9*($I151/3.6)^0.43+$E$10*($I151/3.6)^4+$E$11*($I151/3.6)*Y$4*(1-$E$12^(1-$E$13^(Y$4+$E$14))))</f>
        <v>860.533812528279</v>
      </c>
      <c r="Z151" s="16" t="n">
        <f aca="false">$E$5*($E$8+$E$9*($I151/3.6)^0.43+$E$10*($I151/3.6)^4+$E$11*($I151/3.6)*Z$4*(1-$E$12^(1-$E$13^(Z$4+$E$14))))</f>
        <v>923.433812528279</v>
      </c>
    </row>
    <row r="152" customFormat="false" ht="12.8" hidden="false" customHeight="false" outlineLevel="0" collapsed="false">
      <c r="A152" s="1" t="s">
        <v>191</v>
      </c>
      <c r="B152" s="36"/>
      <c r="C152" s="17"/>
      <c r="D152" s="17"/>
      <c r="E152" s="17"/>
      <c r="F152" s="17"/>
      <c r="G152" s="38" t="str">
        <f aca="false">IF(B152="","",B152/$B$105*100)</f>
        <v/>
      </c>
      <c r="I152" s="24" t="n">
        <f aca="false">I12</f>
        <v>1.4</v>
      </c>
      <c r="J152" s="16" t="n">
        <f aca="false">$E$5*($E$8+$E$9*($I152/3.6)^0.43+$E$10*($I152/3.6)^4+$E$11*($I152/3.6)*J$4*(1-$E$12^(1-$E$13^(J$4+$E$14))))</f>
        <v>299.427285629494</v>
      </c>
      <c r="K152" s="16" t="n">
        <f aca="false">$E$5*($E$8+$E$9*($I152/3.6)^0.43+$E$10*($I152/3.6)^4+$E$11*($I152/3.6)*K$4*(1-$E$12^(1-$E$13^(K$4+$E$14))))</f>
        <v>287.318756017381</v>
      </c>
      <c r="L152" s="16" t="n">
        <f aca="false">$E$5*($E$8+$E$9*($I152/3.6)^0.43+$E$10*($I152/3.6)^4+$E$11*($I152/3.6)*L$4*(1-$E$12^(1-$E$13^(L$4+$E$14))))</f>
        <v>274.833457137061</v>
      </c>
      <c r="M152" s="16" t="n">
        <f aca="false">$E$5*($E$8+$E$9*($I152/3.6)^0.43+$E$10*($I152/3.6)^4+$E$11*($I152/3.6)*M$4*(1-$E$12^(1-$E$13^(M$4+$E$14))))</f>
        <v>264.402785387746</v>
      </c>
      <c r="N152" s="16" t="n">
        <f aca="false">$E$5*($E$8+$E$9*($I152/3.6)^0.43+$E$10*($I152/3.6)^4+$E$11*($I152/3.6)*N$4*(1-$E$12^(1-$E$13^(N$4+$E$14))))</f>
        <v>260.74177592804</v>
      </c>
      <c r="O152" s="16" t="n">
        <f aca="false">$E$5*($E$8+$E$9*($I152/3.6)^0.43+$E$10*($I152/3.6)^4+$E$11*($I152/3.6)*O$4*(1-$E$12^(1-$E$13^(O$4+$E$14))))</f>
        <v>271.176083497435</v>
      </c>
      <c r="P152" s="16" t="n">
        <f aca="false">$E$5*($E$8+$E$9*($I152/3.6)^0.43+$E$10*($I152/3.6)^4+$E$11*($I152/3.6)*P$4*(1-$E$12^(1-$E$13^(P$4+$E$14))))</f>
        <v>303.915538144153</v>
      </c>
      <c r="Q152" s="16" t="n">
        <f aca="false">$E$5*($E$8+$E$9*($I152/3.6)^0.43+$E$10*($I152/3.6)^4+$E$11*($I152/3.6)*Q$4*(1-$E$12^(1-$E$13^(Q$4+$E$14))))</f>
        <v>362.63438369725</v>
      </c>
      <c r="R152" s="16" t="n">
        <f aca="false">$E$5*($E$8+$E$9*($I152/3.6)^0.43+$E$10*($I152/3.6)^4+$E$11*($I152/3.6)*R$4*(1-$E$12^(1-$E$13^(R$4+$E$14))))</f>
        <v>440.030666629041</v>
      </c>
      <c r="S152" s="16" t="n">
        <f aca="false">$E$5*($E$8+$E$9*($I152/3.6)^0.43+$E$10*($I152/3.6)^4+$E$11*($I152/3.6)*S$4*(1-$E$12^(1-$E$13^(S$4+$E$14))))</f>
        <v>520.938990173178</v>
      </c>
      <c r="T152" s="16" t="n">
        <f aca="false">$E$5*($E$8+$E$9*($I152/3.6)^0.43+$E$10*($I152/3.6)^4+$E$11*($I152/3.6)*T$4*(1-$E$12^(1-$E$13^(T$4+$E$14))))</f>
        <v>597.14753163364</v>
      </c>
      <c r="U152" s="16" t="n">
        <f aca="false">$E$5*($E$8+$E$9*($I152/3.6)^0.43+$E$10*($I152/3.6)^4+$E$11*($I152/3.6)*U$4*(1-$E$12^(1-$E$13^(U$4+$E$14))))</f>
        <v>670.826728859518</v>
      </c>
      <c r="V152" s="16" t="n">
        <f aca="false">$E$5*($E$8+$E$9*($I152/3.6)^0.43+$E$10*($I152/3.6)^4+$E$11*($I152/3.6)*V$4*(1-$E$12^(1-$E$13^(V$4+$E$14))))</f>
        <v>744.215530927806</v>
      </c>
      <c r="W152" s="16" t="n">
        <f aca="false">$E$5*($E$8+$E$9*($I152/3.6)^0.43+$E$10*($I152/3.6)^4+$E$11*($I152/3.6)*W$4*(1-$E$12^(1-$E$13^(W$4+$E$14))))</f>
        <v>817.598871477342</v>
      </c>
      <c r="X152" s="16" t="n">
        <f aca="false">$E$5*($E$8+$E$9*($I152/3.6)^0.43+$E$10*($I152/3.6)^4+$E$11*($I152/3.6)*X$4*(1-$E$12^(1-$E$13^(X$4+$E$14))))</f>
        <v>890.98220481082</v>
      </c>
      <c r="Y152" s="16" t="n">
        <f aca="false">$E$5*($E$8+$E$9*($I152/3.6)^0.43+$E$10*($I152/3.6)^4+$E$11*($I152/3.6)*Y$4*(1-$E$12^(1-$E$13^(Y$4+$E$14))))</f>
        <v>964.365538144153</v>
      </c>
      <c r="Z152" s="16" t="n">
        <f aca="false">$E$5*($E$8+$E$9*($I152/3.6)^0.43+$E$10*($I152/3.6)^4+$E$11*($I152/3.6)*Z$4*(1-$E$12^(1-$E$13^(Z$4+$E$14))))</f>
        <v>1037.74887147749</v>
      </c>
    </row>
    <row r="153" customFormat="false" ht="12.8" hidden="false" customHeight="false" outlineLevel="0" collapsed="false">
      <c r="A153" s="1" t="s">
        <v>192</v>
      </c>
      <c r="B153" s="36"/>
      <c r="C153" s="17"/>
      <c r="D153" s="17"/>
      <c r="E153" s="17"/>
      <c r="F153" s="17"/>
      <c r="G153" s="38" t="str">
        <f aca="false">IF(B153="","",B153/$B$105*100)</f>
        <v/>
      </c>
      <c r="I153" s="24" t="n">
        <f aca="false">I13</f>
        <v>1.6</v>
      </c>
      <c r="J153" s="16" t="n">
        <f aca="false">$E$5*($E$8+$E$9*($I153/3.6)^0.43+$E$10*($I153/3.6)^4+$E$11*($I153/3.6)*J$4*(1-$E$12^(1-$E$13^(J$4+$E$14))))</f>
        <v>307.694954241032</v>
      </c>
      <c r="K153" s="16" t="n">
        <f aca="false">$E$5*($E$8+$E$9*($I153/3.6)^0.43+$E$10*($I153/3.6)^4+$E$11*($I153/3.6)*K$4*(1-$E$12^(1-$E$13^(K$4+$E$14))))</f>
        <v>293.856634684331</v>
      </c>
      <c r="L153" s="16" t="n">
        <f aca="false">$E$5*($E$8+$E$9*($I153/3.6)^0.43+$E$10*($I153/3.6)^4+$E$11*($I153/3.6)*L$4*(1-$E$12^(1-$E$13^(L$4+$E$14))))</f>
        <v>279.587721678251</v>
      </c>
      <c r="M153" s="16" t="n">
        <f aca="false">$E$5*($E$8+$E$9*($I153/3.6)^0.43+$E$10*($I153/3.6)^4+$E$11*($I153/3.6)*M$4*(1-$E$12^(1-$E$13^(M$4+$E$14))))</f>
        <v>267.666953964749</v>
      </c>
      <c r="N153" s="16" t="n">
        <f aca="false">$E$5*($E$8+$E$9*($I153/3.6)^0.43+$E$10*($I153/3.6)^4+$E$11*($I153/3.6)*N$4*(1-$E$12^(1-$E$13^(N$4+$E$14))))</f>
        <v>263.482943153657</v>
      </c>
      <c r="O153" s="16" t="n">
        <f aca="false">$E$5*($E$8+$E$9*($I153/3.6)^0.43+$E$10*($I153/3.6)^4+$E$11*($I153/3.6)*O$4*(1-$E$12^(1-$E$13^(O$4+$E$14))))</f>
        <v>275.407866090107</v>
      </c>
      <c r="P153" s="16" t="n">
        <f aca="false">$E$5*($E$8+$E$9*($I153/3.6)^0.43+$E$10*($I153/3.6)^4+$E$11*($I153/3.6)*P$4*(1-$E$12^(1-$E$13^(P$4+$E$14))))</f>
        <v>312.824385686357</v>
      </c>
      <c r="Q153" s="16" t="n">
        <f aca="false">$E$5*($E$8+$E$9*($I153/3.6)^0.43+$E$10*($I153/3.6)^4+$E$11*($I153/3.6)*Q$4*(1-$E$12^(1-$E$13^(Q$4+$E$14))))</f>
        <v>379.93163774704</v>
      </c>
      <c r="R153" s="16" t="n">
        <f aca="false">$E$5*($E$8+$E$9*($I153/3.6)^0.43+$E$10*($I153/3.6)^4+$E$11*($I153/3.6)*R$4*(1-$E$12^(1-$E$13^(R$4+$E$14))))</f>
        <v>468.384532526229</v>
      </c>
      <c r="S153" s="16" t="n">
        <f aca="false">$E$5*($E$8+$E$9*($I153/3.6)^0.43+$E$10*($I153/3.6)^4+$E$11*($I153/3.6)*S$4*(1-$E$12^(1-$E$13^(S$4+$E$14))))</f>
        <v>560.851188005243</v>
      </c>
      <c r="T153" s="16" t="n">
        <f aca="false">$E$5*($E$8+$E$9*($I153/3.6)^0.43+$E$10*($I153/3.6)^4+$E$11*($I153/3.6)*T$4*(1-$E$12^(1-$E$13^(T$4+$E$14))))</f>
        <v>647.946663960056</v>
      </c>
      <c r="U153" s="16" t="n">
        <f aca="false">$E$5*($E$8+$E$9*($I153/3.6)^0.43+$E$10*($I153/3.6)^4+$E$11*($I153/3.6)*U$4*(1-$E$12^(1-$E$13^(U$4+$E$14))))</f>
        <v>732.151460789631</v>
      </c>
      <c r="V153" s="16" t="n">
        <f aca="false">$E$5*($E$8+$E$9*($I153/3.6)^0.43+$E$10*($I153/3.6)^4+$E$11*($I153/3.6)*V$4*(1-$E$12^(1-$E$13^(V$4+$E$14))))</f>
        <v>816.024377439103</v>
      </c>
      <c r="W153" s="16" t="n">
        <f aca="false">$E$5*($E$8+$E$9*($I153/3.6)^0.43+$E$10*($I153/3.6)^4+$E$11*($I153/3.6)*W$4*(1-$E$12^(1-$E$13^(W$4+$E$14))))</f>
        <v>899.891052352859</v>
      </c>
      <c r="X153" s="16" t="n">
        <f aca="false">$E$5*($E$8+$E$9*($I153/3.6)^0.43+$E$10*($I153/3.6)^4+$E$11*($I153/3.6)*X$4*(1-$E$12^(1-$E$13^(X$4+$E$14))))</f>
        <v>983.757719019691</v>
      </c>
      <c r="Y153" s="16" t="n">
        <f aca="false">$E$5*($E$8+$E$9*($I153/3.6)^0.43+$E$10*($I153/3.6)^4+$E$11*($I153/3.6)*Y$4*(1-$E$12^(1-$E$13^(Y$4+$E$14))))</f>
        <v>1067.62438568636</v>
      </c>
      <c r="Z153" s="16" t="n">
        <f aca="false">$E$5*($E$8+$E$9*($I153/3.6)^0.43+$E$10*($I153/3.6)^4+$E$11*($I153/3.6)*Z$4*(1-$E$12^(1-$E$13^(Z$4+$E$14))))</f>
        <v>1151.49105235302</v>
      </c>
    </row>
    <row r="154" customFormat="false" ht="12.8" hidden="false" customHeight="false" outlineLevel="0" collapsed="false">
      <c r="A154" s="1" t="s">
        <v>193</v>
      </c>
      <c r="B154" s="36"/>
      <c r="C154" s="17"/>
      <c r="D154" s="17"/>
      <c r="E154" s="17"/>
      <c r="F154" s="17"/>
      <c r="G154" s="38" t="str">
        <f aca="false">IF(B154="","",B154/$B$105*100)</f>
        <v/>
      </c>
      <c r="I154" s="24" t="n">
        <f aca="false">I14</f>
        <v>1.8</v>
      </c>
      <c r="J154" s="16" t="n">
        <f aca="false">$E$5*($E$8+$E$9*($I154/3.6)^0.43+$E$10*($I154/3.6)^4+$E$11*($I154/3.6)*J$4*(1-$E$12^(1-$E$13^(J$4+$E$14))))</f>
        <v>315.573042473639</v>
      </c>
      <c r="K154" s="16" t="n">
        <f aca="false">$E$5*($E$8+$E$9*($I154/3.6)^0.43+$E$10*($I154/3.6)^4+$E$11*($I154/3.6)*K$4*(1-$E$12^(1-$E$13^(K$4+$E$14))))</f>
        <v>300.004932972351</v>
      </c>
      <c r="L154" s="16" t="n">
        <f aca="false">$E$5*($E$8+$E$9*($I154/3.6)^0.43+$E$10*($I154/3.6)^4+$E$11*($I154/3.6)*L$4*(1-$E$12^(1-$E$13^(L$4+$E$14))))</f>
        <v>283.952405840511</v>
      </c>
      <c r="M154" s="16" t="n">
        <f aca="false">$E$5*($E$8+$E$9*($I154/3.6)^0.43+$E$10*($I154/3.6)^4+$E$11*($I154/3.6)*M$4*(1-$E$12^(1-$E$13^(M$4+$E$14))))</f>
        <v>270.541542162821</v>
      </c>
      <c r="N154" s="16" t="n">
        <f aca="false">$E$5*($E$8+$E$9*($I154/3.6)^0.43+$E$10*($I154/3.6)^4+$E$11*($I154/3.6)*N$4*(1-$E$12^(1-$E$13^(N$4+$E$14))))</f>
        <v>265.834530000342</v>
      </c>
      <c r="O154" s="16" t="n">
        <f aca="false">$E$5*($E$8+$E$9*($I154/3.6)^0.43+$E$10*($I154/3.6)^4+$E$11*($I154/3.6)*O$4*(1-$E$12^(1-$E$13^(O$4+$E$14))))</f>
        <v>279.250068303849</v>
      </c>
      <c r="P154" s="16" t="n">
        <f aca="false">$E$5*($E$8+$E$9*($I154/3.6)^0.43+$E$10*($I154/3.6)^4+$E$11*($I154/3.6)*P$4*(1-$E$12^(1-$E$13^(P$4+$E$14))))</f>
        <v>321.34365284963</v>
      </c>
      <c r="Q154" s="16" t="n">
        <f aca="false">$E$5*($E$8+$E$9*($I154/3.6)^0.43+$E$10*($I154/3.6)^4+$E$11*($I154/3.6)*Q$4*(1-$E$12^(1-$E$13^(Q$4+$E$14))))</f>
        <v>396.839311417898</v>
      </c>
      <c r="R154" s="16" t="n">
        <f aca="false">$E$5*($E$8+$E$9*($I154/3.6)^0.43+$E$10*($I154/3.6)^4+$E$11*($I154/3.6)*R$4*(1-$E$12^(1-$E$13^(R$4+$E$14))))</f>
        <v>496.348818044486</v>
      </c>
      <c r="S154" s="16" t="n">
        <f aca="false">$E$5*($E$8+$E$9*($I154/3.6)^0.43+$E$10*($I154/3.6)^4+$E$11*($I154/3.6)*S$4*(1-$E$12^(1-$E$13^(S$4+$E$14))))</f>
        <v>600.373805458376</v>
      </c>
      <c r="T154" s="16" t="n">
        <f aca="false">$E$5*($E$8+$E$9*($I154/3.6)^0.43+$E$10*($I154/3.6)^4+$E$11*($I154/3.6)*T$4*(1-$E$12^(1-$E$13^(T$4+$E$14))))</f>
        <v>698.356215907541</v>
      </c>
      <c r="U154" s="16" t="n">
        <f aca="false">$E$5*($E$8+$E$9*($I154/3.6)^0.43+$E$10*($I154/3.6)^4+$E$11*($I154/3.6)*U$4*(1-$E$12^(1-$E$13^(U$4+$E$14))))</f>
        <v>793.086612340813</v>
      </c>
      <c r="V154" s="16" t="n">
        <f aca="false">$E$5*($E$8+$E$9*($I154/3.6)^0.43+$E$10*($I154/3.6)^4+$E$11*($I154/3.6)*V$4*(1-$E$12^(1-$E$13^(V$4+$E$14))))</f>
        <v>887.443643571469</v>
      </c>
      <c r="W154" s="16" t="n">
        <f aca="false">$E$5*($E$8+$E$9*($I154/3.6)^0.43+$E$10*($I154/3.6)^4+$E$11*($I154/3.6)*W$4*(1-$E$12^(1-$E$13^(W$4+$E$14))))</f>
        <v>981.793652849444</v>
      </c>
      <c r="X154" s="16" t="n">
        <f aca="false">$E$5*($E$8+$E$9*($I154/3.6)^0.43+$E$10*($I154/3.6)^4+$E$11*($I154/3.6)*X$4*(1-$E$12^(1-$E$13^(X$4+$E$14))))</f>
        <v>1076.14365284963</v>
      </c>
      <c r="Y154" s="16" t="n">
        <f aca="false">$E$5*($E$8+$E$9*($I154/3.6)^0.43+$E$10*($I154/3.6)^4+$E$11*($I154/3.6)*Y$4*(1-$E$12^(1-$E$13^(Y$4+$E$14))))</f>
        <v>1170.49365284963</v>
      </c>
      <c r="Z154" s="16" t="n">
        <f aca="false">$E$5*($E$8+$E$9*($I154/3.6)^0.43+$E$10*($I154/3.6)^4+$E$11*($I154/3.6)*Z$4*(1-$E$12^(1-$E$13^(Z$4+$E$14))))</f>
        <v>1264.84365284963</v>
      </c>
    </row>
    <row r="155" customFormat="false" ht="12.8" hidden="false" customHeight="false" outlineLevel="0" collapsed="false">
      <c r="A155" s="1" t="s">
        <v>194</v>
      </c>
      <c r="B155" s="36"/>
      <c r="C155" s="17"/>
      <c r="D155" s="17"/>
      <c r="E155" s="17"/>
      <c r="F155" s="17"/>
      <c r="G155" s="38" t="str">
        <f aca="false">IF(B155="","",B155/$B$105*100)</f>
        <v/>
      </c>
      <c r="I155" s="24" t="n">
        <f aca="false">I15</f>
        <v>2</v>
      </c>
      <c r="J155" s="16" t="n">
        <f aca="false">$E$5*($E$8+$E$9*($I155/3.6)^0.43+$E$10*($I155/3.6)^4+$E$11*($I155/3.6)*J$4*(1-$E$12^(1-$E$13^(J$4+$E$14))))</f>
        <v>323.212623668268</v>
      </c>
      <c r="K155" s="16" t="n">
        <f aca="false">$E$5*($E$8+$E$9*($I155/3.6)^0.43+$E$10*($I155/3.6)^4+$E$11*($I155/3.6)*K$4*(1-$E$12^(1-$E$13^(K$4+$E$14))))</f>
        <v>305.914724222392</v>
      </c>
      <c r="L155" s="16" t="n">
        <f aca="false">$E$5*($E$8+$E$9*($I155/3.6)^0.43+$E$10*($I155/3.6)^4+$E$11*($I155/3.6)*L$4*(1-$E$12^(1-$E$13^(L$4+$E$14))))</f>
        <v>288.078582964792</v>
      </c>
      <c r="M155" s="16" t="n">
        <f aca="false">$E$5*($E$8+$E$9*($I155/3.6)^0.43+$E$10*($I155/3.6)^4+$E$11*($I155/3.6)*M$4*(1-$E$12^(1-$E$13^(M$4+$E$14))))</f>
        <v>273.177623322915</v>
      </c>
      <c r="N155" s="16" t="n">
        <f aca="false">$E$5*($E$8+$E$9*($I155/3.6)^0.43+$E$10*($I155/3.6)^4+$E$11*($I155/3.6)*N$4*(1-$E$12^(1-$E$13^(N$4+$E$14))))</f>
        <v>267.947609809049</v>
      </c>
      <c r="O155" s="16" t="n">
        <f aca="false">$E$5*($E$8+$E$9*($I155/3.6)^0.43+$E$10*($I155/3.6)^4+$E$11*($I155/3.6)*O$4*(1-$E$12^(1-$E$13^(O$4+$E$14))))</f>
        <v>282.853763479612</v>
      </c>
      <c r="P155" s="16" t="n">
        <f aca="false">$E$5*($E$8+$E$9*($I155/3.6)^0.43+$E$10*($I155/3.6)^4+$E$11*($I155/3.6)*P$4*(1-$E$12^(1-$E$13^(P$4+$E$14))))</f>
        <v>329.624412974925</v>
      </c>
      <c r="Q155" s="16" t="n">
        <f aca="false">$E$5*($E$8+$E$9*($I155/3.6)^0.43+$E$10*($I155/3.6)^4+$E$11*($I155/3.6)*Q$4*(1-$E$12^(1-$E$13^(Q$4+$E$14))))</f>
        <v>413.508478050778</v>
      </c>
      <c r="R155" s="16" t="n">
        <f aca="false">$E$5*($E$8+$E$9*($I155/3.6)^0.43+$E$10*($I155/3.6)^4+$E$11*($I155/3.6)*R$4*(1-$E$12^(1-$E$13^(R$4+$E$14))))</f>
        <v>524.074596524765</v>
      </c>
      <c r="S155" s="16" t="n">
        <f aca="false">$E$5*($E$8+$E$9*($I155/3.6)^0.43+$E$10*($I155/3.6)^4+$E$11*($I155/3.6)*S$4*(1-$E$12^(1-$E$13^(S$4+$E$14))))</f>
        <v>639.657915873532</v>
      </c>
      <c r="T155" s="16" t="n">
        <f aca="false">$E$5*($E$8+$E$9*($I155/3.6)^0.43+$E$10*($I155/3.6)^4+$E$11*($I155/3.6)*T$4*(1-$E$12^(1-$E$13^(T$4+$E$14))))</f>
        <v>748.527260817048</v>
      </c>
      <c r="U155" s="16" t="n">
        <f aca="false">$E$5*($E$8+$E$9*($I155/3.6)^0.43+$E$10*($I155/3.6)^4+$E$11*($I155/3.6)*U$4*(1-$E$12^(1-$E$13^(U$4+$E$14))))</f>
        <v>853.783256854017</v>
      </c>
      <c r="V155" s="16" t="n">
        <f aca="false">$E$5*($E$8+$E$9*($I155/3.6)^0.43+$E$10*($I155/3.6)^4+$E$11*($I155/3.6)*V$4*(1-$E$12^(1-$E$13^(V$4+$E$14))))</f>
        <v>958.624402665857</v>
      </c>
      <c r="W155" s="16" t="n">
        <f aca="false">$E$5*($E$8+$E$9*($I155/3.6)^0.43+$E$10*($I155/3.6)^4+$E$11*($I155/3.6)*W$4*(1-$E$12^(1-$E$13^(W$4+$E$14))))</f>
        <v>1063.45774630805</v>
      </c>
      <c r="X155" s="16" t="n">
        <f aca="false">$E$5*($E$8+$E$9*($I155/3.6)^0.43+$E$10*($I155/3.6)^4+$E$11*($I155/3.6)*X$4*(1-$E$12^(1-$E$13^(X$4+$E$14))))</f>
        <v>1168.29107964159</v>
      </c>
      <c r="Y155" s="16" t="n">
        <f aca="false">$E$5*($E$8+$E$9*($I155/3.6)^0.43+$E$10*($I155/3.6)^4+$E$11*($I155/3.6)*Y$4*(1-$E$12^(1-$E$13^(Y$4+$E$14))))</f>
        <v>1273.12441297493</v>
      </c>
      <c r="Z155" s="16" t="n">
        <f aca="false">$E$5*($E$8+$E$9*($I155/3.6)^0.43+$E$10*($I155/3.6)^4+$E$11*($I155/3.6)*Z$4*(1-$E$12^(1-$E$13^(Z$4+$E$14))))</f>
        <v>1377.95774630826</v>
      </c>
    </row>
    <row r="156" customFormat="false" ht="12.8" hidden="false" customHeight="false" outlineLevel="0" collapsed="false">
      <c r="A156" s="1" t="s">
        <v>195</v>
      </c>
      <c r="B156" s="36"/>
      <c r="C156" s="17"/>
      <c r="D156" s="17"/>
      <c r="E156" s="17"/>
      <c r="F156" s="17"/>
      <c r="G156" s="38" t="str">
        <f aca="false">IF(B156="","",B156/$B$105*100)</f>
        <v/>
      </c>
      <c r="I156" s="24" t="n">
        <f aca="false">I16</f>
        <v>2.2</v>
      </c>
      <c r="J156" s="16" t="n">
        <f aca="false">$E$5*($E$8+$E$9*($I156/3.6)^0.43+$E$10*($I156/3.6)^4+$E$11*($I156/3.6)*J$4*(1-$E$12^(1-$E$13^(J$4+$E$14))))</f>
        <v>330.745931646654</v>
      </c>
      <c r="K156" s="16" t="n">
        <f aca="false">$E$5*($E$8+$E$9*($I156/3.6)^0.43+$E$10*($I156/3.6)^4+$E$11*($I156/3.6)*K$4*(1-$E$12^(1-$E$13^(K$4+$E$14))))</f>
        <v>311.718242256191</v>
      </c>
      <c r="L156" s="16" t="n">
        <f aca="false">$E$5*($E$8+$E$9*($I156/3.6)^0.43+$E$10*($I156/3.6)^4+$E$11*($I156/3.6)*L$4*(1-$E$12^(1-$E$13^(L$4+$E$14))))</f>
        <v>292.098486872831</v>
      </c>
      <c r="M156" s="16" t="n">
        <f aca="false">$E$5*($E$8+$E$9*($I156/3.6)^0.43+$E$10*($I156/3.6)^4+$E$11*($I156/3.6)*M$4*(1-$E$12^(1-$E$13^(M$4+$E$14))))</f>
        <v>275.707431266765</v>
      </c>
      <c r="N156" s="16" t="n">
        <f aca="false">$E$5*($E$8+$E$9*($I156/3.6)^0.43+$E$10*($I156/3.6)^4+$E$11*($I156/3.6)*N$4*(1-$E$12^(1-$E$13^(N$4+$E$14))))</f>
        <v>269.954416401513</v>
      </c>
      <c r="O156" s="16" t="n">
        <f aca="false">$E$5*($E$8+$E$9*($I156/3.6)^0.43+$E$10*($I156/3.6)^4+$E$11*($I156/3.6)*O$4*(1-$E$12^(1-$E$13^(O$4+$E$14))))</f>
        <v>286.351185439133</v>
      </c>
      <c r="P156" s="16" t="n">
        <f aca="false">$E$5*($E$8+$E$9*($I156/3.6)^0.43+$E$10*($I156/3.6)^4+$E$11*($I156/3.6)*P$4*(1-$E$12^(1-$E$13^(P$4+$E$14))))</f>
        <v>337.798899883976</v>
      </c>
      <c r="Q156" s="16" t="n">
        <f aca="false">$E$5*($E$8+$E$9*($I156/3.6)^0.43+$E$10*($I156/3.6)^4+$E$11*($I156/3.6)*Q$4*(1-$E$12^(1-$E$13^(Q$4+$E$14))))</f>
        <v>430.071371467415</v>
      </c>
      <c r="R156" s="16" t="n">
        <f aca="false">$E$5*($E$8+$E$9*($I156/3.6)^0.43+$E$10*($I156/3.6)^4+$E$11*($I156/3.6)*R$4*(1-$E$12^(1-$E$13^(R$4+$E$14))))</f>
        <v>551.694101788801</v>
      </c>
      <c r="S156" s="16" t="n">
        <f aca="false">$E$5*($E$8+$E$9*($I156/3.6)^0.43+$E$10*($I156/3.6)^4+$E$11*($I156/3.6)*S$4*(1-$E$12^(1-$E$13^(S$4+$E$14))))</f>
        <v>678.835753072444</v>
      </c>
      <c r="T156" s="16" t="n">
        <f aca="false">$E$5*($E$8+$E$9*($I156/3.6)^0.43+$E$10*($I156/3.6)^4+$E$11*($I156/3.6)*T$4*(1-$E$12^(1-$E$13^(T$4+$E$14))))</f>
        <v>798.592032510312</v>
      </c>
      <c r="U156" s="16" t="n">
        <f aca="false">$E$5*($E$8+$E$9*($I156/3.6)^0.43+$E$10*($I156/3.6)^4+$E$11*($I156/3.6)*U$4*(1-$E$12^(1-$E$13^(U$4+$E$14))))</f>
        <v>914.373628150978</v>
      </c>
      <c r="V156" s="16" t="n">
        <f aca="false">$E$5*($E$8+$E$9*($I156/3.6)^0.43+$E$10*($I156/3.6)^4+$E$11*($I156/3.6)*V$4*(1-$E$12^(1-$E$13^(V$4+$E$14))))</f>
        <v>1029.698888544</v>
      </c>
      <c r="W156" s="16" t="n">
        <f aca="false">$E$5*($E$8+$E$9*($I156/3.6)^0.43+$E$10*($I156/3.6)^4+$E$11*($I156/3.6)*W$4*(1-$E$12^(1-$E$13^(W$4+$E$14))))</f>
        <v>1145.01556655042</v>
      </c>
      <c r="X156" s="16" t="n">
        <f aca="false">$E$5*($E$8+$E$9*($I156/3.6)^0.43+$E$10*($I156/3.6)^4+$E$11*($I156/3.6)*X$4*(1-$E$12^(1-$E$13^(X$4+$E$14))))</f>
        <v>1260.33223321731</v>
      </c>
      <c r="Y156" s="16" t="n">
        <f aca="false">$E$5*($E$8+$E$9*($I156/3.6)^0.43+$E$10*($I156/3.6)^4+$E$11*($I156/3.6)*Y$4*(1-$E$12^(1-$E$13^(Y$4+$E$14))))</f>
        <v>1375.64889988398</v>
      </c>
      <c r="Z156" s="16" t="n">
        <f aca="false">$E$5*($E$8+$E$9*($I156/3.6)^0.43+$E$10*($I156/3.6)^4+$E$11*($I156/3.6)*Z$4*(1-$E$12^(1-$E$13^(Z$4+$E$14))))</f>
        <v>1490.96556655064</v>
      </c>
    </row>
    <row r="157" customFormat="false" ht="12.8" hidden="false" customHeight="false" outlineLevel="0" collapsed="false">
      <c r="A157" s="1" t="s">
        <v>196</v>
      </c>
      <c r="B157" s="36"/>
      <c r="C157" s="17"/>
      <c r="D157" s="17"/>
      <c r="E157" s="17"/>
      <c r="F157" s="17"/>
      <c r="G157" s="38" t="str">
        <f aca="false">IF(B157="","",B157/$B$105*100)</f>
        <v/>
      </c>
      <c r="I157" s="24" t="n">
        <f aca="false">I17</f>
        <v>2.4</v>
      </c>
      <c r="J157" s="16" t="n">
        <f aca="false">$E$5*($E$8+$E$9*($I157/3.6)^0.43+$E$10*($I157/3.6)^4+$E$11*($I157/3.6)*J$4*(1-$E$12^(1-$E$13^(J$4+$E$14))))</f>
        <v>338.294288376529</v>
      </c>
      <c r="K157" s="16" t="n">
        <f aca="false">$E$5*($E$8+$E$9*($I157/3.6)^0.43+$E$10*($I157/3.6)^4+$E$11*($I157/3.6)*K$4*(1-$E$12^(1-$E$13^(K$4+$E$14))))</f>
        <v>317.536809041478</v>
      </c>
      <c r="L157" s="16" t="n">
        <f aca="false">$E$5*($E$8+$E$9*($I157/3.6)^0.43+$E$10*($I157/3.6)^4+$E$11*($I157/3.6)*L$4*(1-$E$12^(1-$E$13^(L$4+$E$14))))</f>
        <v>296.133439532358</v>
      </c>
      <c r="M157" s="16" t="n">
        <f aca="false">$E$5*($E$8+$E$9*($I157/3.6)^0.43+$E$10*($I157/3.6)^4+$E$11*($I157/3.6)*M$4*(1-$E$12^(1-$E$13^(M$4+$E$14))))</f>
        <v>278.252287962105</v>
      </c>
      <c r="N157" s="16" t="n">
        <f aca="false">$E$5*($E$8+$E$9*($I157/3.6)^0.43+$E$10*($I157/3.6)^4+$E$11*($I157/3.6)*N$4*(1-$E$12^(1-$E$13^(N$4+$E$14))))</f>
        <v>271.976271745466</v>
      </c>
      <c r="O157" s="16" t="n">
        <f aca="false">$E$5*($E$8+$E$9*($I157/3.6)^0.43+$E$10*($I157/3.6)^4+$E$11*($I157/3.6)*O$4*(1-$E$12^(1-$E$13^(O$4+$E$14))))</f>
        <v>289.863656150142</v>
      </c>
      <c r="P157" s="16" t="n">
        <f aca="false">$E$5*($E$8+$E$9*($I157/3.6)^0.43+$E$10*($I157/3.6)^4+$E$11*($I157/3.6)*P$4*(1-$E$12^(1-$E$13^(P$4+$E$14))))</f>
        <v>345.988435544517</v>
      </c>
      <c r="Q157" s="16" t="n">
        <f aca="false">$E$5*($E$8+$E$9*($I157/3.6)^0.43+$E$10*($I157/3.6)^4+$E$11*($I157/3.6)*Q$4*(1-$E$12^(1-$E$13^(Q$4+$E$14))))</f>
        <v>446.649313635541</v>
      </c>
      <c r="R157" s="16" t="n">
        <f aca="false">$E$5*($E$8+$E$9*($I157/3.6)^0.43+$E$10*($I157/3.6)^4+$E$11*($I157/3.6)*R$4*(1-$E$12^(1-$E$13^(R$4+$E$14))))</f>
        <v>579.328655804325</v>
      </c>
      <c r="S157" s="16" t="n">
        <f aca="false">$E$5*($E$8+$E$9*($I157/3.6)^0.43+$E$10*($I157/3.6)^4+$E$11*($I157/3.6)*S$4*(1-$E$12^(1-$E$13^(S$4+$E$14))))</f>
        <v>718.028639022846</v>
      </c>
      <c r="T157" s="16" t="n">
        <f aca="false">$E$5*($E$8+$E$9*($I157/3.6)^0.43+$E$10*($I157/3.6)^4+$E$11*($I157/3.6)*T$4*(1-$E$12^(1-$E$13^(T$4+$E$14))))</f>
        <v>848.671852955065</v>
      </c>
      <c r="U157" s="16" t="n">
        <f aca="false">$E$5*($E$8+$E$9*($I157/3.6)^0.43+$E$10*($I157/3.6)^4+$E$11*($I157/3.6)*U$4*(1-$E$12^(1-$E$13^(U$4+$E$14))))</f>
        <v>974.979048199428</v>
      </c>
      <c r="V157" s="16" t="n">
        <f aca="false">$E$5*($E$8+$E$9*($I157/3.6)^0.43+$E$10*($I157/3.6)^4+$E$11*($I157/3.6)*V$4*(1-$E$12^(1-$E$13^(V$4+$E$14))))</f>
        <v>1100.78842317364</v>
      </c>
      <c r="W157" s="16" t="n">
        <f aca="false">$E$5*($E$8+$E$9*($I157/3.6)^0.43+$E$10*($I157/3.6)^4+$E$11*($I157/3.6)*W$4*(1-$E$12^(1-$E$13^(W$4+$E$14))))</f>
        <v>1226.58843554427</v>
      </c>
      <c r="X157" s="16" t="n">
        <f aca="false">$E$5*($E$8+$E$9*($I157/3.6)^0.43+$E$10*($I157/3.6)^4+$E$11*($I157/3.6)*X$4*(1-$E$12^(1-$E$13^(X$4+$E$14))))</f>
        <v>1352.38843554452</v>
      </c>
      <c r="Y157" s="16" t="n">
        <f aca="false">$E$5*($E$8+$E$9*($I157/3.6)^0.43+$E$10*($I157/3.6)^4+$E$11*($I157/3.6)*Y$4*(1-$E$12^(1-$E$13^(Y$4+$E$14))))</f>
        <v>1478.18843554452</v>
      </c>
      <c r="Z157" s="16" t="n">
        <f aca="false">$E$5*($E$8+$E$9*($I157/3.6)^0.43+$E$10*($I157/3.6)^4+$E$11*($I157/3.6)*Z$4*(1-$E$12^(1-$E$13^(Z$4+$E$14))))</f>
        <v>1603.98843554452</v>
      </c>
    </row>
    <row r="158" customFormat="false" ht="12.8" hidden="false" customHeight="false" outlineLevel="0" collapsed="false">
      <c r="A158" s="1" t="s">
        <v>197</v>
      </c>
      <c r="B158" s="36"/>
      <c r="C158" s="17"/>
      <c r="D158" s="17"/>
      <c r="E158" s="17"/>
      <c r="F158" s="17"/>
      <c r="G158" s="38" t="str">
        <f aca="false">IF(B158="","",B158/$B$105*100)</f>
        <v/>
      </c>
      <c r="I158" s="24" t="n">
        <f aca="false">I18</f>
        <v>2.6</v>
      </c>
      <c r="J158" s="16" t="n">
        <f aca="false">$E$5*($E$8+$E$9*($I158/3.6)^0.43+$E$10*($I158/3.6)^4+$E$11*($I158/3.6)*J$4*(1-$E$12^(1-$E$13^(J$4+$E$14))))</f>
        <v>345.973066121834</v>
      </c>
      <c r="K158" s="16" t="n">
        <f aca="false">$E$5*($E$8+$E$9*($I158/3.6)^0.43+$E$10*($I158/3.6)^4+$E$11*($I158/3.6)*K$4*(1-$E$12^(1-$E$13^(K$4+$E$14))))</f>
        <v>323.485796842195</v>
      </c>
      <c r="L158" s="16" t="n">
        <f aca="false">$E$5*($E$8+$E$9*($I158/3.6)^0.43+$E$10*($I158/3.6)^4+$E$11*($I158/3.6)*L$4*(1-$E$12^(1-$E$13^(L$4+$E$14))))</f>
        <v>300.298813207315</v>
      </c>
      <c r="M158" s="16" t="n">
        <f aca="false">$E$5*($E$8+$E$9*($I158/3.6)^0.43+$E$10*($I158/3.6)^4+$E$11*($I158/3.6)*M$4*(1-$E$12^(1-$E$13^(M$4+$E$14))))</f>
        <v>280.927565672874</v>
      </c>
      <c r="N158" s="16" t="n">
        <f aca="false">$E$5*($E$8+$E$9*($I158/3.6)^0.43+$E$10*($I158/3.6)^4+$E$11*($I158/3.6)*N$4*(1-$E$12^(1-$E$13^(N$4+$E$14))))</f>
        <v>274.128548104849</v>
      </c>
      <c r="O158" s="16" t="n">
        <f aca="false">$E$5*($E$8+$E$9*($I158/3.6)^0.43+$E$10*($I158/3.6)^4+$E$11*($I158/3.6)*O$4*(1-$E$12^(1-$E$13^(O$4+$E$14))))</f>
        <v>293.506547876581</v>
      </c>
      <c r="P158" s="16" t="n">
        <f aca="false">$E$5*($E$8+$E$9*($I158/3.6)^0.43+$E$10*($I158/3.6)^4+$E$11*($I158/3.6)*P$4*(1-$E$12^(1-$E$13^(P$4+$E$14))))</f>
        <v>354.308392220487</v>
      </c>
      <c r="Q158" s="16" t="n">
        <f aca="false">$E$5*($E$8+$E$9*($I158/3.6)^0.43+$E$10*($I158/3.6)^4+$E$11*($I158/3.6)*Q$4*(1-$E$12^(1-$E$13^(Q$4+$E$14))))</f>
        <v>463.357676819096</v>
      </c>
      <c r="R158" s="16" t="n">
        <f aca="false">$E$5*($E$8+$E$9*($I158/3.6)^0.43+$E$10*($I158/3.6)^4+$E$11*($I158/3.6)*R$4*(1-$E$12^(1-$E$13^(R$4+$E$14))))</f>
        <v>607.09363083528</v>
      </c>
      <c r="S158" s="16" t="n">
        <f aca="false">$E$5*($E$8+$E$9*($I158/3.6)^0.43+$E$10*($I158/3.6)^4+$E$11*($I158/3.6)*S$4*(1-$E$12^(1-$E$13^(S$4+$E$14))))</f>
        <v>757.351945988676</v>
      </c>
      <c r="T158" s="16" t="n">
        <f aca="false">$E$5*($E$8+$E$9*($I158/3.6)^0.43+$E$10*($I158/3.6)^4+$E$11*($I158/3.6)*T$4*(1-$E$12^(1-$E$13^(T$4+$E$14))))</f>
        <v>898.882094415248</v>
      </c>
      <c r="U158" s="16" t="n">
        <f aca="false">$E$5*($E$8+$E$9*($I158/3.6)^0.43+$E$10*($I158/3.6)^4+$E$11*($I158/3.6)*U$4*(1-$E$12^(1-$E$13^(U$4+$E$14))))</f>
        <v>1035.71488926331</v>
      </c>
      <c r="V158" s="16" t="n">
        <f aca="false">$E$5*($E$8+$E$9*($I158/3.6)^0.43+$E$10*($I158/3.6)^4+$E$11*($I158/3.6)*V$4*(1-$E$12^(1-$E$13^(V$4+$E$14))))</f>
        <v>1172.0083788187</v>
      </c>
      <c r="W158" s="16" t="n">
        <f aca="false">$E$5*($E$8+$E$9*($I158/3.6)^0.43+$E$10*($I158/3.6)^4+$E$11*($I158/3.6)*W$4*(1-$E$12^(1-$E$13^(W$4+$E$14))))</f>
        <v>1308.29172555355</v>
      </c>
      <c r="X158" s="16" t="n">
        <f aca="false">$E$5*($E$8+$E$9*($I158/3.6)^0.43+$E$10*($I158/3.6)^4+$E$11*($I158/3.6)*X$4*(1-$E$12^(1-$E$13^(X$4+$E$14))))</f>
        <v>1444.57505888715</v>
      </c>
      <c r="Y158" s="16" t="n">
        <f aca="false">$E$5*($E$8+$E$9*($I158/3.6)^0.43+$E$10*($I158/3.6)^4+$E$11*($I158/3.6)*Y$4*(1-$E$12^(1-$E$13^(Y$4+$E$14))))</f>
        <v>1580.85839222049</v>
      </c>
      <c r="Z158" s="16" t="n">
        <f aca="false">$E$5*($E$8+$E$9*($I158/3.6)^0.43+$E$10*($I158/3.6)^4+$E$11*($I158/3.6)*Z$4*(1-$E$12^(1-$E$13^(Z$4+$E$14))))</f>
        <v>1717.14172555382</v>
      </c>
    </row>
    <row r="159" customFormat="false" ht="12.8" hidden="false" customHeight="false" outlineLevel="0" collapsed="false">
      <c r="A159" s="1" t="s">
        <v>198</v>
      </c>
      <c r="B159" s="36"/>
      <c r="C159" s="17"/>
      <c r="D159" s="17"/>
      <c r="E159" s="17"/>
      <c r="F159" s="17"/>
      <c r="G159" s="38" t="str">
        <f aca="false">IF(B159="","",B159/$B$105*100)</f>
        <v/>
      </c>
      <c r="I159" s="24" t="n">
        <f aca="false">I19</f>
        <v>2.8</v>
      </c>
      <c r="J159" s="16" t="n">
        <f aca="false">$E$5*($E$8+$E$9*($I159/3.6)^0.43+$E$10*($I159/3.6)^4+$E$11*($I159/3.6)*J$4*(1-$E$12^(1-$E$13^(J$4+$E$14))))</f>
        <v>353.894934674123</v>
      </c>
      <c r="K159" s="16" t="n">
        <f aca="false">$E$5*($E$8+$E$9*($I159/3.6)^0.43+$E$10*($I159/3.6)^4+$E$11*($I159/3.6)*K$4*(1-$E$12^(1-$E$13^(K$4+$E$14))))</f>
        <v>329.677875449896</v>
      </c>
      <c r="L159" s="16" t="n">
        <f aca="false">$E$5*($E$8+$E$9*($I159/3.6)^0.43+$E$10*($I159/3.6)^4+$E$11*($I159/3.6)*L$4*(1-$E$12^(1-$E$13^(L$4+$E$14))))</f>
        <v>304.707277689256</v>
      </c>
      <c r="M159" s="16" t="n">
        <f aca="false">$E$5*($E$8+$E$9*($I159/3.6)^0.43+$E$10*($I159/3.6)^4+$E$11*($I159/3.6)*M$4*(1-$E$12^(1-$E$13^(M$4+$E$14))))</f>
        <v>283.845934190627</v>
      </c>
      <c r="N159" s="16" t="n">
        <f aca="false">$E$5*($E$8+$E$9*($I159/3.6)^0.43+$E$10*($I159/3.6)^4+$E$11*($I159/3.6)*N$4*(1-$E$12^(1-$E$13^(N$4+$E$14))))</f>
        <v>276.523915271216</v>
      </c>
      <c r="O159" s="16" t="n">
        <f aca="false">$E$5*($E$8+$E$9*($I159/3.6)^0.43+$E$10*($I159/3.6)^4+$E$11*($I159/3.6)*O$4*(1-$E$12^(1-$E$13^(O$4+$E$14))))</f>
        <v>297.392530410004</v>
      </c>
      <c r="P159" s="16" t="n">
        <f aca="false">$E$5*($E$8+$E$9*($I159/3.6)^0.43+$E$10*($I159/3.6)^4+$E$11*($I159/3.6)*P$4*(1-$E$12^(1-$E$13^(P$4+$E$14))))</f>
        <v>362.871439703441</v>
      </c>
      <c r="Q159" s="16" t="n">
        <f aca="false">$E$5*($E$8+$E$9*($I159/3.6)^0.43+$E$10*($I159/3.6)^4+$E$11*($I159/3.6)*Q$4*(1-$E$12^(1-$E$13^(Q$4+$E$14))))</f>
        <v>480.309130809636</v>
      </c>
      <c r="R159" s="16" t="n">
        <f aca="false">$E$5*($E$8+$E$9*($I159/3.6)^0.43+$E$10*($I159/3.6)^4+$E$11*($I159/3.6)*R$4*(1-$E$12^(1-$E$13^(R$4+$E$14))))</f>
        <v>635.101696673218</v>
      </c>
      <c r="S159" s="16" t="n">
        <f aca="false">$E$5*($E$8+$E$9*($I159/3.6)^0.43+$E$10*($I159/3.6)^4+$E$11*($I159/3.6)*S$4*(1-$E$12^(1-$E$13^(S$4+$E$14))))</f>
        <v>796.918343761491</v>
      </c>
      <c r="T159" s="16" t="n">
        <f aca="false">$E$5*($E$8+$E$9*($I159/3.6)^0.43+$E$10*($I159/3.6)^4+$E$11*($I159/3.6)*T$4*(1-$E$12^(1-$E$13^(T$4+$E$14))))</f>
        <v>949.335426682414</v>
      </c>
      <c r="U159" s="16" t="n">
        <f aca="false">$E$5*($E$8+$E$9*($I159/3.6)^0.43+$E$10*($I159/3.6)^4+$E$11*($I159/3.6)*U$4*(1-$E$12^(1-$E$13^(U$4+$E$14))))</f>
        <v>1096.69382113417</v>
      </c>
      <c r="V159" s="16" t="n">
        <f aca="false">$E$5*($E$8+$E$9*($I159/3.6)^0.43+$E$10*($I159/3.6)^4+$E$11*($I159/3.6)*V$4*(1-$E$12^(1-$E$13^(V$4+$E$14))))</f>
        <v>1243.47142527075</v>
      </c>
      <c r="W159" s="16" t="n">
        <f aca="false">$E$5*($E$8+$E$9*($I159/3.6)^0.43+$E$10*($I159/3.6)^4+$E$11*($I159/3.6)*W$4*(1-$E$12^(1-$E$13^(W$4+$E$14))))</f>
        <v>1390.23810636982</v>
      </c>
      <c r="X159" s="16" t="n">
        <f aca="false">$E$5*($E$8+$E$9*($I159/3.6)^0.43+$E$10*($I159/3.6)^4+$E$11*($I159/3.6)*X$4*(1-$E$12^(1-$E$13^(X$4+$E$14))))</f>
        <v>1537.00477303677</v>
      </c>
      <c r="Y159" s="16" t="n">
        <f aca="false">$E$5*($E$8+$E$9*($I159/3.6)^0.43+$E$10*($I159/3.6)^4+$E$11*($I159/3.6)*Y$4*(1-$E$12^(1-$E$13^(Y$4+$E$14))))</f>
        <v>1683.77143970344</v>
      </c>
      <c r="Z159" s="16" t="n">
        <f aca="false">$E$5*($E$8+$E$9*($I159/3.6)^0.43+$E$10*($I159/3.6)^4+$E$11*($I159/3.6)*Z$4*(1-$E$12^(1-$E$13^(Z$4+$E$14))))</f>
        <v>1830.53810637011</v>
      </c>
    </row>
    <row r="160" customFormat="false" ht="12.8" hidden="false" customHeight="false" outlineLevel="0" collapsed="false">
      <c r="A160" s="1" t="s">
        <v>199</v>
      </c>
      <c r="B160" s="36"/>
      <c r="C160" s="17"/>
      <c r="D160" s="17"/>
      <c r="E160" s="17"/>
      <c r="F160" s="17"/>
      <c r="G160" s="38" t="str">
        <f aca="false">IF(B160="","",B160/$B$105*100)</f>
        <v/>
      </c>
      <c r="I160" s="24" t="n">
        <f aca="false">I20</f>
        <v>3</v>
      </c>
      <c r="J160" s="16" t="n">
        <f aca="false">$E$5*($E$8+$E$9*($I160/3.6)^0.43+$E$10*($I160/3.6)^4+$E$11*($I160/3.6)*J$4*(1-$E$12^(1-$E$13^(J$4+$E$14))))</f>
        <v>362.172065632976</v>
      </c>
      <c r="K160" s="16" t="n">
        <f aca="false">$E$5*($E$8+$E$9*($I160/3.6)^0.43+$E$10*($I160/3.6)^4+$E$11*($I160/3.6)*K$4*(1-$E$12^(1-$E$13^(K$4+$E$14))))</f>
        <v>336.225216464162</v>
      </c>
      <c r="L160" s="16" t="n">
        <f aca="false">$E$5*($E$8+$E$9*($I160/3.6)^0.43+$E$10*($I160/3.6)^4+$E$11*($I160/3.6)*L$4*(1-$E$12^(1-$E$13^(L$4+$E$14))))</f>
        <v>309.471004577762</v>
      </c>
      <c r="M160" s="16" t="n">
        <f aca="false">$E$5*($E$8+$E$9*($I160/3.6)^0.43+$E$10*($I160/3.6)^4+$E$11*($I160/3.6)*M$4*(1-$E$12^(1-$E$13^(M$4+$E$14))))</f>
        <v>287.119565114946</v>
      </c>
      <c r="N160" s="16" t="n">
        <f aca="false">$E$5*($E$8+$E$9*($I160/3.6)^0.43+$E$10*($I160/3.6)^4+$E$11*($I160/3.6)*N$4*(1-$E$12^(1-$E$13^(N$4+$E$14))))</f>
        <v>279.274544844147</v>
      </c>
      <c r="O160" s="16" t="n">
        <f aca="false">$E$5*($E$8+$E$9*($I160/3.6)^0.43+$E$10*($I160/3.6)^4+$E$11*($I160/3.6)*O$4*(1-$E$12^(1-$E$13^(O$4+$E$14))))</f>
        <v>301.633775349992</v>
      </c>
      <c r="P160" s="16" t="n">
        <f aca="false">$E$5*($E$8+$E$9*($I160/3.6)^0.43+$E$10*($I160/3.6)^4+$E$11*($I160/3.6)*P$4*(1-$E$12^(1-$E$13^(P$4+$E$14))))</f>
        <v>371.789749592961</v>
      </c>
      <c r="Q160" s="16" t="n">
        <f aca="false">$E$5*($E$8+$E$9*($I160/3.6)^0.43+$E$10*($I160/3.6)^4+$E$11*($I160/3.6)*Q$4*(1-$E$12^(1-$E$13^(Q$4+$E$14))))</f>
        <v>497.61584720674</v>
      </c>
      <c r="R160" s="16" t="n">
        <f aca="false">$E$5*($E$8+$E$9*($I160/3.6)^0.43+$E$10*($I160/3.6)^4+$E$11*($I160/3.6)*R$4*(1-$E$12^(1-$E$13^(R$4+$E$14))))</f>
        <v>663.465024917721</v>
      </c>
      <c r="S160" s="16" t="n">
        <f aca="false">$E$5*($E$8+$E$9*($I160/3.6)^0.43+$E$10*($I160/3.6)^4+$E$11*($I160/3.6)*S$4*(1-$E$12^(1-$E$13^(S$4+$E$14))))</f>
        <v>836.840003940871</v>
      </c>
      <c r="T160" s="16" t="n">
        <f aca="false">$E$5*($E$8+$E$9*($I160/3.6)^0.43+$E$10*($I160/3.6)^4+$E$11*($I160/3.6)*T$4*(1-$E$12^(1-$E$13^(T$4+$E$14))))</f>
        <v>1000.14402135615</v>
      </c>
      <c r="U160" s="16" t="n">
        <f aca="false">$E$5*($E$8+$E$9*($I160/3.6)^0.43+$E$10*($I160/3.6)^4+$E$11*($I160/3.6)*U$4*(1-$E$12^(1-$E$13^(U$4+$E$14))))</f>
        <v>1158.0280154116</v>
      </c>
      <c r="V160" s="16" t="n">
        <f aca="false">$E$5*($E$8+$E$9*($I160/3.6)^0.43+$E$10*($I160/3.6)^4+$E$11*($I160/3.6)*V$4*(1-$E$12^(1-$E$13^(V$4+$E$14))))</f>
        <v>1315.28973412936</v>
      </c>
      <c r="W160" s="16" t="n">
        <f aca="false">$E$5*($E$8+$E$9*($I160/3.6)^0.43+$E$10*($I160/3.6)^4+$E$11*($I160/3.6)*W$4*(1-$E$12^(1-$E$13^(W$4+$E$14))))</f>
        <v>1472.53974959265</v>
      </c>
      <c r="X160" s="16" t="n">
        <f aca="false">$E$5*($E$8+$E$9*($I160/3.6)^0.43+$E$10*($I160/3.6)^4+$E$11*($I160/3.6)*X$4*(1-$E$12^(1-$E$13^(X$4+$E$14))))</f>
        <v>1629.78974959296</v>
      </c>
      <c r="Y160" s="16" t="n">
        <f aca="false">$E$5*($E$8+$E$9*($I160/3.6)^0.43+$E$10*($I160/3.6)^4+$E$11*($I160/3.6)*Y$4*(1-$E$12^(1-$E$13^(Y$4+$E$14))))</f>
        <v>1787.03974959296</v>
      </c>
      <c r="Z160" s="16" t="n">
        <f aca="false">$E$5*($E$8+$E$9*($I160/3.6)^0.43+$E$10*($I160/3.6)^4+$E$11*($I160/3.6)*Z$4*(1-$E$12^(1-$E$13^(Z$4+$E$14))))</f>
        <v>1944.28974959296</v>
      </c>
    </row>
    <row r="161" customFormat="false" ht="12.8" hidden="false" customHeight="false" outlineLevel="0" collapsed="false">
      <c r="A161" s="1" t="s">
        <v>200</v>
      </c>
      <c r="B161" s="36"/>
      <c r="C161" s="17"/>
      <c r="D161" s="17"/>
      <c r="E161" s="17"/>
      <c r="F161" s="17"/>
      <c r="G161" s="38" t="str">
        <f aca="false">IF(B161="","",B161/$B$105*100)</f>
        <v/>
      </c>
      <c r="I161" s="24" t="n">
        <f aca="false">I21</f>
        <v>3.2</v>
      </c>
      <c r="J161" s="16" t="n">
        <f aca="false">$E$5*($E$8+$E$9*($I161/3.6)^0.43+$E$10*($I161/3.6)^4+$E$11*($I161/3.6)*J$4*(1-$E$12^(1-$E$13^(J$4+$E$14))))</f>
        <v>370.917675395534</v>
      </c>
      <c r="K161" s="16" t="n">
        <f aca="false">$E$5*($E$8+$E$9*($I161/3.6)^0.43+$E$10*($I161/3.6)^4+$E$11*($I161/3.6)*K$4*(1-$E$12^(1-$E$13^(K$4+$E$14))))</f>
        <v>343.241036282132</v>
      </c>
      <c r="L161" s="16" t="n">
        <f aca="false">$E$5*($E$8+$E$9*($I161/3.6)^0.43+$E$10*($I161/3.6)^4+$E$11*($I161/3.6)*L$4*(1-$E$12^(1-$E$13^(L$4+$E$14))))</f>
        <v>314.703210269973</v>
      </c>
      <c r="M161" s="16" t="n">
        <f aca="false">$E$5*($E$8+$E$9*($I161/3.6)^0.43+$E$10*($I161/3.6)^4+$E$11*($I161/3.6)*M$4*(1-$E$12^(1-$E$13^(M$4+$E$14))))</f>
        <v>290.861674842968</v>
      </c>
      <c r="N161" s="16" t="n">
        <f aca="false">$E$5*($E$8+$E$9*($I161/3.6)^0.43+$E$10*($I161/3.6)^4+$E$11*($I161/3.6)*N$4*(1-$E$12^(1-$E$13^(N$4+$E$14))))</f>
        <v>282.493653220783</v>
      </c>
      <c r="O161" s="16" t="n">
        <f aca="false">$E$5*($E$8+$E$9*($I161/3.6)^0.43+$E$10*($I161/3.6)^4+$E$11*($I161/3.6)*O$4*(1-$E$12^(1-$E$13^(O$4+$E$14))))</f>
        <v>306.343499093684</v>
      </c>
      <c r="P161" s="16" t="n">
        <f aca="false">$E$5*($E$8+$E$9*($I161/3.6)^0.43+$E$10*($I161/3.6)^4+$E$11*($I161/3.6)*P$4*(1-$E$12^(1-$E$13^(P$4+$E$14))))</f>
        <v>381.176538286184</v>
      </c>
      <c r="Q161" s="16" t="n">
        <f aca="false">$E$5*($E$8+$E$9*($I161/3.6)^0.43+$E$10*($I161/3.6)^4+$E$11*($I161/3.6)*Q$4*(1-$E$12^(1-$E$13^(Q$4+$E$14))))</f>
        <v>515.391042407549</v>
      </c>
      <c r="R161" s="16" t="n">
        <f aca="false">$E$5*($E$8+$E$9*($I161/3.6)^0.43+$E$10*($I161/3.6)^4+$E$11*($I161/3.6)*R$4*(1-$E$12^(1-$E$13^(R$4+$E$14))))</f>
        <v>692.296831965928</v>
      </c>
      <c r="S161" s="16" t="n">
        <f aca="false">$E$5*($E$8+$E$9*($I161/3.6)^0.43+$E$10*($I161/3.6)^4+$E$11*($I161/3.6)*S$4*(1-$E$12^(1-$E$13^(S$4+$E$14))))</f>
        <v>877.230142923955</v>
      </c>
      <c r="T161" s="16" t="n">
        <f aca="false">$E$5*($E$8+$E$9*($I161/3.6)^0.43+$E$10*($I161/3.6)^4+$E$11*($I161/3.6)*T$4*(1-$E$12^(1-$E$13^(T$4+$E$14))))</f>
        <v>1051.42109483358</v>
      </c>
      <c r="U161" s="16" t="n">
        <f aca="false">$E$5*($E$8+$E$9*($I161/3.6)^0.43+$E$10*($I161/3.6)^4+$E$11*($I161/3.6)*U$4*(1-$E$12^(1-$E$13^(U$4+$E$14))))</f>
        <v>1219.83068849273</v>
      </c>
      <c r="V161" s="16" t="n">
        <f aca="false">$E$5*($E$8+$E$9*($I161/3.6)^0.43+$E$10*($I161/3.6)^4+$E$11*($I161/3.6)*V$4*(1-$E$12^(1-$E$13^(V$4+$E$14))))</f>
        <v>1387.57652179168</v>
      </c>
      <c r="W161" s="16" t="n">
        <f aca="false">$E$5*($E$8+$E$9*($I161/3.6)^0.43+$E$10*($I161/3.6)^4+$E$11*($I161/3.6)*W$4*(1-$E$12^(1-$E$13^(W$4+$E$14))))</f>
        <v>1555.30987161919</v>
      </c>
      <c r="X161" s="16" t="n">
        <f aca="false">$E$5*($E$8+$E$9*($I161/3.6)^0.43+$E$10*($I161/3.6)^4+$E$11*($I161/3.6)*X$4*(1-$E$12^(1-$E$13^(X$4+$E$14))))</f>
        <v>1723.04320495285</v>
      </c>
      <c r="Y161" s="16" t="n">
        <f aca="false">$E$5*($E$8+$E$9*($I161/3.6)^0.43+$E$10*($I161/3.6)^4+$E$11*($I161/3.6)*Y$4*(1-$E$12^(1-$E$13^(Y$4+$E$14))))</f>
        <v>1890.77653828618</v>
      </c>
      <c r="Z161" s="16" t="n">
        <f aca="false">$E$5*($E$8+$E$9*($I161/3.6)^0.43+$E$10*($I161/3.6)^4+$E$11*($I161/3.6)*Z$4*(1-$E$12^(1-$E$13^(Z$4+$E$14))))</f>
        <v>2058.50987161952</v>
      </c>
    </row>
    <row r="162" customFormat="false" ht="12.8" hidden="false" customHeight="false" outlineLevel="0" collapsed="false">
      <c r="A162" s="1" t="s">
        <v>201</v>
      </c>
      <c r="B162" s="36"/>
      <c r="C162" s="17"/>
      <c r="D162" s="17"/>
      <c r="E162" s="17"/>
      <c r="F162" s="17"/>
      <c r="G162" s="38" t="str">
        <f aca="false">IF(B162="","",B162/$B$105*100)</f>
        <v/>
      </c>
      <c r="I162" s="24" t="n">
        <f aca="false">I22</f>
        <v>3.4</v>
      </c>
      <c r="J162" s="16" t="n">
        <f aca="false">$E$5*($E$8+$E$9*($I162/3.6)^0.43+$E$10*($I162/3.6)^4+$E$11*($I162/3.6)*J$4*(1-$E$12^(1-$E$13^(J$4+$E$14))))</f>
        <v>380.247133861913</v>
      </c>
      <c r="K162" s="16" t="n">
        <f aca="false">$E$5*($E$8+$E$9*($I162/3.6)^0.43+$E$10*($I162/3.6)^4+$E$11*($I162/3.6)*K$4*(1-$E$12^(1-$E$13^(K$4+$E$14))))</f>
        <v>350.840704803923</v>
      </c>
      <c r="L162" s="16" t="n">
        <f aca="false">$E$5*($E$8+$E$9*($I162/3.6)^0.43+$E$10*($I162/3.6)^4+$E$11*($I162/3.6)*L$4*(1-$E$12^(1-$E$13^(L$4+$E$14))))</f>
        <v>320.519264666004</v>
      </c>
      <c r="M162" s="16" t="n">
        <f aca="false">$E$5*($E$8+$E$9*($I162/3.6)^0.43+$E$10*($I162/3.6)^4+$E$11*($I162/3.6)*M$4*(1-$E$12^(1-$E$13^(M$4+$E$14))))</f>
        <v>295.187633274811</v>
      </c>
      <c r="N162" s="16" t="n">
        <f aca="false">$E$5*($E$8+$E$9*($I162/3.6)^0.43+$E$10*($I162/3.6)^4+$E$11*($I162/3.6)*N$4*(1-$E$12^(1-$E$13^(N$4+$E$14))))</f>
        <v>286.29661030124</v>
      </c>
      <c r="O162" s="16" t="n">
        <f aca="false">$E$5*($E$8+$E$9*($I162/3.6)^0.43+$E$10*($I162/3.6)^4+$E$11*($I162/3.6)*O$4*(1-$E$12^(1-$E$13^(O$4+$E$14))))</f>
        <v>311.637071541198</v>
      </c>
      <c r="P162" s="16" t="n">
        <f aca="false">$E$5*($E$8+$E$9*($I162/3.6)^0.43+$E$10*($I162/3.6)^4+$E$11*($I162/3.6)*P$4*(1-$E$12^(1-$E$13^(P$4+$E$14))))</f>
        <v>391.147175683229</v>
      </c>
      <c r="Q162" s="16" t="n">
        <f aca="false">$E$5*($E$8+$E$9*($I162/3.6)^0.43+$E$10*($I162/3.6)^4+$E$11*($I162/3.6)*Q$4*(1-$E$12^(1-$E$13^(Q$4+$E$14))))</f>
        <v>533.750086312179</v>
      </c>
      <c r="R162" s="16" t="n">
        <f aca="false">$E$5*($E$8+$E$9*($I162/3.6)^0.43+$E$10*($I162/3.6)^4+$E$11*($I162/3.6)*R$4*(1-$E$12^(1-$E$13^(R$4+$E$14))))</f>
        <v>721.712487717957</v>
      </c>
      <c r="S162" s="16" t="n">
        <f aca="false">$E$5*($E$8+$E$9*($I162/3.6)^0.43+$E$10*($I162/3.6)^4+$E$11*($I162/3.6)*S$4*(1-$E$12^(1-$E$13^(S$4+$E$14))))</f>
        <v>918.20413061086</v>
      </c>
      <c r="T162" s="16" t="n">
        <f aca="false">$E$5*($E$8+$E$9*($I162/3.6)^0.43+$E$10*($I162/3.6)^4+$E$11*($I162/3.6)*T$4*(1-$E$12^(1-$E$13^(T$4+$E$14))))</f>
        <v>1103.28201701484</v>
      </c>
      <c r="U162" s="16" t="n">
        <f aca="false">$E$5*($E$8+$E$9*($I162/3.6)^0.43+$E$10*($I162/3.6)^4+$E$11*($I162/3.6)*U$4*(1-$E$12^(1-$E$13^(U$4+$E$14))))</f>
        <v>1282.21721027769</v>
      </c>
      <c r="V162" s="16" t="n">
        <f aca="false">$E$5*($E$8+$E$9*($I162/3.6)^0.43+$E$10*($I162/3.6)^4+$E$11*($I162/3.6)*V$4*(1-$E$12^(1-$E$13^(V$4+$E$14))))</f>
        <v>1460.44715815781</v>
      </c>
      <c r="W162" s="16" t="n">
        <f aca="false">$E$5*($E$8+$E$9*($I162/3.6)^0.43+$E$10*($I162/3.6)^4+$E$11*($I162/3.6)*W$4*(1-$E$12^(1-$E$13^(W$4+$E$14))))</f>
        <v>1638.66384234954</v>
      </c>
      <c r="X162" s="16" t="n">
        <f aca="false">$E$5*($E$8+$E$9*($I162/3.6)^0.43+$E$10*($I162/3.6)^4+$E$11*($I162/3.6)*X$4*(1-$E$12^(1-$E$13^(X$4+$E$14))))</f>
        <v>1816.88050901656</v>
      </c>
      <c r="Y162" s="16" t="n">
        <f aca="false">$E$5*($E$8+$E$9*($I162/3.6)^0.43+$E$10*($I162/3.6)^4+$E$11*($I162/3.6)*Y$4*(1-$E$12^(1-$E$13^(Y$4+$E$14))))</f>
        <v>1995.09717568323</v>
      </c>
      <c r="Z162" s="16" t="n">
        <f aca="false">$E$5*($E$8+$E$9*($I162/3.6)^0.43+$E$10*($I162/3.6)^4+$E$11*($I162/3.6)*Z$4*(1-$E$12^(1-$E$13^(Z$4+$E$14))))</f>
        <v>2173.3138423499</v>
      </c>
    </row>
    <row r="163" customFormat="false" ht="12.8" hidden="false" customHeight="false" outlineLevel="0" collapsed="false">
      <c r="A163" s="1" t="s">
        <v>202</v>
      </c>
      <c r="B163" s="36"/>
      <c r="C163" s="17"/>
      <c r="D163" s="17"/>
      <c r="E163" s="17"/>
      <c r="F163" s="17"/>
      <c r="G163" s="38" t="str">
        <f aca="false">IF(B163="","",B163/$B$105*100)</f>
        <v/>
      </c>
      <c r="I163" s="24" t="n">
        <f aca="false">I23</f>
        <v>3.6</v>
      </c>
      <c r="J163" s="16" t="n">
        <f aca="false">$E$5*($E$8+$E$9*($I163/3.6)^0.43+$E$10*($I163/3.6)^4+$E$11*($I163/3.6)*J$4*(1-$E$12^(1-$E$13^(J$4+$E$14))))</f>
        <v>390.278779248018</v>
      </c>
      <c r="K163" s="16" t="n">
        <f aca="false">$E$5*($E$8+$E$9*($I163/3.6)^0.43+$E$10*($I163/3.6)^4+$E$11*($I163/3.6)*K$4*(1-$E$12^(1-$E$13^(K$4+$E$14))))</f>
        <v>359.142560245442</v>
      </c>
      <c r="L163" s="16" t="n">
        <f aca="false">$E$5*($E$8+$E$9*($I163/3.6)^0.43+$E$10*($I163/3.6)^4+$E$11*($I163/3.6)*L$4*(1-$E$12^(1-$E$13^(L$4+$E$14))))</f>
        <v>327.037505981762</v>
      </c>
      <c r="M163" s="16" t="n">
        <f aca="false">$E$5*($E$8+$E$9*($I163/3.6)^0.43+$E$10*($I163/3.6)^4+$E$11*($I163/3.6)*M$4*(1-$E$12^(1-$E$13^(M$4+$E$14))))</f>
        <v>300.215778626382</v>
      </c>
      <c r="N163" s="16" t="n">
        <f aca="false">$E$5*($E$8+$E$9*($I163/3.6)^0.43+$E$10*($I163/3.6)^4+$E$11*($I163/3.6)*N$4*(1-$E$12^(1-$E$13^(N$4+$E$14))))</f>
        <v>290.801754301424</v>
      </c>
      <c r="O163" s="16" t="n">
        <f aca="false">$E$5*($E$8+$E$9*($I163/3.6)^0.43+$E$10*($I163/3.6)^4+$E$11*($I163/3.6)*O$4*(1-$E$12^(1-$E$13^(O$4+$E$14))))</f>
        <v>317.632830908438</v>
      </c>
      <c r="P163" s="16" t="n">
        <f aca="false">$E$5*($E$8+$E$9*($I163/3.6)^0.43+$E$10*($I163/3.6)^4+$E$11*($I163/3.6)*P$4*(1-$E$12^(1-$E$13^(P$4+$E$14))))</f>
        <v>401.82</v>
      </c>
      <c r="Q163" s="16" t="n">
        <f aca="false">$E$5*($E$8+$E$9*($I163/3.6)^0.43+$E$10*($I163/3.6)^4+$E$11*($I163/3.6)*Q$4*(1-$E$12^(1-$E$13^(Q$4+$E$14))))</f>
        <v>552.811317136536</v>
      </c>
      <c r="R163" s="16" t="n">
        <f aca="false">$E$5*($E$8+$E$9*($I163/3.6)^0.43+$E$10*($I163/3.6)^4+$E$11*($I163/3.6)*R$4*(1-$E$12^(1-$E$13^(R$4+$E$14))))</f>
        <v>751.830330389712</v>
      </c>
      <c r="S163" s="16" t="n">
        <f aca="false">$E$5*($E$8+$E$9*($I163/3.6)^0.43+$E$10*($I163/3.6)^4+$E$11*($I163/3.6)*S$4*(1-$E$12^(1-$E$13^(S$4+$E$14))))</f>
        <v>959.880305217493</v>
      </c>
      <c r="T163" s="16" t="n">
        <f aca="false">$E$5*($E$8+$E$9*($I163/3.6)^0.43+$E$10*($I163/3.6)^4+$E$11*($I163/3.6)*T$4*(1-$E$12^(1-$E$13^(T$4+$E$14))))</f>
        <v>1155.84512611582</v>
      </c>
      <c r="U163" s="16" t="n">
        <f aca="false">$E$5*($E$8+$E$9*($I163/3.6)^0.43+$E$10*($I163/3.6)^4+$E$11*($I163/3.6)*U$4*(1-$E$12^(1-$E$13^(U$4+$E$14))))</f>
        <v>1345.30591898237</v>
      </c>
      <c r="V163" s="16" t="n">
        <f aca="false">$E$5*($E$8+$E$9*($I163/3.6)^0.43+$E$10*($I163/3.6)^4+$E$11*($I163/3.6)*V$4*(1-$E$12^(1-$E$13^(V$4+$E$14))))</f>
        <v>1534.01998144368</v>
      </c>
      <c r="W163" s="16" t="n">
        <f aca="false">$E$5*($E$8+$E$9*($I163/3.6)^0.43+$E$10*($I163/3.6)^4+$E$11*($I163/3.6)*W$4*(1-$E$12^(1-$E$13^(W$4+$E$14))))</f>
        <v>1722.71999999963</v>
      </c>
      <c r="X163" s="16" t="n">
        <f aca="false">$E$5*($E$8+$E$9*($I163/3.6)^0.43+$E$10*($I163/3.6)^4+$E$11*($I163/3.6)*X$4*(1-$E$12^(1-$E$13^(X$4+$E$14))))</f>
        <v>1911.42</v>
      </c>
      <c r="Y163" s="16" t="n">
        <f aca="false">$E$5*($E$8+$E$9*($I163/3.6)^0.43+$E$10*($I163/3.6)^4+$E$11*($I163/3.6)*Y$4*(1-$E$12^(1-$E$13^(Y$4+$E$14))))</f>
        <v>2100.12</v>
      </c>
      <c r="Z163" s="16" t="n">
        <f aca="false">$E$5*($E$8+$E$9*($I163/3.6)^0.43+$E$10*($I163/3.6)^4+$E$11*($I163/3.6)*Z$4*(1-$E$12^(1-$E$13^(Z$4+$E$14))))</f>
        <v>2288.82</v>
      </c>
    </row>
    <row r="164" customFormat="false" ht="12.8" hidden="false" customHeight="false" outlineLevel="0" collapsed="false">
      <c r="A164" s="1" t="s">
        <v>203</v>
      </c>
      <c r="B164" s="36"/>
      <c r="C164" s="17"/>
      <c r="D164" s="17"/>
      <c r="E164" s="17"/>
      <c r="F164" s="17"/>
      <c r="G164" s="38" t="str">
        <f aca="false">IF(B164="","",B164/$B$105*100)</f>
        <v/>
      </c>
      <c r="I164" s="24" t="n">
        <f aca="false">I24</f>
        <v>3.8</v>
      </c>
      <c r="J164" s="16" t="n">
        <f aca="false">$E$5*($E$8+$E$9*($I164/3.6)^0.43+$E$10*($I164/3.6)^4+$E$11*($I164/3.6)*J$4*(1-$E$12^(1-$E$13^(J$4+$E$14))))</f>
        <v>401.134528783232</v>
      </c>
      <c r="K164" s="16" t="n">
        <f aca="false">$E$5*($E$8+$E$9*($I164/3.6)^0.43+$E$10*($I164/3.6)^4+$E$11*($I164/3.6)*K$4*(1-$E$12^(1-$E$13^(K$4+$E$14))))</f>
        <v>368.268519836067</v>
      </c>
      <c r="L164" s="16" t="n">
        <f aca="false">$E$5*($E$8+$E$9*($I164/3.6)^0.43+$E$10*($I164/3.6)^4+$E$11*($I164/3.6)*L$4*(1-$E$12^(1-$E$13^(L$4+$E$14))))</f>
        <v>334.379851446627</v>
      </c>
      <c r="M164" s="16" t="n">
        <f aca="false">$E$5*($E$8+$E$9*($I164/3.6)^0.43+$E$10*($I164/3.6)^4+$E$11*($I164/3.6)*M$4*(1-$E$12^(1-$E$13^(M$4+$E$14))))</f>
        <v>306.068028127059</v>
      </c>
      <c r="N164" s="16" t="n">
        <f aca="false">$E$5*($E$8+$E$9*($I164/3.6)^0.43+$E$10*($I164/3.6)^4+$E$11*($I164/3.6)*N$4*(1-$E$12^(1-$E$13^(N$4+$E$14))))</f>
        <v>296.131002450715</v>
      </c>
      <c r="O164" s="16" t="n">
        <f aca="false">$E$5*($E$8+$E$9*($I164/3.6)^0.43+$E$10*($I164/3.6)^4+$E$11*($I164/3.6)*O$4*(1-$E$12^(1-$E$13^(O$4+$E$14))))</f>
        <v>324.452694424785</v>
      </c>
      <c r="P164" s="16" t="n">
        <f aca="false">$E$5*($E$8+$E$9*($I164/3.6)^0.43+$E$10*($I164/3.6)^4+$E$11*($I164/3.6)*P$4*(1-$E$12^(1-$E$13^(P$4+$E$14))))</f>
        <v>413.316928465879</v>
      </c>
      <c r="Q164" s="16" t="n">
        <f aca="false">$E$5*($E$8+$E$9*($I164/3.6)^0.43+$E$10*($I164/3.6)^4+$E$11*($I164/3.6)*Q$4*(1-$E$12^(1-$E$13^(Q$4+$E$14))))</f>
        <v>572.69665211</v>
      </c>
      <c r="R164" s="16" t="n">
        <f aca="false">$E$5*($E$8+$E$9*($I164/3.6)^0.43+$E$10*($I164/3.6)^4+$E$11*($I164/3.6)*R$4*(1-$E$12^(1-$E$13^(R$4+$E$14))))</f>
        <v>782.772277210575</v>
      </c>
      <c r="S164" s="16" t="n">
        <f aca="false">$E$5*($E$8+$E$9*($I164/3.6)^0.43+$E$10*($I164/3.6)^4+$E$11*($I164/3.6)*S$4*(1-$E$12^(1-$E$13^(S$4+$E$14))))</f>
        <v>1002.38058397323</v>
      </c>
      <c r="T164" s="16" t="n">
        <f aca="false">$E$5*($E$8+$E$9*($I164/3.6)^0.43+$E$10*($I164/3.6)^4+$E$11*($I164/3.6)*T$4*(1-$E$12^(1-$E$13^(T$4+$E$14))))</f>
        <v>1209.23233936591</v>
      </c>
      <c r="U164" s="16" t="n">
        <f aca="false">$E$5*($E$8+$E$9*($I164/3.6)^0.43+$E$10*($I164/3.6)^4+$E$11*($I164/3.6)*U$4*(1-$E$12^(1-$E$13^(U$4+$E$14))))</f>
        <v>1409.21873183615</v>
      </c>
      <c r="V164" s="16" t="n">
        <f aca="false">$E$5*($E$8+$E$9*($I164/3.6)^0.43+$E$10*($I164/3.6)^4+$E$11*($I164/3.6)*V$4*(1-$E$12^(1-$E$13^(V$4+$E$14))))</f>
        <v>1608.41690887865</v>
      </c>
      <c r="W164" s="16" t="n">
        <f aca="false">$E$5*($E$8+$E$9*($I164/3.6)^0.43+$E$10*($I164/3.6)^4+$E$11*($I164/3.6)*W$4*(1-$E$12^(1-$E$13^(W$4+$E$14))))</f>
        <v>1807.60026179882</v>
      </c>
      <c r="X164" s="16" t="n">
        <f aca="false">$E$5*($E$8+$E$9*($I164/3.6)^0.43+$E$10*($I164/3.6)^4+$E$11*($I164/3.6)*X$4*(1-$E$12^(1-$E$13^(X$4+$E$14))))</f>
        <v>2006.78359513255</v>
      </c>
      <c r="Y164" s="16" t="n">
        <f aca="false">$E$5*($E$8+$E$9*($I164/3.6)^0.43+$E$10*($I164/3.6)^4+$E$11*($I164/3.6)*Y$4*(1-$E$12^(1-$E$13^(Y$4+$E$14))))</f>
        <v>2205.96692846588</v>
      </c>
      <c r="Z164" s="16" t="n">
        <f aca="false">$E$5*($E$8+$E$9*($I164/3.6)^0.43+$E$10*($I164/3.6)^4+$E$11*($I164/3.6)*Z$4*(1-$E$12^(1-$E$13^(Z$4+$E$14))))</f>
        <v>2405.15026179921</v>
      </c>
    </row>
    <row r="165" customFormat="false" ht="12.8" hidden="false" customHeight="false" outlineLevel="0" collapsed="false">
      <c r="A165" s="1" t="s">
        <v>204</v>
      </c>
      <c r="B165" s="36"/>
      <c r="C165" s="17"/>
      <c r="D165" s="17"/>
      <c r="E165" s="17"/>
      <c r="F165" s="17"/>
      <c r="G165" s="38" t="str">
        <f aca="false">IF(B165="","",B165/$B$105*100)</f>
        <v/>
      </c>
      <c r="I165" s="24" t="n">
        <f aca="false">I25</f>
        <v>4</v>
      </c>
      <c r="J165" s="16" t="n">
        <f aca="false">$E$5*($E$8+$E$9*($I165/3.6)^0.43+$E$10*($I165/3.6)^4+$E$11*($I165/3.6)*J$4*(1-$E$12^(1-$E$13^(J$4+$E$14))))</f>
        <v>412.940344393864</v>
      </c>
      <c r="K165" s="16" t="n">
        <f aca="false">$E$5*($E$8+$E$9*($I165/3.6)^0.43+$E$10*($I165/3.6)^4+$E$11*($I165/3.6)*K$4*(1-$E$12^(1-$E$13^(K$4+$E$14))))</f>
        <v>378.344545502112</v>
      </c>
      <c r="L165" s="16" t="n">
        <f aca="false">$E$5*($E$8+$E$9*($I165/3.6)^0.43+$E$10*($I165/3.6)^4+$E$11*($I165/3.6)*L$4*(1-$E$12^(1-$E$13^(L$4+$E$14))))</f>
        <v>342.672262986913</v>
      </c>
      <c r="M165" s="16" t="n">
        <f aca="false">$E$5*($E$8+$E$9*($I165/3.6)^0.43+$E$10*($I165/3.6)^4+$E$11*($I165/3.6)*M$4*(1-$E$12^(1-$E$13^(M$4+$E$14))))</f>
        <v>312.870343703157</v>
      </c>
      <c r="N165" s="16" t="n">
        <f aca="false">$E$5*($E$8+$E$9*($I165/3.6)^0.43+$E$10*($I165/3.6)^4+$E$11*($I165/3.6)*N$4*(1-$E$12^(1-$E$13^(N$4+$E$14))))</f>
        <v>302.410316675426</v>
      </c>
      <c r="O165" s="16" t="n">
        <f aca="false">$E$5*($E$8+$E$9*($I165/3.6)^0.43+$E$10*($I165/3.6)^4+$E$11*($I165/3.6)*O$4*(1-$E$12^(1-$E$13^(O$4+$E$14))))</f>
        <v>332.222624016553</v>
      </c>
      <c r="P165" s="16" t="n">
        <f aca="false">$E$5*($E$8+$E$9*($I165/3.6)^0.43+$E$10*($I165/3.6)^4+$E$11*($I165/3.6)*P$4*(1-$E$12^(1-$E$13^(P$4+$E$14))))</f>
        <v>425.763923007177</v>
      </c>
      <c r="Q165" s="16" t="n">
        <f aca="false">$E$5*($E$8+$E$9*($I165/3.6)^0.43+$E$10*($I165/3.6)^4+$E$11*($I165/3.6)*Q$4*(1-$E$12^(1-$E$13^(Q$4+$E$14))))</f>
        <v>593.532053158883</v>
      </c>
      <c r="R165" s="16" t="n">
        <f aca="false">$E$5*($E$8+$E$9*($I165/3.6)^0.43+$E$10*($I165/3.6)^4+$E$11*($I165/3.6)*R$4*(1-$E$12^(1-$E$13^(R$4+$E$14))))</f>
        <v>814.664290106858</v>
      </c>
      <c r="S165" s="16" t="n">
        <f aca="false">$E$5*($E$8+$E$9*($I165/3.6)^0.43+$E$10*($I165/3.6)^4+$E$11*($I165/3.6)*S$4*(1-$E$12^(1-$E$13^(S$4+$E$14))))</f>
        <v>1045.83092880439</v>
      </c>
      <c r="T165" s="16" t="n">
        <f aca="false">$E$5*($E$8+$E$9*($I165/3.6)^0.43+$E$10*($I165/3.6)^4+$E$11*($I165/3.6)*T$4*(1-$E$12^(1-$E$13^(T$4+$E$14))))</f>
        <v>1263.56961869142</v>
      </c>
      <c r="U165" s="16" t="n">
        <f aca="false">$E$5*($E$8+$E$9*($I165/3.6)^0.43+$E$10*($I165/3.6)^4+$E$11*($I165/3.6)*U$4*(1-$E$12^(1-$E$13^(U$4+$E$14))))</f>
        <v>1474.08161076536</v>
      </c>
      <c r="V165" s="16" t="n">
        <f aca="false">$E$5*($E$8+$E$9*($I165/3.6)^0.43+$E$10*($I165/3.6)^4+$E$11*($I165/3.6)*V$4*(1-$E$12^(1-$E$13^(V$4+$E$14))))</f>
        <v>1683.76390238904</v>
      </c>
      <c r="W165" s="16" t="n">
        <f aca="false">$E$5*($E$8+$E$9*($I165/3.6)^0.43+$E$10*($I165/3.6)^4+$E$11*($I165/3.6)*W$4*(1-$E$12^(1-$E$13^(W$4+$E$14))))</f>
        <v>1893.43058967343</v>
      </c>
      <c r="X165" s="16" t="n">
        <f aca="false">$E$5*($E$8+$E$9*($I165/3.6)^0.43+$E$10*($I165/3.6)^4+$E$11*($I165/3.6)*X$4*(1-$E$12^(1-$E$13^(X$4+$E$14))))</f>
        <v>2103.09725634051</v>
      </c>
      <c r="Y165" s="16" t="n">
        <f aca="false">$E$5*($E$8+$E$9*($I165/3.6)^0.43+$E$10*($I165/3.6)^4+$E$11*($I165/3.6)*Y$4*(1-$E$12^(1-$E$13^(Y$4+$E$14))))</f>
        <v>2312.76392300718</v>
      </c>
      <c r="Z165" s="16" t="n">
        <f aca="false">$E$5*($E$8+$E$9*($I165/3.6)^0.43+$E$10*($I165/3.6)^4+$E$11*($I165/3.6)*Z$4*(1-$E$12^(1-$E$13^(Z$4+$E$14))))</f>
        <v>2522.43058967384</v>
      </c>
    </row>
    <row r="166" customFormat="false" ht="12.8" hidden="false" customHeight="false" outlineLevel="0" collapsed="false">
      <c r="B166" s="36"/>
      <c r="C166" s="17"/>
      <c r="D166" s="17"/>
      <c r="E166" s="17"/>
      <c r="F166" s="17"/>
      <c r="G166" s="38" t="str">
        <f aca="false">IF(B166="","",B166/$B$105*100)</f>
        <v/>
      </c>
      <c r="I166" s="24" t="n">
        <f aca="false">I26</f>
        <v>4.2</v>
      </c>
      <c r="J166" s="16" t="n">
        <f aca="false">$E$5*($E$8+$E$9*($I166/3.6)^0.43+$E$10*($I166/3.6)^4+$E$11*($I166/3.6)*J$4*(1-$E$12^(1-$E$13^(J$4+$E$14))))</f>
        <v>425.826593280429</v>
      </c>
      <c r="K166" s="16" t="n">
        <f aca="false">$E$5*($E$8+$E$9*($I166/3.6)^0.43+$E$10*($I166/3.6)^4+$E$11*($I166/3.6)*K$4*(1-$E$12^(1-$E$13^(K$4+$E$14))))</f>
        <v>389.501004444089</v>
      </c>
      <c r="L166" s="16" t="n">
        <f aca="false">$E$5*($E$8+$E$9*($I166/3.6)^0.43+$E$10*($I166/3.6)^4+$E$11*($I166/3.6)*L$4*(1-$E$12^(1-$E$13^(L$4+$E$14))))</f>
        <v>352.04510780313</v>
      </c>
      <c r="M166" s="16" t="n">
        <f aca="false">$E$5*($E$8+$E$9*($I166/3.6)^0.43+$E$10*($I166/3.6)^4+$E$11*($I166/3.6)*M$4*(1-$E$12^(1-$E$13^(M$4+$E$14))))</f>
        <v>320.753092555186</v>
      </c>
      <c r="N166" s="16" t="n">
        <f aca="false">$E$5*($E$8+$E$9*($I166/3.6)^0.43+$E$10*($I166/3.6)^4+$E$11*($I166/3.6)*N$4*(1-$E$12^(1-$E$13^(N$4+$E$14))))</f>
        <v>309.770064176069</v>
      </c>
      <c r="O166" s="16" t="n">
        <f aca="false">$E$5*($E$8+$E$9*($I166/3.6)^0.43+$E$10*($I166/3.6)^4+$E$11*($I166/3.6)*O$4*(1-$E$12^(1-$E$13^(O$4+$E$14))))</f>
        <v>341.072986884252</v>
      </c>
      <c r="P166" s="16" t="n">
        <f aca="false">$E$5*($E$8+$E$9*($I166/3.6)^0.43+$E$10*($I166/3.6)^4+$E$11*($I166/3.6)*P$4*(1-$E$12^(1-$E$13^(P$4+$E$14))))</f>
        <v>439.291350824407</v>
      </c>
      <c r="Q166" s="16" t="n">
        <f aca="false">$E$5*($E$8+$E$9*($I166/3.6)^0.43+$E$10*($I166/3.6)^4+$E$11*($I166/3.6)*Q$4*(1-$E$12^(1-$E$13^(Q$4+$E$14))))</f>
        <v>615.447887483699</v>
      </c>
      <c r="R166" s="16" t="n">
        <f aca="false">$E$5*($E$8+$E$9*($I166/3.6)^0.43+$E$10*($I166/3.6)^4+$E$11*($I166/3.6)*R$4*(1-$E$12^(1-$E$13^(R$4+$E$14))))</f>
        <v>847.636736279072</v>
      </c>
      <c r="S166" s="16" t="n">
        <f aca="false">$E$5*($E$8+$E$9*($I166/3.6)^0.43+$E$10*($I166/3.6)^4+$E$11*($I166/3.6)*S$4*(1-$E$12^(1-$E$13^(S$4+$E$14))))</f>
        <v>1090.36170691148</v>
      </c>
      <c r="T166" s="16" t="n">
        <f aca="false">$E$5*($E$8+$E$9*($I166/3.6)^0.43+$E$10*($I166/3.6)^4+$E$11*($I166/3.6)*T$4*(1-$E$12^(1-$E$13^(T$4+$E$14))))</f>
        <v>1318.98733129287</v>
      </c>
      <c r="U166" s="16" t="n">
        <f aca="false">$E$5*($E$8+$E$9*($I166/3.6)^0.43+$E$10*($I166/3.6)^4+$E$11*($I166/3.6)*U$4*(1-$E$12^(1-$E$13^(U$4+$E$14))))</f>
        <v>1540.0249229705</v>
      </c>
      <c r="V166" s="16" t="n">
        <f aca="false">$E$5*($E$8+$E$9*($I166/3.6)^0.43+$E$10*($I166/3.6)^4+$E$11*($I166/3.6)*V$4*(1-$E$12^(1-$E$13^(V$4+$E$14))))</f>
        <v>1760.19132917537</v>
      </c>
      <c r="W166" s="16" t="n">
        <f aca="false">$E$5*($E$8+$E$9*($I166/3.6)^0.43+$E$10*($I166/3.6)^4+$E$11*($I166/3.6)*W$4*(1-$E$12^(1-$E$13^(W$4+$E$14))))</f>
        <v>1980.34135082397</v>
      </c>
      <c r="X166" s="16" t="n">
        <f aca="false">$E$5*($E$8+$E$9*($I166/3.6)^0.43+$E$10*($I166/3.6)^4+$E$11*($I166/3.6)*X$4*(1-$E$12^(1-$E$13^(X$4+$E$14))))</f>
        <v>2200.49135082441</v>
      </c>
      <c r="Y166" s="16" t="n">
        <f aca="false">$E$5*($E$8+$E$9*($I166/3.6)^0.43+$E$10*($I166/3.6)^4+$E$11*($I166/3.6)*Y$4*(1-$E$12^(1-$E$13^(Y$4+$E$14))))</f>
        <v>2420.64135082441</v>
      </c>
      <c r="Z166" s="16" t="n">
        <f aca="false">$E$5*($E$8+$E$9*($I166/3.6)^0.43+$E$10*($I166/3.6)^4+$E$11*($I166/3.6)*Z$4*(1-$E$12^(1-$E$13^(Z$4+$E$14))))</f>
        <v>2640.79135082441</v>
      </c>
    </row>
    <row r="167" customFormat="false" ht="12.8" hidden="false" customHeight="false" outlineLevel="0" collapsed="false">
      <c r="B167" s="36"/>
      <c r="C167" s="17"/>
      <c r="D167" s="17"/>
      <c r="E167" s="17"/>
      <c r="F167" s="17"/>
      <c r="G167" s="38" t="str">
        <f aca="false">IF(B167="","",B167/$B$105*100)</f>
        <v/>
      </c>
      <c r="I167" s="24" t="n">
        <f aca="false">I27</f>
        <v>4.4</v>
      </c>
      <c r="J167" s="16" t="n">
        <f aca="false">$E$5*($E$8+$E$9*($I167/3.6)^0.43+$E$10*($I167/3.6)^4+$E$11*($I167/3.6)*J$4*(1-$E$12^(1-$E$13^(J$4+$E$14))))</f>
        <v>439.928330948941</v>
      </c>
      <c r="K167" s="16" t="n">
        <f aca="false">$E$5*($E$8+$E$9*($I167/3.6)^0.43+$E$10*($I167/3.6)^4+$E$11*($I167/3.6)*K$4*(1-$E$12^(1-$E$13^(K$4+$E$14))))</f>
        <v>401.872952168014</v>
      </c>
      <c r="L167" s="16" t="n">
        <f aca="false">$E$5*($E$8+$E$9*($I167/3.6)^0.43+$E$10*($I167/3.6)^4+$E$11*($I167/3.6)*L$4*(1-$E$12^(1-$E$13^(L$4+$E$14))))</f>
        <v>362.633441401294</v>
      </c>
      <c r="M167" s="16" t="n">
        <f aca="false">$E$5*($E$8+$E$9*($I167/3.6)^0.43+$E$10*($I167/3.6)^4+$E$11*($I167/3.6)*M$4*(1-$E$12^(1-$E$13^(M$4+$E$14))))</f>
        <v>329.851330189163</v>
      </c>
      <c r="N167" s="16" t="n">
        <f aca="false">$E$5*($E$8+$E$9*($I167/3.6)^0.43+$E$10*($I167/3.6)^4+$E$11*($I167/3.6)*N$4*(1-$E$12^(1-$E$13^(N$4+$E$14))))</f>
        <v>318.345300458659</v>
      </c>
      <c r="O167" s="16" t="n">
        <f aca="false">$E$5*($E$8+$E$9*($I167/3.6)^0.43+$E$10*($I167/3.6)^4+$E$11*($I167/3.6)*O$4*(1-$E$12^(1-$E$13^(O$4+$E$14))))</f>
        <v>351.138838533898</v>
      </c>
      <c r="P167" s="16" t="n">
        <f aca="false">$E$5*($E$8+$E$9*($I167/3.6)^0.43+$E$10*($I167/3.6)^4+$E$11*($I167/3.6)*P$4*(1-$E$12^(1-$E$13^(P$4+$E$14))))</f>
        <v>454.034267423585</v>
      </c>
      <c r="Q167" s="16" t="n">
        <f aca="false">$E$5*($E$8+$E$9*($I167/3.6)^0.43+$E$10*($I167/3.6)^4+$E$11*($I167/3.6)*Q$4*(1-$E$12^(1-$E$13^(Q$4+$E$14))))</f>
        <v>638.579210590462</v>
      </c>
      <c r="R167" s="16" t="n">
        <f aca="false">$E$5*($E$8+$E$9*($I167/3.6)^0.43+$E$10*($I167/3.6)^4+$E$11*($I167/3.6)*R$4*(1-$E$12^(1-$E$13^(R$4+$E$14))))</f>
        <v>881.824671233234</v>
      </c>
      <c r="S167" s="16" t="n">
        <f aca="false">$E$5*($E$8+$E$9*($I167/3.6)^0.43+$E$10*($I167/3.6)^4+$E$11*($I167/3.6)*S$4*(1-$E$12^(1-$E$13^(S$4+$E$14))))</f>
        <v>1136.10797380052</v>
      </c>
      <c r="T167" s="16" t="n">
        <f aca="false">$E$5*($E$8+$E$9*($I167/3.6)^0.43+$E$10*($I167/3.6)^4+$E$11*($I167/3.6)*T$4*(1-$E$12^(1-$E$13^(T$4+$E$14))))</f>
        <v>1375.62053267626</v>
      </c>
      <c r="U167" s="16" t="n">
        <f aca="false">$E$5*($E$8+$E$9*($I167/3.6)^0.43+$E$10*($I167/3.6)^4+$E$11*($I167/3.6)*U$4*(1-$E$12^(1-$E$13^(U$4+$E$14))))</f>
        <v>1607.18372395759</v>
      </c>
      <c r="V167" s="16" t="n">
        <f aca="false">$E$5*($E$8+$E$9*($I167/3.6)^0.43+$E$10*($I167/3.6)^4+$E$11*($I167/3.6)*V$4*(1-$E$12^(1-$E$13^(V$4+$E$14))))</f>
        <v>1837.83424474364</v>
      </c>
      <c r="W167" s="16" t="n">
        <f aca="false">$E$5*($E$8+$E$9*($I167/3.6)^0.43+$E$10*($I167/3.6)^4+$E$11*($I167/3.6)*W$4*(1-$E$12^(1-$E$13^(W$4+$E$14))))</f>
        <v>2068.46760075647</v>
      </c>
      <c r="X167" s="16" t="n">
        <f aca="false">$E$5*($E$8+$E$9*($I167/3.6)^0.43+$E$10*($I167/3.6)^4+$E$11*($I167/3.6)*X$4*(1-$E$12^(1-$E$13^(X$4+$E$14))))</f>
        <v>2299.10093409025</v>
      </c>
      <c r="Y167" s="16" t="n">
        <f aca="false">$E$5*($E$8+$E$9*($I167/3.6)^0.43+$E$10*($I167/3.6)^4+$E$11*($I167/3.6)*Y$4*(1-$E$12^(1-$E$13^(Y$4+$E$14))))</f>
        <v>2529.73426742359</v>
      </c>
      <c r="Z167" s="16" t="n">
        <f aca="false">$E$5*($E$8+$E$9*($I167/3.6)^0.43+$E$10*($I167/3.6)^4+$E$11*($I167/3.6)*Z$4*(1-$E$12^(1-$E$13^(Z$4+$E$14))))</f>
        <v>2760.36760075692</v>
      </c>
    </row>
    <row r="168" customFormat="false" ht="12.8" hidden="false" customHeight="false" outlineLevel="0" collapsed="false">
      <c r="B168" s="36"/>
      <c r="C168" s="17"/>
      <c r="D168" s="17"/>
      <c r="E168" s="17"/>
      <c r="F168" s="17"/>
      <c r="G168" s="38" t="str">
        <f aca="false">IF(B168="","",B168/$B$105*100)</f>
        <v/>
      </c>
      <c r="I168" s="24" t="n">
        <f aca="false">I28</f>
        <v>4.6</v>
      </c>
      <c r="J168" s="16" t="n">
        <f aca="false">$E$5*($E$8+$E$9*($I168/3.6)^0.43+$E$10*($I168/3.6)^4+$E$11*($I168/3.6)*J$4*(1-$E$12^(1-$E$13^(J$4+$E$14))))</f>
        <v>455.385526113697</v>
      </c>
      <c r="K168" s="16" t="n">
        <f aca="false">$E$5*($E$8+$E$9*($I168/3.6)^0.43+$E$10*($I168/3.6)^4+$E$11*($I168/3.6)*K$4*(1-$E$12^(1-$E$13^(K$4+$E$14))))</f>
        <v>415.600357388182</v>
      </c>
      <c r="L168" s="16" t="n">
        <f aca="false">$E$5*($E$8+$E$9*($I168/3.6)^0.43+$E$10*($I168/3.6)^4+$E$11*($I168/3.6)*L$4*(1-$E$12^(1-$E$13^(L$4+$E$14))))</f>
        <v>374.577232495702</v>
      </c>
      <c r="M168" s="16" t="n">
        <f aca="false">$E$5*($E$8+$E$9*($I168/3.6)^0.43+$E$10*($I168/3.6)^4+$E$11*($I168/3.6)*M$4*(1-$E$12^(1-$E$13^(M$4+$E$14))))</f>
        <v>340.305025319383</v>
      </c>
      <c r="N168" s="16" t="n">
        <f aca="false">$E$5*($E$8+$E$9*($I168/3.6)^0.43+$E$10*($I168/3.6)^4+$E$11*($I168/3.6)*N$4*(1-$E$12^(1-$E$13^(N$4+$E$14))))</f>
        <v>328.275994237493</v>
      </c>
      <c r="O168" s="16" t="n">
        <f aca="false">$E$5*($E$8+$E$9*($I168/3.6)^0.43+$E$10*($I168/3.6)^4+$E$11*($I168/3.6)*O$4*(1-$E$12^(1-$E$13^(O$4+$E$14))))</f>
        <v>362.560147679788</v>
      </c>
      <c r="P168" s="16" t="n">
        <f aca="false">$E$5*($E$8+$E$9*($I168/3.6)^0.43+$E$10*($I168/3.6)^4+$E$11*($I168/3.6)*P$4*(1-$E$12^(1-$E$13^(P$4+$E$14))))</f>
        <v>470.132641519007</v>
      </c>
      <c r="Q168" s="16" t="n">
        <f aca="false">$E$5*($E$8+$E$9*($I168/3.6)^0.43+$E$10*($I168/3.6)^4+$E$11*($I168/3.6)*Q$4*(1-$E$12^(1-$E$13^(Q$4+$E$14))))</f>
        <v>663.065991193469</v>
      </c>
      <c r="R168" s="16" t="n">
        <f aca="false">$E$5*($E$8+$E$9*($I168/3.6)^0.43+$E$10*($I168/3.6)^4+$E$11*($I168/3.6)*R$4*(1-$E$12^(1-$E$13^(R$4+$E$14))))</f>
        <v>917.368063683639</v>
      </c>
      <c r="S168" s="16" t="n">
        <f aca="false">$E$5*($E$8+$E$9*($I168/3.6)^0.43+$E$10*($I168/3.6)^4+$E$11*($I168/3.6)*S$4*(1-$E$12^(1-$E$13^(S$4+$E$14))))</f>
        <v>1183.2096981858</v>
      </c>
      <c r="T168" s="16" t="n">
        <f aca="false">$E$5*($E$8+$E$9*($I168/3.6)^0.43+$E$10*($I168/3.6)^4+$E$11*($I168/3.6)*T$4*(1-$E$12^(1-$E$13^(T$4+$E$14))))</f>
        <v>1433.60919155589</v>
      </c>
      <c r="U168" s="16" t="n">
        <f aca="false">$E$5*($E$8+$E$9*($I168/3.6)^0.43+$E$10*($I168/3.6)^4+$E$11*($I168/3.6)*U$4*(1-$E$12^(1-$E$13^(U$4+$E$14))))</f>
        <v>1675.69798244092</v>
      </c>
      <c r="V168" s="16" t="n">
        <f aca="false">$E$5*($E$8+$E$9*($I168/3.6)^0.43+$E$10*($I168/3.6)^4+$E$11*($I168/3.6)*V$4*(1-$E$12^(1-$E$13^(V$4+$E$14))))</f>
        <v>1916.83261780815</v>
      </c>
      <c r="W168" s="16" t="n">
        <f aca="false">$E$5*($E$8+$E$9*($I168/3.6)^0.43+$E$10*($I168/3.6)^4+$E$11*($I168/3.6)*W$4*(1-$E$12^(1-$E$13^(W$4+$E$14))))</f>
        <v>2157.9493081852</v>
      </c>
      <c r="X168" s="16" t="n">
        <f aca="false">$E$5*($E$8+$E$9*($I168/3.6)^0.43+$E$10*($I168/3.6)^4+$E$11*($I168/3.6)*X$4*(1-$E$12^(1-$E$13^(X$4+$E$14))))</f>
        <v>2399.06597485234</v>
      </c>
      <c r="Y168" s="16" t="n">
        <f aca="false">$E$5*($E$8+$E$9*($I168/3.6)^0.43+$E$10*($I168/3.6)^4+$E$11*($I168/3.6)*Y$4*(1-$E$12^(1-$E$13^(Y$4+$E$14))))</f>
        <v>2640.18264151901</v>
      </c>
      <c r="Z168" s="16" t="n">
        <f aca="false">$E$5*($E$8+$E$9*($I168/3.6)^0.43+$E$10*($I168/3.6)^4+$E$11*($I168/3.6)*Z$4*(1-$E$12^(1-$E$13^(Z$4+$E$14))))</f>
        <v>2881.29930818567</v>
      </c>
    </row>
    <row r="169" customFormat="false" ht="12.8" hidden="false" customHeight="false" outlineLevel="0" collapsed="false">
      <c r="B169" s="36"/>
      <c r="C169" s="17"/>
      <c r="D169" s="17"/>
      <c r="E169" s="17"/>
      <c r="F169" s="17"/>
      <c r="G169" s="38" t="str">
        <f aca="false">IF(B169="","",B169/$B$105*100)</f>
        <v/>
      </c>
      <c r="I169" s="24" t="n">
        <f aca="false">I29</f>
        <v>4.8</v>
      </c>
      <c r="J169" s="16" t="n">
        <f aca="false">$E$5*($E$8+$E$9*($I169/3.6)^0.43+$E$10*($I169/3.6)^4+$E$11*($I169/3.6)*J$4*(1-$E$12^(1-$E$13^(J$4+$E$14))))</f>
        <v>472.343241399466</v>
      </c>
      <c r="K169" s="16" t="n">
        <f aca="false">$E$5*($E$8+$E$9*($I169/3.6)^0.43+$E$10*($I169/3.6)^4+$E$11*($I169/3.6)*K$4*(1-$E$12^(1-$E$13^(K$4+$E$14))))</f>
        <v>430.828282729363</v>
      </c>
      <c r="L169" s="16" t="n">
        <f aca="false">$E$5*($E$8+$E$9*($I169/3.6)^0.43+$E$10*($I169/3.6)^4+$E$11*($I169/3.6)*L$4*(1-$E$12^(1-$E$13^(L$4+$E$14))))</f>
        <v>388.021543711124</v>
      </c>
      <c r="M169" s="16" t="n">
        <f aca="false">$E$5*($E$8+$E$9*($I169/3.6)^0.43+$E$10*($I169/3.6)^4+$E$11*($I169/3.6)*M$4*(1-$E$12^(1-$E$13^(M$4+$E$14))))</f>
        <v>352.259240570616</v>
      </c>
      <c r="N169" s="16" t="n">
        <f aca="false">$E$5*($E$8+$E$9*($I169/3.6)^0.43+$E$10*($I169/3.6)^4+$E$11*($I169/3.6)*N$4*(1-$E$12^(1-$E$13^(N$4+$E$14))))</f>
        <v>339.70720813734</v>
      </c>
      <c r="O169" s="16" t="n">
        <f aca="false">$E$5*($E$8+$E$9*($I169/3.6)^0.43+$E$10*($I169/3.6)^4+$E$11*($I169/3.6)*O$4*(1-$E$12^(1-$E$13^(O$4+$E$14))))</f>
        <v>375.481976946692</v>
      </c>
      <c r="P169" s="16" t="n">
        <f aca="false">$E$5*($E$8+$E$9*($I169/3.6)^0.43+$E$10*($I169/3.6)^4+$E$11*($I169/3.6)*P$4*(1-$E$12^(1-$E$13^(P$4+$E$14))))</f>
        <v>487.731535735441</v>
      </c>
      <c r="Q169" s="16" t="n">
        <f aca="false">$E$5*($E$8+$E$9*($I169/3.6)^0.43+$E$10*($I169/3.6)^4+$E$11*($I169/3.6)*Q$4*(1-$E$12^(1-$E$13^(Q$4+$E$14))))</f>
        <v>689.053291917488</v>
      </c>
      <c r="R169" s="16" t="n">
        <f aca="false">$E$5*($E$8+$E$9*($I169/3.6)^0.43+$E$10*($I169/3.6)^4+$E$11*($I169/3.6)*R$4*(1-$E$12^(1-$E$13^(R$4+$E$14))))</f>
        <v>954.411976255057</v>
      </c>
      <c r="S169" s="16" t="n">
        <f aca="false">$E$5*($E$8+$E$9*($I169/3.6)^0.43+$E$10*($I169/3.6)^4+$E$11*($I169/3.6)*S$4*(1-$E$12^(1-$E$13^(S$4+$E$14))))</f>
        <v>1231.8119426921</v>
      </c>
      <c r="T169" s="16" t="n">
        <f aca="false">$E$5*($E$8+$E$9*($I169/3.6)^0.43+$E$10*($I169/3.6)^4+$E$11*($I169/3.6)*T$4*(1-$E$12^(1-$E$13^(T$4+$E$14))))</f>
        <v>1493.09837055654</v>
      </c>
      <c r="U169" s="16" t="n">
        <f aca="false">$E$5*($E$8+$E$9*($I169/3.6)^0.43+$E$10*($I169/3.6)^4+$E$11*($I169/3.6)*U$4*(1-$E$12^(1-$E$13^(U$4+$E$14))))</f>
        <v>1745.71276104526</v>
      </c>
      <c r="V169" s="16" t="n">
        <f aca="false">$E$5*($E$8+$E$9*($I169/3.6)^0.43+$E$10*($I169/3.6)^4+$E$11*($I169/3.6)*V$4*(1-$E$12^(1-$E$13^(V$4+$E$14))))</f>
        <v>1997.33151099368</v>
      </c>
      <c r="W169" s="16" t="n">
        <f aca="false">$E$5*($E$8+$E$9*($I169/3.6)^0.43+$E$10*($I169/3.6)^4+$E$11*($I169/3.6)*W$4*(1-$E$12^(1-$E$13^(W$4+$E$14))))</f>
        <v>2248.93153573495</v>
      </c>
      <c r="X169" s="16" t="n">
        <f aca="false">$E$5*($E$8+$E$9*($I169/3.6)^0.43+$E$10*($I169/3.6)^4+$E$11*($I169/3.6)*X$4*(1-$E$12^(1-$E$13^(X$4+$E$14))))</f>
        <v>2500.53153573544</v>
      </c>
      <c r="Y169" s="16" t="n">
        <f aca="false">$E$5*($E$8+$E$9*($I169/3.6)^0.43+$E$10*($I169/3.6)^4+$E$11*($I169/3.6)*Y$4*(1-$E$12^(1-$E$13^(Y$4+$E$14))))</f>
        <v>2752.13153573544</v>
      </c>
      <c r="Z169" s="16" t="n">
        <f aca="false">$E$5*($E$8+$E$9*($I169/3.6)^0.43+$E$10*($I169/3.6)^4+$E$11*($I169/3.6)*Z$4*(1-$E$12^(1-$E$13^(Z$4+$E$14))))</f>
        <v>3003.73153573544</v>
      </c>
    </row>
    <row r="170" customFormat="false" ht="12.8" hidden="false" customHeight="false" outlineLevel="0" collapsed="false">
      <c r="B170" s="36"/>
      <c r="C170" s="17"/>
      <c r="D170" s="17"/>
      <c r="E170" s="17"/>
      <c r="F170" s="17"/>
      <c r="G170" s="38" t="str">
        <f aca="false">IF(B170="","",B170/$B$105*100)</f>
        <v/>
      </c>
      <c r="I170" s="24" t="n">
        <f aca="false">I30</f>
        <v>5</v>
      </c>
      <c r="J170" s="16" t="n">
        <f aca="false">$E$5*($E$8+$E$9*($I170/3.6)^0.43+$E$10*($I170/3.6)^4+$E$11*($I170/3.6)*J$4*(1-$E$12^(1-$E$13^(J$4+$E$14))))</f>
        <v>490.951779996264</v>
      </c>
      <c r="K170" s="16" t="n">
        <f aca="false">$E$5*($E$8+$E$9*($I170/3.6)^0.43+$E$10*($I170/3.6)^4+$E$11*($I170/3.6)*K$4*(1-$E$12^(1-$E$13^(K$4+$E$14))))</f>
        <v>447.707031381574</v>
      </c>
      <c r="L170" s="16" t="n">
        <f aca="false">$E$5*($E$8+$E$9*($I170/3.6)^0.43+$E$10*($I170/3.6)^4+$E$11*($I170/3.6)*L$4*(1-$E$12^(1-$E$13^(L$4+$E$14))))</f>
        <v>403.116678237574</v>
      </c>
      <c r="M170" s="16" t="n">
        <f aca="false">$E$5*($E$8+$E$9*($I170/3.6)^0.43+$E$10*($I170/3.6)^4+$E$11*($I170/3.6)*M$4*(1-$E$12^(1-$E$13^(M$4+$E$14))))</f>
        <v>365.86427913288</v>
      </c>
      <c r="N170" s="16" t="n">
        <f aca="false">$E$5*($E$8+$E$9*($I170/3.6)^0.43+$E$10*($I170/3.6)^4+$E$11*($I170/3.6)*N$4*(1-$E$12^(1-$E$13^(N$4+$E$14))))</f>
        <v>352.789245348216</v>
      </c>
      <c r="O170" s="16" t="n">
        <f aca="false">$E$5*($E$8+$E$9*($I170/3.6)^0.43+$E$10*($I170/3.6)^4+$E$11*($I170/3.6)*O$4*(1-$E$12^(1-$E$13^(O$4+$E$14))))</f>
        <v>390.054629524624</v>
      </c>
      <c r="P170" s="16" t="n">
        <f aca="false">$E$5*($E$8+$E$9*($I170/3.6)^0.43+$E$10*($I170/3.6)^4+$E$11*($I170/3.6)*P$4*(1-$E$12^(1-$E$13^(P$4+$E$14))))</f>
        <v>506.981253262905</v>
      </c>
      <c r="Q170" s="16" t="n">
        <f aca="false">$E$5*($E$8+$E$9*($I170/3.6)^0.43+$E$10*($I170/3.6)^4+$E$11*($I170/3.6)*Q$4*(1-$E$12^(1-$E$13^(Q$4+$E$14))))</f>
        <v>716.691415952538</v>
      </c>
      <c r="R170" s="16" t="n">
        <f aca="false">$E$5*($E$8+$E$9*($I170/3.6)^0.43+$E$10*($I170/3.6)^4+$E$11*($I170/3.6)*R$4*(1-$E$12^(1-$E$13^(R$4+$E$14))))</f>
        <v>993.106712137506</v>
      </c>
      <c r="S170" s="16" t="n">
        <f aca="false">$E$5*($E$8+$E$9*($I170/3.6)^0.43+$E$10*($I170/3.6)^4+$E$11*($I170/3.6)*S$4*(1-$E$12^(1-$E$13^(S$4+$E$14))))</f>
        <v>1282.06501050942</v>
      </c>
      <c r="T170" s="16" t="n">
        <f aca="false">$E$5*($E$8+$E$9*($I170/3.6)^0.43+$E$10*($I170/3.6)^4+$E$11*($I170/3.6)*T$4*(1-$E$12^(1-$E$13^(T$4+$E$14))))</f>
        <v>1554.23837286821</v>
      </c>
      <c r="U170" s="16" t="n">
        <f aca="false">$E$5*($E$8+$E$9*($I170/3.6)^0.43+$E$10*($I170/3.6)^4+$E$11*($I170/3.6)*U$4*(1-$E$12^(1-$E$13^(U$4+$E$14))))</f>
        <v>1817.37836296064</v>
      </c>
      <c r="V170" s="16" t="n">
        <f aca="false">$E$5*($E$8+$E$9*($I170/3.6)^0.43+$E$10*($I170/3.6)^4+$E$11*($I170/3.6)*V$4*(1-$E$12^(1-$E$13^(V$4+$E$14))))</f>
        <v>2079.48122749024</v>
      </c>
      <c r="W170" s="16" t="n">
        <f aca="false">$E$5*($E$8+$E$9*($I170/3.6)^0.43+$E$10*($I170/3.6)^4+$E$11*($I170/3.6)*W$4*(1-$E$12^(1-$E$13^(W$4+$E$14))))</f>
        <v>2341.56458659572</v>
      </c>
      <c r="X170" s="16" t="n">
        <f aca="false">$E$5*($E$8+$E$9*($I170/3.6)^0.43+$E$10*($I170/3.6)^4+$E$11*($I170/3.6)*X$4*(1-$E$12^(1-$E$13^(X$4+$E$14))))</f>
        <v>2603.64791992957</v>
      </c>
      <c r="Y170" s="16" t="n">
        <f aca="false">$E$5*($E$8+$E$9*($I170/3.6)^0.43+$E$10*($I170/3.6)^4+$E$11*($I170/3.6)*Y$4*(1-$E$12^(1-$E$13^(Y$4+$E$14))))</f>
        <v>2865.73125326291</v>
      </c>
      <c r="Z170" s="16" t="n">
        <f aca="false">$E$5*($E$8+$E$9*($I170/3.6)^0.43+$E$10*($I170/3.6)^4+$E$11*($I170/3.6)*Z$4*(1-$E$12^(1-$E$13^(Z$4+$E$14))))</f>
        <v>3127.81458659624</v>
      </c>
    </row>
    <row r="171" customFormat="false" ht="12.8" hidden="false" customHeight="false" outlineLevel="0" collapsed="false">
      <c r="B171" s="36"/>
      <c r="C171" s="17"/>
      <c r="D171" s="17"/>
      <c r="E171" s="17"/>
      <c r="F171" s="17"/>
      <c r="G171" s="38" t="str">
        <f aca="false">IF(B171="","",B171/$B$105*100)</f>
        <v/>
      </c>
      <c r="I171" s="24" t="n">
        <f aca="false">I31</f>
        <v>5.2</v>
      </c>
      <c r="J171" s="16" t="n">
        <f aca="false">$E$5*($E$8+$E$9*($I171/3.6)^0.43+$E$10*($I171/3.6)^4+$E$11*($I171/3.6)*J$4*(1-$E$12^(1-$E$13^(J$4+$E$14))))</f>
        <v>511.366805777381</v>
      </c>
      <c r="K171" s="16" t="n">
        <f aca="false">$E$5*($E$8+$E$9*($I171/3.6)^0.43+$E$10*($I171/3.6)^4+$E$11*($I171/3.6)*K$4*(1-$E$12^(1-$E$13^(K$4+$E$14))))</f>
        <v>466.392267218103</v>
      </c>
      <c r="L171" s="16" t="n">
        <f aca="false">$E$5*($E$8+$E$9*($I171/3.6)^0.43+$E$10*($I171/3.6)^4+$E$11*($I171/3.6)*L$4*(1-$E$12^(1-$E$13^(L$4+$E$14))))</f>
        <v>420.018299948343</v>
      </c>
      <c r="M171" s="16" t="n">
        <f aca="false">$E$5*($E$8+$E$9*($I171/3.6)^0.43+$E$10*($I171/3.6)^4+$E$11*($I171/3.6)*M$4*(1-$E$12^(1-$E$13^(M$4+$E$14))))</f>
        <v>381.275804879461</v>
      </c>
      <c r="N171" s="16" t="n">
        <f aca="false">$E$5*($E$8+$E$9*($I171/3.6)^0.43+$E$10*($I171/3.6)^4+$E$11*($I171/3.6)*N$4*(1-$E$12^(1-$E$13^(N$4+$E$14))))</f>
        <v>367.677769743411</v>
      </c>
      <c r="O171" s="16" t="n">
        <f aca="false">$E$5*($E$8+$E$9*($I171/3.6)^0.43+$E$10*($I171/3.6)^4+$E$11*($I171/3.6)*O$4*(1-$E$12^(1-$E$13^(O$4+$E$14))))</f>
        <v>406.433769286875</v>
      </c>
      <c r="P171" s="16" t="n">
        <f aca="false">$E$5*($E$8+$E$9*($I171/3.6)^0.43+$E$10*($I171/3.6)^4+$E$11*($I171/3.6)*P$4*(1-$E$12^(1-$E$13^(P$4+$E$14))))</f>
        <v>528.037457974687</v>
      </c>
      <c r="Q171" s="16" t="n">
        <f aca="false">$E$5*($E$8+$E$9*($I171/3.6)^0.43+$E$10*($I171/3.6)^4+$E$11*($I171/3.6)*Q$4*(1-$E$12^(1-$E$13^(Q$4+$E$14))))</f>
        <v>746.136027171905</v>
      </c>
      <c r="R171" s="16" t="n">
        <f aca="false">$E$5*($E$8+$E$9*($I171/3.6)^0.43+$E$10*($I171/3.6)^4+$E$11*($I171/3.6)*R$4*(1-$E$12^(1-$E$13^(R$4+$E$14))))</f>
        <v>1033.60793520427</v>
      </c>
      <c r="S171" s="16" t="n">
        <f aca="false">$E$5*($E$8+$E$9*($I171/3.6)^0.43+$E$10*($I171/3.6)^4+$E$11*($I171/3.6)*S$4*(1-$E$12^(1-$E$13^(S$4+$E$14))))</f>
        <v>1334.12456551107</v>
      </c>
      <c r="T171" s="16" t="n">
        <f aca="false">$E$5*($E$8+$E$9*($I171/3.6)^0.43+$E$10*($I171/3.6)^4+$E$11*($I171/3.6)*T$4*(1-$E$12^(1-$E$13^(T$4+$E$14))))</f>
        <v>1617.18486236421</v>
      </c>
      <c r="U171" s="16" t="n">
        <f aca="false">$E$5*($E$8+$E$9*($I171/3.6)^0.43+$E$10*($I171/3.6)^4+$E$11*($I171/3.6)*U$4*(1-$E$12^(1-$E$13^(U$4+$E$14))))</f>
        <v>1890.85045206033</v>
      </c>
      <c r="V171" s="16" t="n">
        <f aca="false">$E$5*($E$8+$E$9*($I171/3.6)^0.43+$E$10*($I171/3.6)^4+$E$11*($I171/3.6)*V$4*(1-$E$12^(1-$E$13^(V$4+$E$14))))</f>
        <v>2163.43743117111</v>
      </c>
      <c r="W171" s="16" t="n">
        <f aca="false">$E$5*($E$8+$E$9*($I171/3.6)^0.43+$E$10*($I171/3.6)^4+$E$11*($I171/3.6)*W$4*(1-$E$12^(1-$E$13^(W$4+$E$14))))</f>
        <v>2436.00412464082</v>
      </c>
      <c r="X171" s="16" t="n">
        <f aca="false">$E$5*($E$8+$E$9*($I171/3.6)^0.43+$E$10*($I171/3.6)^4+$E$11*($I171/3.6)*X$4*(1-$E$12^(1-$E$13^(X$4+$E$14))))</f>
        <v>2708.57079130802</v>
      </c>
      <c r="Y171" s="16" t="n">
        <f aca="false">$E$5*($E$8+$E$9*($I171/3.6)^0.43+$E$10*($I171/3.6)^4+$E$11*($I171/3.6)*Y$4*(1-$E$12^(1-$E$13^(Y$4+$E$14))))</f>
        <v>2981.13745797469</v>
      </c>
      <c r="Z171" s="16" t="n">
        <f aca="false">$E$5*($E$8+$E$9*($I171/3.6)^0.43+$E$10*($I171/3.6)^4+$E$11*($I171/3.6)*Z$4*(1-$E$12^(1-$E$13^(Z$4+$E$14))))</f>
        <v>3253.70412464135</v>
      </c>
    </row>
    <row r="172" customFormat="false" ht="12.8" hidden="false" customHeight="false" outlineLevel="0" collapsed="false">
      <c r="B172" s="36"/>
      <c r="C172" s="17"/>
      <c r="D172" s="17"/>
      <c r="E172" s="17"/>
      <c r="F172" s="17"/>
      <c r="G172" s="38" t="str">
        <f aca="false">IF(B172="","",B172/$B$105*100)</f>
        <v/>
      </c>
      <c r="I172" s="24" t="n">
        <f aca="false">I32</f>
        <v>5.4</v>
      </c>
      <c r="J172" s="16" t="n">
        <f aca="false">$E$5*($E$8+$E$9*($I172/3.6)^0.43+$E$10*($I172/3.6)^4+$E$11*($I172/3.6)*J$4*(1-$E$12^(1-$E$13^(J$4+$E$14))))</f>
        <v>533.749442511179</v>
      </c>
      <c r="K172" s="16" t="n">
        <f aca="false">$E$5*($E$8+$E$9*($I172/3.6)^0.43+$E$10*($I172/3.6)^4+$E$11*($I172/3.6)*K$4*(1-$E$12^(1-$E$13^(K$4+$E$14))))</f>
        <v>487.045114007313</v>
      </c>
      <c r="L172" s="16" t="n">
        <f aca="false">$E$5*($E$8+$E$9*($I172/3.6)^0.43+$E$10*($I172/3.6)^4+$E$11*($I172/3.6)*L$4*(1-$E$12^(1-$E$13^(L$4+$E$14))))</f>
        <v>438.887532611794</v>
      </c>
      <c r="M172" s="16" t="n">
        <f aca="false">$E$5*($E$8+$E$9*($I172/3.6)^0.43+$E$10*($I172/3.6)^4+$E$11*($I172/3.6)*M$4*(1-$E$12^(1-$E$13^(M$4+$E$14))))</f>
        <v>398.654941578723</v>
      </c>
      <c r="N172" s="16" t="n">
        <f aca="false">$E$5*($E$8+$E$9*($I172/3.6)^0.43+$E$10*($I172/3.6)^4+$E$11*($I172/3.6)*N$4*(1-$E$12^(1-$E$13^(N$4+$E$14))))</f>
        <v>384.533905091287</v>
      </c>
      <c r="O172" s="16" t="n">
        <f aca="false">$E$5*($E$8+$E$9*($I172/3.6)^0.43+$E$10*($I172/3.6)^4+$E$11*($I172/3.6)*O$4*(1-$E$12^(1-$E$13^(O$4+$E$14))))</f>
        <v>424.780520001808</v>
      </c>
      <c r="P172" s="16" t="n">
        <f aca="false">$E$5*($E$8+$E$9*($I172/3.6)^0.43+$E$10*($I172/3.6)^4+$E$11*($I172/3.6)*P$4*(1-$E$12^(1-$E$13^(P$4+$E$14))))</f>
        <v>551.061273639151</v>
      </c>
      <c r="Q172" s="16" t="n">
        <f aca="false">$E$5*($E$8+$E$9*($I172/3.6)^0.43+$E$10*($I172/3.6)^4+$E$11*($I172/3.6)*Q$4*(1-$E$12^(1-$E$13^(Q$4+$E$14))))</f>
        <v>777.548249343954</v>
      </c>
      <c r="R172" s="16" t="n">
        <f aca="false">$E$5*($E$8+$E$9*($I172/3.6)^0.43+$E$10*($I172/3.6)^4+$E$11*($I172/3.6)*R$4*(1-$E$12^(1-$E$13^(R$4+$E$14))))</f>
        <v>1076.07676922372</v>
      </c>
      <c r="S172" s="16" t="n">
        <f aca="false">$E$5*($E$8+$E$9*($I172/3.6)^0.43+$E$10*($I172/3.6)^4+$E$11*($I172/3.6)*S$4*(1-$E$12^(1-$E$13^(S$4+$E$14))))</f>
        <v>1388.15173146539</v>
      </c>
      <c r="T172" s="16" t="n">
        <f aca="false">$E$5*($E$8+$E$9*($I172/3.6)^0.43+$E$10*($I172/3.6)^4+$E$11*($I172/3.6)*T$4*(1-$E$12^(1-$E$13^(T$4+$E$14))))</f>
        <v>1682.09896281288</v>
      </c>
      <c r="U172" s="16" t="n">
        <f aca="false">$E$5*($E$8+$E$9*($I172/3.6)^0.43+$E$10*($I172/3.6)^4+$E$11*($I172/3.6)*U$4*(1-$E$12^(1-$E$13^(U$4+$E$14))))</f>
        <v>1966.2901521127</v>
      </c>
      <c r="V172" s="16" t="n">
        <f aca="false">$E$5*($E$8+$E$9*($I172/3.6)^0.43+$E$10*($I172/3.6)^4+$E$11*($I172/3.6)*V$4*(1-$E$12^(1-$E$13^(V$4+$E$14))))</f>
        <v>2249.36124580467</v>
      </c>
      <c r="W172" s="16" t="n">
        <f aca="false">$E$5*($E$8+$E$9*($I172/3.6)^0.43+$E$10*($I172/3.6)^4+$E$11*($I172/3.6)*W$4*(1-$E$12^(1-$E$13^(W$4+$E$14))))</f>
        <v>2532.41127363859</v>
      </c>
      <c r="X172" s="16" t="n">
        <f aca="false">$E$5*($E$8+$E$9*($I172/3.6)^0.43+$E$10*($I172/3.6)^4+$E$11*($I172/3.6)*X$4*(1-$E$12^(1-$E$13^(X$4+$E$14))))</f>
        <v>2815.46127363915</v>
      </c>
      <c r="Y172" s="16" t="n">
        <f aca="false">$E$5*($E$8+$E$9*($I172/3.6)^0.43+$E$10*($I172/3.6)^4+$E$11*($I172/3.6)*Y$4*(1-$E$12^(1-$E$13^(Y$4+$E$14))))</f>
        <v>3098.51127363915</v>
      </c>
      <c r="Z172" s="16" t="n">
        <f aca="false">$E$5*($E$8+$E$9*($I172/3.6)^0.43+$E$10*($I172/3.6)^4+$E$11*($I172/3.6)*Z$4*(1-$E$12^(1-$E$13^(Z$4+$E$14))))</f>
        <v>3381.56127363915</v>
      </c>
    </row>
    <row r="173" customFormat="false" ht="12.8" hidden="false" customHeight="false" outlineLevel="0" collapsed="false">
      <c r="B173" s="36"/>
      <c r="C173" s="17"/>
      <c r="D173" s="17"/>
      <c r="E173" s="17"/>
      <c r="F173" s="17"/>
      <c r="G173" s="38" t="str">
        <f aca="false">IF(B173="","",B173/$B$105*100)</f>
        <v/>
      </c>
      <c r="I173" s="24" t="n">
        <f aca="false">I33</f>
        <v>5.6</v>
      </c>
      <c r="J173" s="16" t="n">
        <f aca="false">$E$5*($E$8+$E$9*($I173/3.6)^0.43+$E$10*($I173/3.6)^4+$E$11*($I173/3.6)*J$4*(1-$E$12^(1-$E$13^(J$4+$E$14))))</f>
        <v>558.266356439534</v>
      </c>
      <c r="K173" s="16" t="n">
        <f aca="false">$E$5*($E$8+$E$9*($I173/3.6)^0.43+$E$10*($I173/3.6)^4+$E$11*($I173/3.6)*K$4*(1-$E$12^(1-$E$13^(K$4+$E$14))))</f>
        <v>509.832237991081</v>
      </c>
      <c r="L173" s="16" t="n">
        <f aca="false">$E$5*($E$8+$E$9*($I173/3.6)^0.43+$E$10*($I173/3.6)^4+$E$11*($I173/3.6)*L$4*(1-$E$12^(1-$E$13^(L$4+$E$14))))</f>
        <v>459.891042469801</v>
      </c>
      <c r="M173" s="16" t="n">
        <f aca="false">$E$5*($E$8+$E$9*($I173/3.6)^0.43+$E$10*($I173/3.6)^4+$E$11*($I173/3.6)*M$4*(1-$E$12^(1-$E$13^(M$4+$E$14))))</f>
        <v>418.168355472543</v>
      </c>
      <c r="N173" s="16" t="n">
        <f aca="false">$E$5*($E$8+$E$9*($I173/3.6)^0.43+$E$10*($I173/3.6)^4+$E$11*($I173/3.6)*N$4*(1-$E$12^(1-$E$13^(N$4+$E$14))))</f>
        <v>403.52431763372</v>
      </c>
      <c r="O173" s="16" t="n">
        <f aca="false">$E$5*($E$8+$E$9*($I173/3.6)^0.43+$E$10*($I173/3.6)^4+$E$11*($I173/3.6)*O$4*(1-$E$12^(1-$E$13^(O$4+$E$14))))</f>
        <v>445.261547911297</v>
      </c>
      <c r="P173" s="16" t="n">
        <f aca="false">$E$5*($E$8+$E$9*($I173/3.6)^0.43+$E$10*($I173/3.6)^4+$E$11*($I173/3.6)*P$4*(1-$E$12^(1-$E$13^(P$4+$E$14))))</f>
        <v>576.219366498172</v>
      </c>
      <c r="Q173" s="16" t="n">
        <f aca="false">$E$5*($E$8+$E$9*($I173/3.6)^0.43+$E$10*($I173/3.6)^4+$E$11*($I173/3.6)*Q$4*(1-$E$12^(1-$E$13^(Q$4+$E$14))))</f>
        <v>811.09474871056</v>
      </c>
      <c r="R173" s="16" t="n">
        <f aca="false">$E$5*($E$8+$E$9*($I173/3.6)^0.43+$E$10*($I173/3.6)^4+$E$11*($I173/3.6)*R$4*(1-$E$12^(1-$E$13^(R$4+$E$14))))</f>
        <v>1120.67988043772</v>
      </c>
      <c r="S173" s="16" t="n">
        <f aca="false">$E$5*($E$8+$E$9*($I173/3.6)^0.43+$E$10*($I173/3.6)^4+$E$11*($I173/3.6)*S$4*(1-$E$12^(1-$E$13^(S$4+$E$14))))</f>
        <v>1444.31317461427</v>
      </c>
      <c r="T173" s="16" t="n">
        <f aca="false">$E$5*($E$8+$E$9*($I173/3.6)^0.43+$E$10*($I173/3.6)^4+$E$11*($I173/3.6)*T$4*(1-$E$12^(1-$E$13^(T$4+$E$14))))</f>
        <v>1749.14734045612</v>
      </c>
      <c r="U173" s="16" t="n">
        <f aca="false">$E$5*($E$8+$E$9*($I173/3.6)^0.43+$E$10*($I173/3.6)^4+$E$11*($I173/3.6)*U$4*(1-$E$12^(1-$E$13^(U$4+$E$14))))</f>
        <v>2043.86412935963</v>
      </c>
      <c r="V173" s="16" t="n">
        <f aca="false">$E$5*($E$8+$E$9*($I173/3.6)^0.43+$E$10*($I173/3.6)^4+$E$11*($I173/3.6)*V$4*(1-$E$12^(1-$E$13^(V$4+$E$14))))</f>
        <v>2337.41933763278</v>
      </c>
      <c r="W173" s="16" t="n">
        <f aca="false">$E$5*($E$8+$E$9*($I173/3.6)^0.43+$E$10*($I173/3.6)^4+$E$11*($I173/3.6)*W$4*(1-$E$12^(1-$E$13^(W$4+$E$14))))</f>
        <v>2630.95269983093</v>
      </c>
      <c r="X173" s="16" t="n">
        <f aca="false">$E$5*($E$8+$E$9*($I173/3.6)^0.43+$E$10*($I173/3.6)^4+$E$11*($I173/3.6)*X$4*(1-$E$12^(1-$E$13^(X$4+$E$14))))</f>
        <v>2924.48603316484</v>
      </c>
      <c r="Y173" s="16" t="n">
        <f aca="false">$E$5*($E$8+$E$9*($I173/3.6)^0.43+$E$10*($I173/3.6)^4+$E$11*($I173/3.6)*Y$4*(1-$E$12^(1-$E$13^(Y$4+$E$14))))</f>
        <v>3218.01936649817</v>
      </c>
      <c r="Z173" s="16" t="n">
        <f aca="false">$E$5*($E$8+$E$9*($I173/3.6)^0.43+$E$10*($I173/3.6)^4+$E$11*($I173/3.6)*Z$4*(1-$E$12^(1-$E$13^(Z$4+$E$14))))</f>
        <v>3511.55269983151</v>
      </c>
    </row>
    <row r="174" customFormat="false" ht="12.8" hidden="false" customHeight="false" outlineLevel="0" collapsed="false">
      <c r="B174" s="36"/>
      <c r="C174" s="17"/>
      <c r="D174" s="17"/>
      <c r="E174" s="17"/>
      <c r="F174" s="17"/>
      <c r="G174" s="38" t="str">
        <f aca="false">IF(B174="","",B174/$B$105*100)</f>
        <v/>
      </c>
      <c r="I174" s="24" t="n">
        <f aca="false">I34</f>
        <v>5.8</v>
      </c>
      <c r="J174" s="16" t="n">
        <f aca="false">$E$5*($E$8+$E$9*($I174/3.6)^0.43+$E$10*($I174/3.6)^4+$E$11*($I174/3.6)*J$4*(1-$E$12^(1-$E$13^(J$4+$E$14))))</f>
        <v>585.089825502002</v>
      </c>
      <c r="K174" s="16" t="n">
        <f aca="false">$E$5*($E$8+$E$9*($I174/3.6)^0.43+$E$10*($I174/3.6)^4+$E$11*($I174/3.6)*K$4*(1-$E$12^(1-$E$13^(K$4+$E$14))))</f>
        <v>534.925917108962</v>
      </c>
      <c r="L174" s="16" t="n">
        <f aca="false">$E$5*($E$8+$E$9*($I174/3.6)^0.43+$E$10*($I174/3.6)^4+$E$11*($I174/3.6)*L$4*(1-$E$12^(1-$E$13^(L$4+$E$14))))</f>
        <v>483.201107461922</v>
      </c>
      <c r="M174" s="16" t="n">
        <f aca="false">$E$5*($E$8+$E$9*($I174/3.6)^0.43+$E$10*($I174/3.6)^4+$E$11*($I174/3.6)*M$4*(1-$E$12^(1-$E$13^(M$4+$E$14))))</f>
        <v>439.988324500476</v>
      </c>
      <c r="N174" s="16" t="n">
        <f aca="false">$E$5*($E$8+$E$9*($I174/3.6)^0.43+$E$10*($I174/3.6)^4+$E$11*($I174/3.6)*N$4*(1-$E$12^(1-$E$13^(N$4+$E$14))))</f>
        <v>424.821285310266</v>
      </c>
      <c r="O174" s="16" t="n">
        <f aca="false">$E$5*($E$8+$E$9*($I174/3.6)^0.43+$E$10*($I174/3.6)^4+$E$11*($I174/3.6)*O$4*(1-$E$12^(1-$E$13^(O$4+$E$14))))</f>
        <v>468.0491309549</v>
      </c>
      <c r="P174" s="16" t="n">
        <f aca="false">$E$5*($E$8+$E$9*($I174/3.6)^0.43+$E$10*($I174/3.6)^4+$E$11*($I174/3.6)*P$4*(1-$E$12^(1-$E$13^(P$4+$E$14))))</f>
        <v>603.684014491306</v>
      </c>
      <c r="Q174" s="16" t="n">
        <f aca="false">$E$5*($E$8+$E$9*($I174/3.6)^0.43+$E$10*($I174/3.6)^4+$E$11*($I174/3.6)*Q$4*(1-$E$12^(1-$E$13^(Q$4+$E$14))))</f>
        <v>846.947803211279</v>
      </c>
      <c r="R174" s="16" t="n">
        <f aca="false">$E$5*($E$8+$E$9*($I174/3.6)^0.43+$E$10*($I174/3.6)^4+$E$11*($I174/3.6)*R$4*(1-$E$12^(1-$E$13^(R$4+$E$14))))</f>
        <v>1167.58954678584</v>
      </c>
      <c r="S174" s="16" t="n">
        <f aca="false">$E$5*($E$8+$E$9*($I174/3.6)^0.43+$E$10*($I174/3.6)^4+$E$11*($I174/3.6)*S$4*(1-$E$12^(1-$E$13^(S$4+$E$14))))</f>
        <v>1502.78117289727</v>
      </c>
      <c r="T174" s="16" t="n">
        <f aca="false">$E$5*($E$8+$E$9*($I174/3.6)^0.43+$E$10*($I174/3.6)^4+$E$11*($I174/3.6)*T$4*(1-$E$12^(1-$E$13^(T$4+$E$14))))</f>
        <v>1818.50227323346</v>
      </c>
      <c r="U174" s="16" t="n">
        <f aca="false">$E$5*($E$8+$E$9*($I174/3.6)^0.43+$E$10*($I174/3.6)^4+$E$11*($I174/3.6)*U$4*(1-$E$12^(1-$E$13^(U$4+$E$14))))</f>
        <v>2123.74466174067</v>
      </c>
      <c r="V174" s="16" t="n">
        <f aca="false">$E$5*($E$8+$E$9*($I174/3.6)^0.43+$E$10*($I174/3.6)^4+$E$11*($I174/3.6)*V$4*(1-$E$12^(1-$E$13^(V$4+$E$14))))</f>
        <v>2427.78398459501</v>
      </c>
      <c r="W174" s="16" t="n">
        <f aca="false">$E$5*($E$8+$E$9*($I174/3.6)^0.43+$E$10*($I174/3.6)^4+$E$11*($I174/3.6)*W$4*(1-$E$12^(1-$E$13^(W$4+$E$14))))</f>
        <v>2731.80068115737</v>
      </c>
      <c r="X174" s="16" t="n">
        <f aca="false">$E$5*($E$8+$E$9*($I174/3.6)^0.43+$E$10*($I174/3.6)^4+$E$11*($I174/3.6)*X$4*(1-$E$12^(1-$E$13^(X$4+$E$14))))</f>
        <v>3035.81734782464</v>
      </c>
      <c r="Y174" s="16" t="n">
        <f aca="false">$E$5*($E$8+$E$9*($I174/3.6)^0.43+$E$10*($I174/3.6)^4+$E$11*($I174/3.6)*Y$4*(1-$E$12^(1-$E$13^(Y$4+$E$14))))</f>
        <v>3339.83401449131</v>
      </c>
      <c r="Z174" s="16" t="n">
        <f aca="false">$E$5*($E$8+$E$9*($I174/3.6)^0.43+$E$10*($I174/3.6)^4+$E$11*($I174/3.6)*Z$4*(1-$E$12^(1-$E$13^(Z$4+$E$14))))</f>
        <v>3643.85068115797</v>
      </c>
    </row>
    <row r="175" customFormat="false" ht="12.8" hidden="false" customHeight="false" outlineLevel="0" collapsed="false">
      <c r="B175" s="36"/>
      <c r="C175" s="17"/>
      <c r="D175" s="17"/>
      <c r="E175" s="17"/>
      <c r="F175" s="17"/>
      <c r="G175" s="38" t="str">
        <f aca="false">IF(B175="","",B175/$B$105*100)</f>
        <v/>
      </c>
      <c r="I175" s="24" t="n">
        <f aca="false">I35</f>
        <v>6</v>
      </c>
      <c r="J175" s="16" t="n">
        <f aca="false">$E$5*($E$8+$E$9*($I175/3.6)^0.43+$E$10*($I175/3.6)^4+$E$11*($I175/3.6)*J$4*(1-$E$12^(1-$E$13^(J$4+$E$14))))</f>
        <v>614.397797748265</v>
      </c>
      <c r="K175" s="16" t="n">
        <f aca="false">$E$5*($E$8+$E$9*($I175/3.6)^0.43+$E$10*($I175/3.6)^4+$E$11*($I175/3.6)*K$4*(1-$E$12^(1-$E$13^(K$4+$E$14))))</f>
        <v>562.504099410637</v>
      </c>
      <c r="L175" s="16" t="n">
        <f aca="false">$E$5*($E$8+$E$9*($I175/3.6)^0.43+$E$10*($I175/3.6)^4+$E$11*($I175/3.6)*L$4*(1-$E$12^(1-$E$13^(L$4+$E$14))))</f>
        <v>508.995675637838</v>
      </c>
      <c r="M175" s="16" t="n">
        <f aca="false">$E$5*($E$8+$E$9*($I175/3.6)^0.43+$E$10*($I175/3.6)^4+$E$11*($I175/3.6)*M$4*(1-$E$12^(1-$E$13^(M$4+$E$14))))</f>
        <v>464.292796712204</v>
      </c>
      <c r="N175" s="16" t="n">
        <f aca="false">$E$5*($E$8+$E$9*($I175/3.6)^0.43+$E$10*($I175/3.6)^4+$E$11*($I175/3.6)*N$4*(1-$E$12^(1-$E$13^(N$4+$E$14))))</f>
        <v>448.602756170608</v>
      </c>
      <c r="O175" s="16" t="n">
        <f aca="false">$E$5*($E$8+$E$9*($I175/3.6)^0.43+$E$10*($I175/3.6)^4+$E$11*($I175/3.6)*O$4*(1-$E$12^(1-$E$13^(O$4+$E$14))))</f>
        <v>493.321217182298</v>
      </c>
      <c r="P175" s="16" t="n">
        <f aca="false">$E$5*($E$8+$E$9*($I175/3.6)^0.43+$E$10*($I175/3.6)^4+$E$11*($I175/3.6)*P$4*(1-$E$12^(1-$E$13^(P$4+$E$14))))</f>
        <v>633.633165668235</v>
      </c>
      <c r="Q175" s="16" t="n">
        <f aca="false">$E$5*($E$8+$E$9*($I175/3.6)^0.43+$E$10*($I175/3.6)^4+$E$11*($I175/3.6)*Q$4*(1-$E$12^(1-$E$13^(Q$4+$E$14))))</f>
        <v>885.285360895794</v>
      </c>
      <c r="R175" s="16" t="n">
        <f aca="false">$E$5*($E$8+$E$9*($I175/3.6)^0.43+$E$10*($I175/3.6)^4+$E$11*($I175/3.6)*R$4*(1-$E$12^(1-$E$13^(R$4+$E$14))))</f>
        <v>1216.98371631776</v>
      </c>
      <c r="S175" s="16" t="n">
        <f aca="false">$E$5*($E$8+$E$9*($I175/3.6)^0.43+$E$10*($I175/3.6)^4+$E$11*($I175/3.6)*S$4*(1-$E$12^(1-$E$13^(S$4+$E$14))))</f>
        <v>1563.73367436406</v>
      </c>
      <c r="T175" s="16" t="n">
        <f aca="false">$E$5*($E$8+$E$9*($I175/3.6)^0.43+$E$10*($I175/3.6)^4+$E$11*($I175/3.6)*T$4*(1-$E$12^(1-$E$13^(T$4+$E$14))))</f>
        <v>1890.3417091946</v>
      </c>
      <c r="U175" s="16" t="n">
        <f aca="false">$E$5*($E$8+$E$9*($I175/3.6)^0.43+$E$10*($I175/3.6)^4+$E$11*($I175/3.6)*U$4*(1-$E$12^(1-$E$13^(U$4+$E$14))))</f>
        <v>2206.10969730551</v>
      </c>
      <c r="V175" s="16" t="n">
        <f aca="false">$E$5*($E$8+$E$9*($I175/3.6)^0.43+$E$10*($I175/3.6)^4+$E$11*($I175/3.6)*V$4*(1-$E$12^(1-$E$13^(V$4+$E$14))))</f>
        <v>2520.63313474103</v>
      </c>
      <c r="W175" s="16" t="n">
        <f aca="false">$E$5*($E$8+$E$9*($I175/3.6)^0.43+$E$10*($I175/3.6)^4+$E$11*($I175/3.6)*W$4*(1-$E$12^(1-$E$13^(W$4+$E$14))))</f>
        <v>2835.13316566762</v>
      </c>
      <c r="X175" s="16" t="n">
        <f aca="false">$E$5*($E$8+$E$9*($I175/3.6)^0.43+$E$10*($I175/3.6)^4+$E$11*($I175/3.6)*X$4*(1-$E$12^(1-$E$13^(X$4+$E$14))))</f>
        <v>3149.63316566823</v>
      </c>
      <c r="Y175" s="16" t="n">
        <f aca="false">$E$5*($E$8+$E$9*($I175/3.6)^0.43+$E$10*($I175/3.6)^4+$E$11*($I175/3.6)*Y$4*(1-$E$12^(1-$E$13^(Y$4+$E$14))))</f>
        <v>3464.13316566823</v>
      </c>
      <c r="Z175" s="16" t="n">
        <f aca="false">$E$5*($E$8+$E$9*($I175/3.6)^0.43+$E$10*($I175/3.6)^4+$E$11*($I175/3.6)*Z$4*(1-$E$12^(1-$E$13^(Z$4+$E$14))))</f>
        <v>3778.63316566823</v>
      </c>
    </row>
    <row r="176" customFormat="false" ht="12.8" hidden="false" customHeight="false" outlineLevel="0" collapsed="false">
      <c r="B176" s="36"/>
      <c r="C176" s="17"/>
      <c r="D176" s="17"/>
      <c r="E176" s="17"/>
      <c r="F176" s="17"/>
      <c r="G176" s="38" t="str">
        <f aca="false">IF(B176="","",B176/$B$105*100)</f>
        <v/>
      </c>
    </row>
    <row r="177" customFormat="false" ht="12.8" hidden="false" customHeight="false" outlineLevel="0" collapsed="false">
      <c r="B177" s="36"/>
      <c r="C177" s="17"/>
      <c r="D177" s="17"/>
      <c r="E177" s="17"/>
      <c r="F177" s="17"/>
      <c r="G177" s="38" t="str">
        <f aca="false">IF(B177="","",B177/$B$105*100)</f>
        <v/>
      </c>
    </row>
    <row r="178" customFormat="false" ht="12.8" hidden="false" customHeight="false" outlineLevel="0" collapsed="false">
      <c r="B178" s="36"/>
      <c r="C178" s="17"/>
      <c r="D178" s="17"/>
      <c r="E178" s="17"/>
      <c r="F178" s="17"/>
      <c r="G178" s="38" t="str">
        <f aca="false">IF(B178="","",B178/$B$105*100)</f>
        <v/>
      </c>
      <c r="I178" s="5" t="s">
        <v>205</v>
      </c>
      <c r="J178" s="5" t="s">
        <v>206</v>
      </c>
    </row>
    <row r="179" customFormat="false" ht="12.8" hidden="false" customHeight="false" outlineLevel="0" collapsed="false">
      <c r="A179" s="5" t="s">
        <v>207</v>
      </c>
      <c r="B179" s="36"/>
      <c r="C179" s="17"/>
      <c r="D179" s="17"/>
      <c r="E179" s="17"/>
      <c r="F179" s="17"/>
      <c r="G179" s="38" t="str">
        <f aca="false">IF(B179="","",B179/$B$105*100)</f>
        <v/>
      </c>
      <c r="I179" s="10" t="s">
        <v>25</v>
      </c>
      <c r="J179" s="23" t="n">
        <f aca="false">J$4</f>
        <v>-30</v>
      </c>
      <c r="K179" s="23" t="n">
        <f aca="false">K$4</f>
        <v>-25</v>
      </c>
      <c r="L179" s="23" t="n">
        <f aca="false">L$4</f>
        <v>-20</v>
      </c>
      <c r="M179" s="23" t="n">
        <f aca="false">M$4</f>
        <v>-15</v>
      </c>
      <c r="N179" s="23" t="n">
        <f aca="false">N$4</f>
        <v>-10</v>
      </c>
      <c r="O179" s="23" t="n">
        <f aca="false">O$4</f>
        <v>-5</v>
      </c>
      <c r="P179" s="23" t="n">
        <f aca="false">P$4</f>
        <v>0</v>
      </c>
      <c r="Q179" s="23" t="n">
        <f aca="false">Q$4</f>
        <v>5</v>
      </c>
      <c r="R179" s="23" t="n">
        <f aca="false">R$4</f>
        <v>10</v>
      </c>
      <c r="S179" s="23" t="n">
        <f aca="false">S$4</f>
        <v>15</v>
      </c>
      <c r="T179" s="23" t="n">
        <f aca="false">T$4</f>
        <v>20</v>
      </c>
      <c r="U179" s="23" t="n">
        <f aca="false">U$4</f>
        <v>25</v>
      </c>
      <c r="V179" s="23" t="n">
        <f aca="false">V$4</f>
        <v>30</v>
      </c>
      <c r="W179" s="23" t="n">
        <f aca="false">W$4</f>
        <v>35</v>
      </c>
      <c r="X179" s="23" t="n">
        <f aca="false">X$4</f>
        <v>40</v>
      </c>
      <c r="Y179" s="23" t="n">
        <f aca="false">Y$4</f>
        <v>45</v>
      </c>
      <c r="Z179" s="23" t="n">
        <f aca="false">Z$4</f>
        <v>50</v>
      </c>
    </row>
    <row r="180" customFormat="false" ht="12.8" hidden="false" customHeight="false" outlineLevel="0" collapsed="false">
      <c r="A180" s="1" t="s">
        <v>208</v>
      </c>
      <c r="B180" s="36"/>
      <c r="C180" s="17"/>
      <c r="D180" s="17"/>
      <c r="E180" s="17"/>
      <c r="F180" s="17"/>
      <c r="G180" s="38" t="str">
        <f aca="false">IF(B180="","",B180/$B$105*100)</f>
        <v/>
      </c>
      <c r="I180" s="13" t="s">
        <v>29</v>
      </c>
    </row>
    <row r="181" customFormat="false" ht="12.8" hidden="false" customHeight="false" outlineLevel="0" collapsed="false">
      <c r="A181" s="1" t="s">
        <v>209</v>
      </c>
      <c r="B181" s="36"/>
      <c r="C181" s="17"/>
      <c r="D181" s="17"/>
      <c r="E181" s="17"/>
      <c r="F181" s="17"/>
      <c r="G181" s="38" t="str">
        <f aca="false">IF(B181="","",B181/$B$105*100)</f>
        <v/>
      </c>
      <c r="I181" s="24" t="n">
        <f aca="false">I41</f>
        <v>0.2</v>
      </c>
      <c r="J181" s="40"/>
      <c r="K181" s="40"/>
      <c r="L181" s="40"/>
      <c r="M181" s="40"/>
      <c r="N181" s="40"/>
      <c r="O181" s="40"/>
      <c r="P181" s="40"/>
      <c r="Q181" s="40"/>
      <c r="R181" s="40"/>
      <c r="S181" s="40"/>
      <c r="T181" s="40"/>
      <c r="U181" s="40"/>
      <c r="V181" s="40"/>
      <c r="W181" s="40"/>
      <c r="X181" s="40"/>
      <c r="Y181" s="40"/>
      <c r="Z181" s="40"/>
    </row>
    <row r="182" customFormat="false" ht="12.8" hidden="false" customHeight="false" outlineLevel="0" collapsed="false">
      <c r="A182" s="1" t="s">
        <v>210</v>
      </c>
      <c r="B182" s="36"/>
      <c r="C182" s="17"/>
      <c r="D182" s="17"/>
      <c r="E182" s="17"/>
      <c r="F182" s="17"/>
      <c r="G182" s="38" t="str">
        <f aca="false">IF(B182="","",B182/$B$105*100)</f>
        <v/>
      </c>
      <c r="I182" s="24" t="n">
        <f aca="false">I42</f>
        <v>0.4</v>
      </c>
      <c r="J182" s="40"/>
      <c r="K182" s="40"/>
      <c r="L182" s="40"/>
      <c r="M182" s="40"/>
      <c r="N182" s="40"/>
      <c r="O182" s="40"/>
      <c r="P182" s="40"/>
      <c r="Q182" s="40"/>
      <c r="R182" s="40"/>
      <c r="S182" s="40"/>
      <c r="T182" s="40"/>
      <c r="U182" s="40"/>
      <c r="V182" s="40"/>
      <c r="W182" s="40"/>
      <c r="X182" s="40"/>
      <c r="Y182" s="40"/>
      <c r="Z182" s="40"/>
    </row>
    <row r="183" customFormat="false" ht="12.8" hidden="false" customHeight="false" outlineLevel="0" collapsed="false">
      <c r="A183" s="1" t="s">
        <v>211</v>
      </c>
      <c r="B183" s="36"/>
      <c r="C183" s="17"/>
      <c r="D183" s="17"/>
      <c r="E183" s="17"/>
      <c r="F183" s="17"/>
      <c r="G183" s="38" t="str">
        <f aca="false">IF(B183="","",B183/$B$105*100)</f>
        <v/>
      </c>
      <c r="I183" s="24" t="n">
        <f aca="false">I43</f>
        <v>0.6</v>
      </c>
      <c r="J183" s="40"/>
      <c r="K183" s="40"/>
      <c r="L183" s="40"/>
      <c r="M183" s="40"/>
      <c r="N183" s="40"/>
      <c r="O183" s="40"/>
      <c r="P183" s="40"/>
      <c r="Q183" s="40"/>
      <c r="R183" s="40"/>
      <c r="S183" s="40"/>
      <c r="T183" s="40"/>
      <c r="U183" s="40"/>
      <c r="V183" s="40"/>
      <c r="W183" s="40" t="n">
        <v>0.5</v>
      </c>
      <c r="X183" s="40"/>
      <c r="Y183" s="40"/>
      <c r="Z183" s="40"/>
    </row>
    <row r="184" customFormat="false" ht="12.8" hidden="false" customHeight="false" outlineLevel="0" collapsed="false">
      <c r="A184" s="1" t="s">
        <v>212</v>
      </c>
      <c r="B184" s="36"/>
      <c r="C184" s="17"/>
      <c r="D184" s="17"/>
      <c r="E184" s="17"/>
      <c r="F184" s="17"/>
      <c r="G184" s="38" t="str">
        <f aca="false">IF(B184="","",B184/$B$105*100)</f>
        <v/>
      </c>
      <c r="I184" s="24" t="n">
        <f aca="false">I44</f>
        <v>0.8</v>
      </c>
      <c r="J184" s="40"/>
      <c r="K184" s="40"/>
      <c r="L184" s="40"/>
      <c r="M184" s="40"/>
      <c r="N184" s="40"/>
      <c r="O184" s="40"/>
      <c r="P184" s="40"/>
      <c r="Q184" s="40"/>
      <c r="R184" s="40"/>
      <c r="S184" s="40"/>
      <c r="T184" s="40"/>
      <c r="U184" s="40" t="n">
        <v>1.5</v>
      </c>
      <c r="V184" s="40"/>
      <c r="W184" s="40"/>
      <c r="X184" s="40"/>
      <c r="Y184" s="40"/>
      <c r="Z184" s="40"/>
    </row>
    <row r="185" customFormat="false" ht="12.8" hidden="false" customHeight="false" outlineLevel="0" collapsed="false">
      <c r="A185" s="1" t="s">
        <v>213</v>
      </c>
      <c r="B185" s="36"/>
      <c r="C185" s="17"/>
      <c r="D185" s="17"/>
      <c r="E185" s="17"/>
      <c r="F185" s="17"/>
      <c r="G185" s="38" t="str">
        <f aca="false">IF(B185="","",B185/$B$105*100)</f>
        <v/>
      </c>
      <c r="I185" s="24" t="n">
        <f aca="false">I45</f>
        <v>1</v>
      </c>
      <c r="J185" s="40"/>
      <c r="K185" s="40"/>
      <c r="L185" s="40"/>
      <c r="M185" s="40"/>
      <c r="N185" s="40"/>
      <c r="O185" s="40"/>
      <c r="P185" s="40"/>
      <c r="Q185" s="40"/>
      <c r="R185" s="40"/>
      <c r="S185" s="40"/>
      <c r="T185" s="40"/>
      <c r="U185" s="40"/>
      <c r="V185" s="40"/>
      <c r="W185" s="40"/>
      <c r="X185" s="40"/>
      <c r="Y185" s="40"/>
      <c r="Z185" s="40"/>
    </row>
    <row r="186" customFormat="false" ht="12.8" hidden="false" customHeight="false" outlineLevel="0" collapsed="false">
      <c r="A186" s="1" t="s">
        <v>214</v>
      </c>
      <c r="B186" s="36"/>
      <c r="C186" s="17"/>
      <c r="D186" s="17"/>
      <c r="E186" s="17"/>
      <c r="F186" s="17"/>
      <c r="G186" s="38" t="str">
        <f aca="false">IF(B186="","",B186/$B$105*100)</f>
        <v/>
      </c>
      <c r="I186" s="24" t="n">
        <f aca="false">I46</f>
        <v>1.2</v>
      </c>
      <c r="J186" s="40"/>
      <c r="K186" s="40"/>
      <c r="L186" s="40"/>
      <c r="M186" s="40"/>
      <c r="N186" s="40"/>
      <c r="O186" s="40"/>
      <c r="P186" s="40"/>
      <c r="Q186" s="40"/>
      <c r="R186" s="40"/>
      <c r="S186" s="40"/>
      <c r="T186" s="40"/>
      <c r="U186" s="40"/>
      <c r="V186" s="40"/>
      <c r="W186" s="40"/>
      <c r="X186" s="40"/>
      <c r="Y186" s="40"/>
      <c r="Z186" s="40"/>
    </row>
    <row r="187" customFormat="false" ht="12.8" hidden="false" customHeight="false" outlineLevel="0" collapsed="false">
      <c r="A187" s="1" t="s">
        <v>215</v>
      </c>
      <c r="B187" s="36"/>
      <c r="C187" s="17"/>
      <c r="D187" s="17"/>
      <c r="E187" s="17"/>
      <c r="F187" s="17"/>
      <c r="G187" s="38" t="str">
        <f aca="false">IF(B187="","",B187/$B$105*100)</f>
        <v/>
      </c>
      <c r="I187" s="24" t="n">
        <f aca="false">I47</f>
        <v>1.4</v>
      </c>
      <c r="J187" s="40"/>
      <c r="K187" s="40"/>
      <c r="L187" s="40"/>
      <c r="M187" s="40"/>
      <c r="N187" s="40"/>
      <c r="O187" s="40"/>
      <c r="P187" s="40"/>
      <c r="Q187" s="40"/>
      <c r="R187" s="40"/>
      <c r="S187" s="40" t="n">
        <v>5.5</v>
      </c>
      <c r="T187" s="40"/>
      <c r="U187" s="40"/>
      <c r="V187" s="40"/>
      <c r="W187" s="40"/>
      <c r="X187" s="40"/>
      <c r="Y187" s="40"/>
      <c r="Z187" s="40"/>
    </row>
    <row r="188" customFormat="false" ht="12.8" hidden="false" customHeight="false" outlineLevel="0" collapsed="false">
      <c r="A188" s="1" t="s">
        <v>216</v>
      </c>
      <c r="B188" s="36"/>
      <c r="C188" s="17"/>
      <c r="D188" s="17"/>
      <c r="E188" s="17"/>
      <c r="F188" s="17"/>
      <c r="G188" s="38" t="str">
        <f aca="false">IF(B188="","",B188/$B$105*100)</f>
        <v/>
      </c>
      <c r="I188" s="24" t="n">
        <f aca="false">I48</f>
        <v>1.6</v>
      </c>
      <c r="J188" s="40"/>
      <c r="K188" s="40"/>
      <c r="L188" s="40"/>
      <c r="M188" s="40"/>
      <c r="N188" s="40"/>
      <c r="O188" s="40"/>
      <c r="P188" s="40"/>
      <c r="Q188" s="40"/>
      <c r="R188" s="40"/>
      <c r="S188" s="40"/>
      <c r="T188" s="40"/>
      <c r="U188" s="40"/>
      <c r="V188" s="40"/>
      <c r="W188" s="40"/>
      <c r="X188" s="40"/>
      <c r="Y188" s="40"/>
      <c r="Z188" s="40"/>
    </row>
    <row r="189" customFormat="false" ht="12.8" hidden="false" customHeight="false" outlineLevel="0" collapsed="false">
      <c r="A189" s="1" t="s">
        <v>217</v>
      </c>
      <c r="B189" s="36"/>
      <c r="C189" s="17"/>
      <c r="D189" s="17"/>
      <c r="E189" s="17"/>
      <c r="F189" s="17"/>
      <c r="G189" s="38" t="str">
        <f aca="false">IF(B189="","",B189/$B$105*100)</f>
        <v/>
      </c>
      <c r="I189" s="24" t="n">
        <f aca="false">I49</f>
        <v>1.8</v>
      </c>
      <c r="J189" s="40"/>
      <c r="K189" s="40"/>
      <c r="L189" s="40"/>
      <c r="M189" s="40"/>
      <c r="N189" s="40"/>
      <c r="O189" s="40"/>
      <c r="P189" s="40"/>
      <c r="Q189" s="40"/>
      <c r="R189" s="40"/>
      <c r="S189" s="40"/>
      <c r="T189" s="40"/>
      <c r="U189" s="40"/>
      <c r="V189" s="40"/>
      <c r="W189" s="40"/>
      <c r="X189" s="40"/>
      <c r="Y189" s="40"/>
      <c r="Z189" s="40"/>
    </row>
    <row r="190" customFormat="false" ht="12.8" hidden="false" customHeight="false" outlineLevel="0" collapsed="false">
      <c r="A190" s="1" t="s">
        <v>218</v>
      </c>
      <c r="B190" s="36"/>
      <c r="C190" s="17"/>
      <c r="D190" s="17"/>
      <c r="E190" s="17"/>
      <c r="F190" s="17"/>
      <c r="G190" s="38" t="str">
        <f aca="false">IF(B190="","",B190/$B$105*100)</f>
        <v/>
      </c>
      <c r="I190" s="24" t="n">
        <f aca="false">I50</f>
        <v>2</v>
      </c>
      <c r="J190" s="40"/>
      <c r="K190" s="40"/>
      <c r="L190" s="40"/>
      <c r="M190" s="40"/>
      <c r="N190" s="40"/>
      <c r="O190" s="40"/>
      <c r="P190" s="40"/>
      <c r="Q190" s="40"/>
      <c r="R190" s="40" t="n">
        <v>8</v>
      </c>
      <c r="S190" s="40"/>
      <c r="T190" s="40"/>
      <c r="U190" s="40"/>
      <c r="V190" s="40"/>
      <c r="W190" s="40"/>
      <c r="X190" s="40"/>
      <c r="Y190" s="40"/>
      <c r="Z190" s="40"/>
    </row>
    <row r="191" customFormat="false" ht="12.8" hidden="false" customHeight="false" outlineLevel="0" collapsed="false">
      <c r="B191" s="36"/>
      <c r="C191" s="17"/>
      <c r="D191" s="17"/>
      <c r="E191" s="17"/>
      <c r="F191" s="17"/>
      <c r="G191" s="38" t="str">
        <f aca="false">IF(B191="","",B191/$B$105*100)</f>
        <v/>
      </c>
      <c r="I191" s="24" t="n">
        <f aca="false">I51</f>
        <v>2.2</v>
      </c>
      <c r="J191" s="40"/>
      <c r="K191" s="40"/>
      <c r="L191" s="40"/>
      <c r="M191" s="40"/>
      <c r="N191" s="40"/>
      <c r="O191" s="40"/>
      <c r="P191" s="40"/>
      <c r="Q191" s="40"/>
      <c r="R191" s="40"/>
      <c r="S191" s="40"/>
      <c r="T191" s="40"/>
      <c r="U191" s="40"/>
      <c r="V191" s="40"/>
      <c r="W191" s="40"/>
      <c r="X191" s="40"/>
      <c r="Y191" s="40"/>
      <c r="Z191" s="40"/>
    </row>
    <row r="192" customFormat="false" ht="12.8" hidden="false" customHeight="false" outlineLevel="0" collapsed="false">
      <c r="B192" s="36"/>
      <c r="C192" s="17"/>
      <c r="D192" s="17"/>
      <c r="E192" s="17"/>
      <c r="F192" s="17"/>
      <c r="G192" s="38" t="str">
        <f aca="false">IF(B192="","",B192/$B$105*100)</f>
        <v/>
      </c>
      <c r="I192" s="24" t="n">
        <f aca="false">I52</f>
        <v>2.4</v>
      </c>
      <c r="J192" s="40"/>
      <c r="K192" s="40"/>
      <c r="L192" s="40"/>
      <c r="M192" s="40"/>
      <c r="N192" s="40"/>
      <c r="O192" s="40"/>
      <c r="P192" s="40"/>
      <c r="Q192" s="40"/>
      <c r="R192" s="40"/>
      <c r="S192" s="40"/>
      <c r="T192" s="40"/>
      <c r="U192" s="40"/>
      <c r="V192" s="40"/>
      <c r="W192" s="40"/>
      <c r="X192" s="40"/>
      <c r="Y192" s="40"/>
      <c r="Z192" s="40"/>
    </row>
    <row r="193" customFormat="false" ht="12.8" hidden="false" customHeight="false" outlineLevel="0" collapsed="false">
      <c r="B193" s="36"/>
      <c r="C193" s="17"/>
      <c r="D193" s="17"/>
      <c r="E193" s="17"/>
      <c r="F193" s="17"/>
      <c r="G193" s="38" t="str">
        <f aca="false">IF(B193="","",B193/$B$105*100)</f>
        <v/>
      </c>
      <c r="I193" s="24" t="n">
        <f aca="false">I53</f>
        <v>2.6</v>
      </c>
      <c r="J193" s="40"/>
      <c r="K193" s="40"/>
      <c r="L193" s="40"/>
      <c r="M193" s="40"/>
      <c r="N193" s="40"/>
      <c r="O193" s="40"/>
      <c r="P193" s="40"/>
      <c r="Q193" s="40"/>
      <c r="R193" s="40"/>
      <c r="S193" s="40"/>
      <c r="T193" s="40"/>
      <c r="U193" s="40"/>
      <c r="V193" s="40"/>
      <c r="W193" s="40"/>
      <c r="X193" s="40"/>
      <c r="Y193" s="40"/>
      <c r="Z193" s="40"/>
    </row>
    <row r="194" customFormat="false" ht="12.8" hidden="false" customHeight="false" outlineLevel="0" collapsed="false">
      <c r="B194" s="36"/>
      <c r="C194" s="17"/>
      <c r="D194" s="17"/>
      <c r="E194" s="17"/>
      <c r="F194" s="17"/>
      <c r="G194" s="38" t="str">
        <f aca="false">IF(B194="","",B194/$B$105*100)</f>
        <v/>
      </c>
      <c r="I194" s="24" t="n">
        <f aca="false">I54</f>
        <v>2.8</v>
      </c>
      <c r="J194" s="40"/>
      <c r="K194" s="40"/>
      <c r="L194" s="40"/>
      <c r="M194" s="40"/>
      <c r="N194" s="40"/>
      <c r="O194" s="40"/>
      <c r="P194" s="40"/>
      <c r="Q194" s="40" t="n">
        <v>15</v>
      </c>
      <c r="R194" s="40"/>
      <c r="S194" s="40"/>
      <c r="T194" s="40"/>
      <c r="U194" s="40"/>
      <c r="V194" s="40"/>
      <c r="W194" s="40"/>
      <c r="X194" s="40"/>
      <c r="Y194" s="40"/>
      <c r="Z194" s="40"/>
    </row>
    <row r="195" customFormat="false" ht="12.8" hidden="false" customHeight="false" outlineLevel="0" collapsed="false">
      <c r="B195" s="36"/>
      <c r="C195" s="17"/>
      <c r="D195" s="17"/>
      <c r="E195" s="17"/>
      <c r="F195" s="17"/>
      <c r="G195" s="38" t="str">
        <f aca="false">IF(B195="","",B195/$B$105*100)</f>
        <v/>
      </c>
      <c r="I195" s="24" t="n">
        <f aca="false">I55</f>
        <v>3</v>
      </c>
      <c r="J195" s="40"/>
      <c r="K195" s="40"/>
      <c r="L195" s="40"/>
      <c r="M195" s="40"/>
      <c r="N195" s="40"/>
      <c r="O195" s="40"/>
      <c r="P195" s="40"/>
      <c r="Q195" s="40"/>
      <c r="R195" s="40"/>
      <c r="S195" s="40"/>
      <c r="T195" s="40"/>
      <c r="U195" s="40"/>
      <c r="V195" s="40"/>
      <c r="W195" s="40"/>
      <c r="X195" s="40"/>
      <c r="Y195" s="40"/>
      <c r="Z195" s="40"/>
    </row>
    <row r="196" customFormat="false" ht="12.8" hidden="false" customHeight="false" outlineLevel="0" collapsed="false">
      <c r="B196" s="36"/>
      <c r="C196" s="17"/>
      <c r="D196" s="17"/>
      <c r="E196" s="17"/>
      <c r="F196" s="17"/>
      <c r="G196" s="38" t="str">
        <f aca="false">IF(B196="","",B196/$B$105*100)</f>
        <v/>
      </c>
      <c r="I196" s="24" t="n">
        <f aca="false">I56</f>
        <v>3.2</v>
      </c>
      <c r="J196" s="40"/>
      <c r="K196" s="40"/>
      <c r="L196" s="40"/>
      <c r="M196" s="40"/>
      <c r="N196" s="40"/>
      <c r="O196" s="40"/>
      <c r="P196" s="40"/>
      <c r="Q196" s="40"/>
      <c r="R196" s="40"/>
      <c r="S196" s="40"/>
      <c r="T196" s="40"/>
      <c r="U196" s="40"/>
      <c r="V196" s="40"/>
      <c r="W196" s="40"/>
      <c r="X196" s="40"/>
      <c r="Y196" s="40"/>
      <c r="Z196" s="40"/>
    </row>
    <row r="197" customFormat="false" ht="12.8" hidden="false" customHeight="false" outlineLevel="0" collapsed="false">
      <c r="B197" s="36"/>
      <c r="C197" s="17"/>
      <c r="D197" s="17"/>
      <c r="E197" s="17"/>
      <c r="F197" s="17"/>
      <c r="G197" s="38" t="str">
        <f aca="false">IF(B197="","",B197/$B$105*100)</f>
        <v/>
      </c>
      <c r="I197" s="24" t="n">
        <f aca="false">I57</f>
        <v>3.4</v>
      </c>
      <c r="J197" s="40"/>
      <c r="K197" s="40"/>
      <c r="L197" s="40"/>
      <c r="M197" s="40"/>
      <c r="N197" s="40"/>
      <c r="O197" s="40"/>
      <c r="P197" s="40"/>
      <c r="Q197" s="40"/>
      <c r="R197" s="40"/>
      <c r="S197" s="40"/>
      <c r="T197" s="40"/>
      <c r="U197" s="40"/>
      <c r="V197" s="40"/>
      <c r="W197" s="40"/>
      <c r="X197" s="40"/>
      <c r="Y197" s="40"/>
      <c r="Z197" s="40"/>
    </row>
    <row r="198" customFormat="false" ht="12.8" hidden="false" customHeight="false" outlineLevel="0" collapsed="false">
      <c r="B198" s="36"/>
      <c r="C198" s="17"/>
      <c r="D198" s="17"/>
      <c r="E198" s="17"/>
      <c r="F198" s="17"/>
      <c r="G198" s="38" t="str">
        <f aca="false">IF(B198="","",B198/$B$105*100)</f>
        <v/>
      </c>
      <c r="I198" s="24" t="n">
        <f aca="false">I58</f>
        <v>3.6</v>
      </c>
      <c r="J198" s="40"/>
      <c r="K198" s="40"/>
      <c r="L198" s="40"/>
      <c r="M198" s="40"/>
      <c r="N198" s="40"/>
      <c r="O198" s="40"/>
      <c r="P198" s="40"/>
      <c r="Q198" s="40"/>
      <c r="R198" s="40"/>
      <c r="S198" s="40"/>
      <c r="T198" s="40"/>
      <c r="U198" s="40"/>
      <c r="V198" s="40"/>
      <c r="W198" s="40"/>
      <c r="X198" s="40"/>
      <c r="Y198" s="40"/>
      <c r="Z198" s="40"/>
    </row>
    <row r="199" customFormat="false" ht="12.8" hidden="false" customHeight="false" outlineLevel="0" collapsed="false">
      <c r="B199" s="36"/>
      <c r="C199" s="17"/>
      <c r="D199" s="17"/>
      <c r="E199" s="17"/>
      <c r="F199" s="17"/>
      <c r="G199" s="38" t="str">
        <f aca="false">IF(B199="","",B199/$B$105*100)</f>
        <v/>
      </c>
      <c r="I199" s="24" t="n">
        <f aca="false">I59</f>
        <v>3.8</v>
      </c>
      <c r="J199" s="40"/>
      <c r="K199" s="40"/>
      <c r="L199" s="40"/>
      <c r="M199" s="40"/>
      <c r="N199" s="40"/>
      <c r="O199" s="40"/>
      <c r="P199" s="40"/>
      <c r="Q199" s="40"/>
      <c r="R199" s="40"/>
      <c r="S199" s="40"/>
      <c r="T199" s="40"/>
      <c r="U199" s="40"/>
      <c r="V199" s="40"/>
      <c r="W199" s="40"/>
      <c r="X199" s="40"/>
      <c r="Y199" s="40"/>
      <c r="Z199" s="40"/>
    </row>
    <row r="200" customFormat="false" ht="12.8" hidden="false" customHeight="false" outlineLevel="0" collapsed="false">
      <c r="B200" s="36"/>
      <c r="C200" s="17"/>
      <c r="D200" s="17"/>
      <c r="E200" s="17"/>
      <c r="F200" s="17"/>
      <c r="G200" s="38" t="str">
        <f aca="false">IF(B200="","",B200/$B$105*100)</f>
        <v/>
      </c>
      <c r="I200" s="24" t="n">
        <f aca="false">I60</f>
        <v>4</v>
      </c>
      <c r="J200" s="40"/>
      <c r="K200" s="40"/>
      <c r="L200" s="40"/>
      <c r="M200" s="40"/>
      <c r="N200" s="40"/>
      <c r="O200" s="40"/>
      <c r="P200" s="40" t="n">
        <v>86</v>
      </c>
      <c r="Q200" s="40"/>
      <c r="R200" s="40"/>
      <c r="S200" s="40"/>
      <c r="T200" s="40"/>
      <c r="U200" s="40"/>
      <c r="V200" s="40"/>
      <c r="W200" s="40"/>
      <c r="X200" s="40"/>
      <c r="Y200" s="40"/>
      <c r="Z200" s="40"/>
    </row>
    <row r="201" customFormat="false" ht="12.8" hidden="false" customHeight="false" outlineLevel="0" collapsed="false">
      <c r="B201" s="36"/>
      <c r="C201" s="17"/>
      <c r="D201" s="17"/>
      <c r="E201" s="17"/>
      <c r="F201" s="17"/>
      <c r="G201" s="38" t="str">
        <f aca="false">IF(B201="","",B201/$B$105*100)</f>
        <v/>
      </c>
      <c r="I201" s="24" t="n">
        <f aca="false">I61</f>
        <v>4.2</v>
      </c>
      <c r="J201" s="40"/>
      <c r="K201" s="40"/>
      <c r="L201" s="40"/>
      <c r="M201" s="40"/>
      <c r="N201" s="40"/>
      <c r="O201" s="40" t="n">
        <v>20</v>
      </c>
      <c r="P201" s="40"/>
      <c r="Q201" s="40"/>
      <c r="R201" s="40"/>
      <c r="S201" s="40"/>
      <c r="T201" s="40"/>
      <c r="U201" s="40"/>
      <c r="V201" s="40"/>
      <c r="W201" s="40"/>
      <c r="X201" s="40"/>
      <c r="Y201" s="40"/>
      <c r="Z201" s="40"/>
    </row>
    <row r="202" customFormat="false" ht="12.8" hidden="false" customHeight="false" outlineLevel="0" collapsed="false">
      <c r="B202" s="36"/>
      <c r="C202" s="17"/>
      <c r="D202" s="17"/>
      <c r="E202" s="17"/>
      <c r="F202" s="17"/>
      <c r="G202" s="38" t="str">
        <f aca="false">IF(B202="","",B202/$B$105*100)</f>
        <v/>
      </c>
      <c r="I202" s="24" t="n">
        <f aca="false">I62</f>
        <v>4.4</v>
      </c>
      <c r="J202" s="40"/>
      <c r="K202" s="40"/>
      <c r="L202" s="40"/>
      <c r="M202" s="40"/>
      <c r="N202" s="40" t="n">
        <v>7.5</v>
      </c>
      <c r="O202" s="40"/>
      <c r="P202" s="40"/>
      <c r="Q202" s="40"/>
      <c r="R202" s="40"/>
      <c r="S202" s="40"/>
      <c r="T202" s="40"/>
      <c r="U202" s="40"/>
      <c r="V202" s="40"/>
      <c r="W202" s="40"/>
      <c r="X202" s="40"/>
      <c r="Y202" s="40"/>
      <c r="Z202" s="40"/>
    </row>
    <row r="203" customFormat="false" ht="12.8" hidden="false" customHeight="false" outlineLevel="0" collapsed="false">
      <c r="B203" s="36"/>
      <c r="C203" s="17"/>
      <c r="D203" s="17"/>
      <c r="E203" s="17"/>
      <c r="F203" s="17"/>
      <c r="G203" s="38" t="str">
        <f aca="false">IF(B203="","",B203/$B$105*100)</f>
        <v/>
      </c>
      <c r="I203" s="24" t="n">
        <f aca="false">I63</f>
        <v>4.6</v>
      </c>
      <c r="J203" s="40"/>
      <c r="K203" s="40"/>
      <c r="L203" s="40" t="n">
        <v>3</v>
      </c>
      <c r="M203" s="40"/>
      <c r="N203" s="40"/>
      <c r="O203" s="40"/>
      <c r="P203" s="40"/>
      <c r="Q203" s="40"/>
      <c r="R203" s="40"/>
      <c r="S203" s="40"/>
      <c r="T203" s="40"/>
      <c r="U203" s="40"/>
      <c r="V203" s="40"/>
      <c r="W203" s="40"/>
      <c r="X203" s="40"/>
      <c r="Y203" s="40"/>
      <c r="Z203" s="40"/>
    </row>
    <row r="204" customFormat="false" ht="12.8" hidden="false" customHeight="false" outlineLevel="0" collapsed="false">
      <c r="B204" s="36"/>
      <c r="C204" s="17"/>
      <c r="D204" s="17"/>
      <c r="E204" s="17"/>
      <c r="F204" s="17"/>
      <c r="G204" s="38" t="str">
        <f aca="false">IF(B204="","",B204/$B$105*100)</f>
        <v/>
      </c>
      <c r="I204" s="24" t="n">
        <f aca="false">I64</f>
        <v>4.8</v>
      </c>
      <c r="J204" s="40"/>
      <c r="K204" s="40"/>
      <c r="L204" s="40"/>
      <c r="M204" s="40"/>
      <c r="N204" s="40"/>
      <c r="O204" s="40"/>
      <c r="P204" s="40"/>
      <c r="Q204" s="40"/>
      <c r="R204" s="40"/>
      <c r="S204" s="40"/>
      <c r="T204" s="40"/>
      <c r="U204" s="40"/>
      <c r="V204" s="40"/>
      <c r="W204" s="40"/>
      <c r="X204" s="40"/>
      <c r="Y204" s="40"/>
      <c r="Z204" s="40"/>
    </row>
    <row r="205" customFormat="false" ht="12.8" hidden="false" customHeight="false" outlineLevel="0" collapsed="false">
      <c r="B205" s="36"/>
      <c r="C205" s="17"/>
      <c r="D205" s="17"/>
      <c r="E205" s="17"/>
      <c r="F205" s="17"/>
      <c r="G205" s="38" t="str">
        <f aca="false">IF(B205="","",B205/$B$105*100)</f>
        <v/>
      </c>
      <c r="I205" s="24" t="n">
        <f aca="false">I65</f>
        <v>5</v>
      </c>
      <c r="J205" s="40"/>
      <c r="K205" s="40"/>
      <c r="L205" s="40"/>
      <c r="M205" s="40"/>
      <c r="N205" s="40"/>
      <c r="O205" s="40"/>
      <c r="P205" s="40"/>
      <c r="Q205" s="40"/>
      <c r="R205" s="40"/>
      <c r="S205" s="40"/>
      <c r="T205" s="40"/>
      <c r="U205" s="40"/>
      <c r="V205" s="40"/>
      <c r="W205" s="40"/>
      <c r="X205" s="40"/>
      <c r="Y205" s="40"/>
      <c r="Z205" s="40"/>
    </row>
    <row r="206" customFormat="false" ht="12.8" hidden="false" customHeight="false" outlineLevel="0" collapsed="false">
      <c r="B206" s="36"/>
      <c r="C206" s="17"/>
      <c r="D206" s="17"/>
      <c r="E206" s="17"/>
      <c r="F206" s="17"/>
      <c r="G206" s="38" t="str">
        <f aca="false">IF(B206="","",B206/$B$105*100)</f>
        <v/>
      </c>
      <c r="I206" s="24" t="n">
        <f aca="false">I66</f>
        <v>5.2</v>
      </c>
      <c r="J206" s="40"/>
      <c r="K206" s="40"/>
      <c r="L206" s="40"/>
      <c r="M206" s="40"/>
      <c r="N206" s="40"/>
      <c r="O206" s="40"/>
      <c r="P206" s="40"/>
      <c r="Q206" s="40"/>
      <c r="R206" s="40"/>
      <c r="S206" s="40"/>
      <c r="T206" s="40"/>
      <c r="U206" s="40"/>
      <c r="V206" s="40"/>
      <c r="W206" s="40"/>
      <c r="X206" s="40"/>
      <c r="Y206" s="40"/>
      <c r="Z206" s="40"/>
    </row>
    <row r="207" customFormat="false" ht="12.8" hidden="false" customHeight="false" outlineLevel="0" collapsed="false">
      <c r="B207" s="36"/>
      <c r="C207" s="17"/>
      <c r="D207" s="17"/>
      <c r="E207" s="17"/>
      <c r="F207" s="17"/>
      <c r="G207" s="38" t="str">
        <f aca="false">IF(B207="","",B207/$B$105*100)</f>
        <v/>
      </c>
      <c r="I207" s="24" t="n">
        <f aca="false">I67</f>
        <v>5.4</v>
      </c>
      <c r="J207" s="40"/>
      <c r="K207" s="40"/>
      <c r="L207" s="40"/>
      <c r="M207" s="40"/>
      <c r="N207" s="40"/>
      <c r="O207" s="40"/>
      <c r="P207" s="40"/>
      <c r="Q207" s="40"/>
      <c r="R207" s="40"/>
      <c r="S207" s="40"/>
      <c r="T207" s="40"/>
      <c r="U207" s="40"/>
      <c r="V207" s="40"/>
      <c r="W207" s="40"/>
      <c r="X207" s="40"/>
      <c r="Y207" s="40"/>
      <c r="Z207" s="40"/>
    </row>
    <row r="208" customFormat="false" ht="12.8" hidden="false" customHeight="false" outlineLevel="0" collapsed="false">
      <c r="B208" s="36"/>
      <c r="C208" s="17"/>
      <c r="D208" s="17"/>
      <c r="E208" s="17"/>
      <c r="F208" s="17"/>
      <c r="G208" s="38" t="str">
        <f aca="false">IF(B208="","",B208/$B$105*100)</f>
        <v/>
      </c>
      <c r="I208" s="24" t="n">
        <f aca="false">I68</f>
        <v>5.6</v>
      </c>
      <c r="J208" s="40"/>
      <c r="K208" s="40"/>
      <c r="L208" s="40"/>
      <c r="M208" s="40"/>
      <c r="N208" s="40"/>
      <c r="O208" s="40"/>
      <c r="P208" s="40"/>
      <c r="Q208" s="40"/>
      <c r="R208" s="40"/>
      <c r="S208" s="40"/>
      <c r="T208" s="40"/>
      <c r="U208" s="40"/>
      <c r="V208" s="40"/>
      <c r="W208" s="40"/>
      <c r="X208" s="40"/>
      <c r="Y208" s="40"/>
      <c r="Z208" s="40"/>
    </row>
    <row r="209" customFormat="false" ht="12.8" hidden="false" customHeight="false" outlineLevel="0" collapsed="false">
      <c r="B209" s="36"/>
      <c r="C209" s="17"/>
      <c r="D209" s="17"/>
      <c r="E209" s="17"/>
      <c r="F209" s="17"/>
      <c r="G209" s="38" t="str">
        <f aca="false">IF(B209="","",B209/$B$105*100)</f>
        <v/>
      </c>
      <c r="I209" s="24" t="n">
        <f aca="false">I69</f>
        <v>5.8</v>
      </c>
      <c r="J209" s="40"/>
      <c r="K209" s="40"/>
      <c r="L209" s="40"/>
      <c r="M209" s="40"/>
      <c r="N209" s="40"/>
      <c r="O209" s="40"/>
      <c r="P209" s="40"/>
      <c r="Q209" s="40"/>
      <c r="R209" s="40"/>
      <c r="S209" s="40"/>
      <c r="T209" s="40"/>
      <c r="U209" s="40"/>
      <c r="V209" s="40"/>
      <c r="W209" s="40"/>
      <c r="X209" s="40"/>
      <c r="Y209" s="40"/>
      <c r="Z209" s="40"/>
    </row>
    <row r="210" customFormat="false" ht="12.8" hidden="false" customHeight="false" outlineLevel="0" collapsed="false">
      <c r="B210" s="36"/>
      <c r="C210" s="17"/>
      <c r="D210" s="17"/>
      <c r="E210" s="17"/>
      <c r="F210" s="17"/>
      <c r="G210" s="38" t="str">
        <f aca="false">IF(B210="","",B210/$B$105*100)</f>
        <v/>
      </c>
      <c r="I210" s="24" t="n">
        <f aca="false">I70</f>
        <v>6</v>
      </c>
      <c r="J210" s="40"/>
      <c r="K210" s="40"/>
      <c r="L210" s="40"/>
      <c r="M210" s="40"/>
      <c r="N210" s="40"/>
      <c r="O210" s="40"/>
      <c r="P210" s="40"/>
      <c r="Q210" s="40"/>
      <c r="R210" s="40"/>
      <c r="S210" s="40"/>
      <c r="T210" s="40"/>
      <c r="U210" s="40"/>
      <c r="V210" s="40"/>
      <c r="W210" s="40"/>
      <c r="X210" s="40"/>
      <c r="Y210" s="40"/>
      <c r="Z210" s="40"/>
    </row>
    <row r="211" customFormat="false" ht="12.8" hidden="false" customHeight="false" outlineLevel="0" collapsed="false">
      <c r="B211" s="36"/>
      <c r="C211" s="17"/>
      <c r="D211" s="17"/>
      <c r="E211" s="17"/>
      <c r="F211" s="17"/>
      <c r="G211" s="38" t="str">
        <f aca="false">IF(B211="","",B211/$B$105*100)</f>
        <v/>
      </c>
    </row>
    <row r="212" customFormat="false" ht="12.8" hidden="false" customHeight="false" outlineLevel="0" collapsed="false">
      <c r="B212" s="36"/>
      <c r="C212" s="17"/>
      <c r="D212" s="17"/>
      <c r="E212" s="17"/>
      <c r="F212" s="17"/>
      <c r="G212" s="38" t="str">
        <f aca="false">IF(B212="","",B212/$B$105*100)</f>
        <v/>
      </c>
    </row>
    <row r="213" customFormat="false" ht="12.8" hidden="false" customHeight="false" outlineLevel="0" collapsed="false">
      <c r="B213" s="36"/>
      <c r="C213" s="17"/>
      <c r="D213" s="17"/>
      <c r="E213" s="17"/>
      <c r="F213" s="17"/>
      <c r="G213" s="38" t="str">
        <f aca="false">IF(B213="","",B213/$B$105*100)</f>
        <v/>
      </c>
      <c r="I213" s="5" t="s">
        <v>219</v>
      </c>
      <c r="J213" s="5" t="s">
        <v>220</v>
      </c>
    </row>
    <row r="214" customFormat="false" ht="12.8" hidden="false" customHeight="false" outlineLevel="0" collapsed="false">
      <c r="B214" s="36"/>
      <c r="C214" s="17"/>
      <c r="D214" s="17"/>
      <c r="E214" s="17"/>
      <c r="F214" s="17"/>
      <c r="G214" s="38" t="str">
        <f aca="false">IF(B214="","",B214/$B$105*100)</f>
        <v/>
      </c>
      <c r="I214" s="10" t="s">
        <v>25</v>
      </c>
      <c r="J214" s="23" t="n">
        <f aca="false">J$4</f>
        <v>-30</v>
      </c>
      <c r="K214" s="23" t="n">
        <f aca="false">K$4</f>
        <v>-25</v>
      </c>
      <c r="L214" s="23" t="n">
        <f aca="false">L$4</f>
        <v>-20</v>
      </c>
      <c r="M214" s="23" t="n">
        <f aca="false">M$4</f>
        <v>-15</v>
      </c>
      <c r="N214" s="23" t="n">
        <f aca="false">N$4</f>
        <v>-10</v>
      </c>
      <c r="O214" s="23" t="n">
        <f aca="false">O$4</f>
        <v>-5</v>
      </c>
      <c r="P214" s="23" t="n">
        <f aca="false">P$4</f>
        <v>0</v>
      </c>
      <c r="Q214" s="23" t="n">
        <f aca="false">Q$4</f>
        <v>5</v>
      </c>
      <c r="R214" s="23" t="n">
        <f aca="false">R$4</f>
        <v>10</v>
      </c>
      <c r="S214" s="23" t="n">
        <f aca="false">S$4</f>
        <v>15</v>
      </c>
      <c r="T214" s="23" t="n">
        <f aca="false">T$4</f>
        <v>20</v>
      </c>
      <c r="U214" s="23" t="n">
        <f aca="false">U$4</f>
        <v>25</v>
      </c>
      <c r="V214" s="23" t="n">
        <f aca="false">V$4</f>
        <v>30</v>
      </c>
      <c r="W214" s="23" t="n">
        <f aca="false">W$4</f>
        <v>35</v>
      </c>
      <c r="X214" s="23" t="n">
        <f aca="false">X$4</f>
        <v>40</v>
      </c>
      <c r="Y214" s="23" t="n">
        <f aca="false">Y$4</f>
        <v>45</v>
      </c>
      <c r="Z214" s="23" t="n">
        <f aca="false">Z$4</f>
        <v>50</v>
      </c>
    </row>
    <row r="215" customFormat="false" ht="12.8" hidden="false" customHeight="false" outlineLevel="0" collapsed="false">
      <c r="B215" s="36"/>
      <c r="C215" s="17"/>
      <c r="D215" s="17"/>
      <c r="E215" s="17"/>
      <c r="F215" s="17"/>
      <c r="G215" s="38" t="str">
        <f aca="false">IF(B215="","",B215/$B$105*100)</f>
        <v/>
      </c>
      <c r="I215" s="13" t="s">
        <v>29</v>
      </c>
    </row>
    <row r="216" customFormat="false" ht="12.8" hidden="false" customHeight="false" outlineLevel="0" collapsed="false">
      <c r="B216" s="36"/>
      <c r="C216" s="17"/>
      <c r="D216" s="17"/>
      <c r="E216" s="17"/>
      <c r="F216" s="17"/>
      <c r="G216" s="38" t="str">
        <f aca="false">IF(B216="","",B216/$B$105*100)</f>
        <v/>
      </c>
      <c r="I216" s="24" t="n">
        <f aca="false">I76</f>
        <v>0.2</v>
      </c>
      <c r="J216" s="41" t="n">
        <f aca="false">IF(AND(J111="",J181=""),"",IF(J111="","FEHL!",J111*J181))</f>
        <v>0</v>
      </c>
      <c r="K216" s="41" t="n">
        <f aca="false">IF(AND(K111="",K181=""),"",IF(K111="","FEHL!",K111*K181))</f>
        <v>0</v>
      </c>
      <c r="L216" s="41" t="n">
        <f aca="false">IF(AND(L111="",L181=""),"",IF(L111="","FEHL!",L111*L181))</f>
        <v>0</v>
      </c>
      <c r="M216" s="41" t="n">
        <f aca="false">IF(AND(M111="",M181=""),"",IF(M111="","FEHL!",M111*M181))</f>
        <v>0</v>
      </c>
      <c r="N216" s="41" t="n">
        <f aca="false">IF(AND(N111="",N181=""),"",IF(N111="","FEHL!",N111*N181))</f>
        <v>0</v>
      </c>
      <c r="O216" s="41" t="n">
        <f aca="false">IF(AND(O111="",O181=""),"",IF(O111="","FEHL!",O111*O181))</f>
        <v>0</v>
      </c>
      <c r="P216" s="41" t="n">
        <f aca="false">IF(AND(P111="",P181=""),"",IF(P111="","FEHL!",P111*P181))</f>
        <v>0</v>
      </c>
      <c r="Q216" s="41" t="n">
        <f aca="false">IF(AND(Q111="",Q181=""),"",IF(Q111="","FEHL!",Q111*Q181))</f>
        <v>0</v>
      </c>
      <c r="R216" s="41" t="n">
        <f aca="false">IF(AND(R111="",R181=""),"",IF(R111="","FEHL!",R111*R181))</f>
        <v>0</v>
      </c>
      <c r="S216" s="41" t="n">
        <f aca="false">IF(AND(S111="",S181=""),"",IF(S111="","FEHL!",S111*S181))</f>
        <v>0</v>
      </c>
      <c r="T216" s="41" t="n">
        <f aca="false">IF(AND(T111="",T181=""),"",IF(T111="","FEHL!",T111*T181))</f>
        <v>0</v>
      </c>
      <c r="U216" s="41" t="n">
        <f aca="false">IF(AND(U111="",U181=""),"",IF(U111="","FEHL!",U111*U181))</f>
        <v>0</v>
      </c>
      <c r="V216" s="41" t="n">
        <f aca="false">IF(AND(V111="",V181=""),"",IF(V111="","FEHL!",V111*V181))</f>
        <v>0</v>
      </c>
      <c r="W216" s="41" t="n">
        <f aca="false">IF(AND(W111="",W181=""),"",IF(W111="","FEHL!",W111*W181))</f>
        <v>0</v>
      </c>
      <c r="X216" s="41" t="n">
        <f aca="false">IF(AND(X111="",X181=""),"",IF(X111="","FEHL!",X111*X181))</f>
        <v>0</v>
      </c>
      <c r="Y216" s="41" t="n">
        <f aca="false">IF(AND(Y111="",Y181=""),"",IF(Y111="","FEHL!",Y111*Y181))</f>
        <v>0</v>
      </c>
      <c r="Z216" s="41" t="n">
        <f aca="false">IF(AND(Z111="",Z181=""),"",IF(Z111="","FEHL!",Z111*Z181))</f>
        <v>0</v>
      </c>
    </row>
    <row r="217" customFormat="false" ht="12.8" hidden="false" customHeight="false" outlineLevel="0" collapsed="false">
      <c r="B217" s="36"/>
      <c r="C217" s="17"/>
      <c r="D217" s="17"/>
      <c r="E217" s="17"/>
      <c r="F217" s="17"/>
      <c r="G217" s="38" t="str">
        <f aca="false">IF(B217="","",B217/$B$105*100)</f>
        <v/>
      </c>
      <c r="I217" s="24" t="n">
        <f aca="false">I77</f>
        <v>0.4</v>
      </c>
      <c r="J217" s="41" t="n">
        <f aca="false">IF(AND(J112="",J182=""),"",IF(J112="","FEHL!",J112*J182))</f>
        <v>0</v>
      </c>
      <c r="K217" s="41" t="n">
        <f aca="false">IF(AND(K112="",K182=""),"",IF(K112="","FEHL!",K112*K182))</f>
        <v>0</v>
      </c>
      <c r="L217" s="41" t="n">
        <f aca="false">IF(AND(L112="",L182=""),"",IF(L112="","FEHL!",L112*L182))</f>
        <v>0</v>
      </c>
      <c r="M217" s="41" t="n">
        <f aca="false">IF(AND(M112="",M182=""),"",IF(M112="","FEHL!",M112*M182))</f>
        <v>0</v>
      </c>
      <c r="N217" s="41" t="n">
        <f aca="false">IF(AND(N112="",N182=""),"",IF(N112="","FEHL!",N112*N182))</f>
        <v>0</v>
      </c>
      <c r="O217" s="41" t="n">
        <f aca="false">IF(AND(O112="",O182=""),"",IF(O112="","FEHL!",O112*O182))</f>
        <v>0</v>
      </c>
      <c r="P217" s="41" t="n">
        <f aca="false">IF(AND(P112="",P182=""),"",IF(P112="","FEHL!",P112*P182))</f>
        <v>0</v>
      </c>
      <c r="Q217" s="41" t="n">
        <f aca="false">IF(AND(Q112="",Q182=""),"",IF(Q112="","FEHL!",Q112*Q182))</f>
        <v>0</v>
      </c>
      <c r="R217" s="41" t="n">
        <f aca="false">IF(AND(R112="",R182=""),"",IF(R112="","FEHL!",R112*R182))</f>
        <v>0</v>
      </c>
      <c r="S217" s="41" t="n">
        <f aca="false">IF(AND(S112="",S182=""),"",IF(S112="","FEHL!",S112*S182))</f>
        <v>0</v>
      </c>
      <c r="T217" s="41" t="n">
        <f aca="false">IF(AND(T112="",T182=""),"",IF(T112="","FEHL!",T112*T182))</f>
        <v>0</v>
      </c>
      <c r="U217" s="41" t="n">
        <f aca="false">IF(AND(U112="",U182=""),"",IF(U112="","FEHL!",U112*U182))</f>
        <v>0</v>
      </c>
      <c r="V217" s="41" t="n">
        <f aca="false">IF(AND(V112="",V182=""),"",IF(V112="","FEHL!",V112*V182))</f>
        <v>0</v>
      </c>
      <c r="W217" s="41" t="n">
        <f aca="false">IF(AND(W112="",W182=""),"",IF(W112="","FEHL!",W112*W182))</f>
        <v>0</v>
      </c>
      <c r="X217" s="41" t="n">
        <f aca="false">IF(AND(X112="",X182=""),"",IF(X112="","FEHL!",X112*X182))</f>
        <v>0</v>
      </c>
      <c r="Y217" s="41" t="n">
        <f aca="false">IF(AND(Y112="",Y182=""),"",IF(Y112="","FEHL!",Y112*Y182))</f>
        <v>0</v>
      </c>
      <c r="Z217" s="41" t="n">
        <f aca="false">IF(AND(Z112="",Z182=""),"",IF(Z112="","FEHL!",Z112*Z182))</f>
        <v>0</v>
      </c>
    </row>
    <row r="218" customFormat="false" ht="12.8" hidden="false" customHeight="false" outlineLevel="0" collapsed="false">
      <c r="B218" s="36"/>
      <c r="C218" s="17"/>
      <c r="D218" s="17"/>
      <c r="E218" s="17"/>
      <c r="F218" s="17"/>
      <c r="G218" s="38" t="str">
        <f aca="false">IF(B218="","",B218/$B$105*100)</f>
        <v/>
      </c>
      <c r="I218" s="24" t="n">
        <f aca="false">I78</f>
        <v>0.6</v>
      </c>
      <c r="J218" s="41" t="n">
        <f aca="false">IF(AND(J113="",J183=""),"",IF(J113="","FEHL!",J113*J183))</f>
        <v>0</v>
      </c>
      <c r="K218" s="41" t="n">
        <f aca="false">IF(AND(K113="",K183=""),"",IF(K113="","FEHL!",K113*K183))</f>
        <v>0</v>
      </c>
      <c r="L218" s="41" t="n">
        <f aca="false">IF(AND(L113="",L183=""),"",IF(L113="","FEHL!",L113*L183))</f>
        <v>0</v>
      </c>
      <c r="M218" s="41" t="n">
        <f aca="false">IF(AND(M113="",M183=""),"",IF(M113="","FEHL!",M113*M183))</f>
        <v>0</v>
      </c>
      <c r="N218" s="41" t="n">
        <f aca="false">IF(AND(N113="",N183=""),"",IF(N113="","FEHL!",N113*N183))</f>
        <v>0</v>
      </c>
      <c r="O218" s="41" t="n">
        <f aca="false">IF(AND(O113="",O183=""),"",IF(O113="","FEHL!",O113*O183))</f>
        <v>0</v>
      </c>
      <c r="P218" s="41" t="n">
        <f aca="false">IF(AND(P113="",P183=""),"",IF(P113="","FEHL!",P113*P183))</f>
        <v>0</v>
      </c>
      <c r="Q218" s="41" t="n">
        <f aca="false">IF(AND(Q113="",Q183=""),"",IF(Q113="","FEHL!",Q113*Q183))</f>
        <v>0</v>
      </c>
      <c r="R218" s="41" t="n">
        <f aca="false">IF(AND(R113="",R183=""),"",IF(R113="","FEHL!",R113*R183))</f>
        <v>0</v>
      </c>
      <c r="S218" s="41" t="n">
        <f aca="false">IF(AND(S113="",S183=""),"",IF(S113="","FEHL!",S113*S183))</f>
        <v>0</v>
      </c>
      <c r="T218" s="41" t="n">
        <f aca="false">IF(AND(T113="",T183=""),"",IF(T113="","FEHL!",T113*T183))</f>
        <v>0</v>
      </c>
      <c r="U218" s="41" t="n">
        <f aca="false">IF(AND(U113="",U183=""),"",IF(U113="","FEHL!",U113*U183))</f>
        <v>0</v>
      </c>
      <c r="V218" s="41" t="n">
        <f aca="false">IF(AND(V113="",V183=""),"",IF(V113="","FEHL!",V113*V183))</f>
        <v>0</v>
      </c>
      <c r="W218" s="41" t="n">
        <f aca="false">IF(AND(W113="",W183=""),"",IF(W113="","FEHL!",W113*W183))</f>
        <v>67.7340942548156</v>
      </c>
      <c r="X218" s="41" t="n">
        <f aca="false">IF(AND(X113="",X183=""),"",IF(X113="","FEHL!",X113*X183))</f>
        <v>0</v>
      </c>
      <c r="Y218" s="41" t="n">
        <f aca="false">IF(AND(Y113="",Y183=""),"",IF(Y113="","FEHL!",Y113*Y183))</f>
        <v>0</v>
      </c>
      <c r="Z218" s="41" t="str">
        <f aca="false">IF(AND(Z113="",Z183=""),"",IF(Z113="","FEHL!",Z113*Z183))</f>
        <v/>
      </c>
    </row>
    <row r="219" customFormat="false" ht="12.8" hidden="false" customHeight="false" outlineLevel="0" collapsed="false">
      <c r="B219" s="36"/>
      <c r="C219" s="17"/>
      <c r="D219" s="17"/>
      <c r="E219" s="17"/>
      <c r="F219" s="17"/>
      <c r="G219" s="38" t="str">
        <f aca="false">IF(B219="","",B219/$B$105*100)</f>
        <v/>
      </c>
      <c r="I219" s="24" t="n">
        <f aca="false">I79</f>
        <v>0.8</v>
      </c>
      <c r="J219" s="41" t="n">
        <f aca="false">IF(AND(J114="",J184=""),"",IF(J114="","FEHL!",J114*J184))</f>
        <v>0</v>
      </c>
      <c r="K219" s="41" t="n">
        <f aca="false">IF(AND(K114="",K184=""),"",IF(K114="","FEHL!",K114*K184))</f>
        <v>0</v>
      </c>
      <c r="L219" s="41" t="n">
        <f aca="false">IF(AND(L114="",L184=""),"",IF(L114="","FEHL!",L114*L184))</f>
        <v>0</v>
      </c>
      <c r="M219" s="41" t="n">
        <f aca="false">IF(AND(M114="",M184=""),"",IF(M114="","FEHL!",M114*M184))</f>
        <v>0</v>
      </c>
      <c r="N219" s="41" t="n">
        <f aca="false">IF(AND(N114="",N184=""),"",IF(N114="","FEHL!",N114*N184))</f>
        <v>0</v>
      </c>
      <c r="O219" s="41" t="n">
        <f aca="false">IF(AND(O114="",O184=""),"",IF(O114="","FEHL!",O114*O184))</f>
        <v>0</v>
      </c>
      <c r="P219" s="41" t="n">
        <f aca="false">IF(AND(P114="",P184=""),"",IF(P114="","FEHL!",P114*P184))</f>
        <v>0</v>
      </c>
      <c r="Q219" s="41" t="n">
        <f aca="false">IF(AND(Q114="",Q184=""),"",IF(Q114="","FEHL!",Q114*Q184))</f>
        <v>0</v>
      </c>
      <c r="R219" s="41" t="n">
        <f aca="false">IF(AND(R114="",R184=""),"",IF(R114="","FEHL!",R114*R184))</f>
        <v>0</v>
      </c>
      <c r="S219" s="41" t="n">
        <f aca="false">IF(AND(S114="",S184=""),"",IF(S114="","FEHL!",S114*S184))</f>
        <v>0</v>
      </c>
      <c r="T219" s="41" t="n">
        <f aca="false">IF(AND(T114="",T184=""),"",IF(T114="","FEHL!",T114*T184))</f>
        <v>0</v>
      </c>
      <c r="U219" s="41" t="n">
        <f aca="false">IF(AND(U114="",U184=""),"",IF(U114="","FEHL!",U114*U184))</f>
        <v>153.253570029621</v>
      </c>
      <c r="V219" s="41" t="n">
        <f aca="false">IF(AND(V114="",V184=""),"",IF(V114="","FEHL!",V114*V184))</f>
        <v>0</v>
      </c>
      <c r="W219" s="41" t="str">
        <f aca="false">IF(AND(W114="",W184=""),"",IF(W114="","FEHL!",W114*W184))</f>
        <v/>
      </c>
      <c r="X219" s="41" t="str">
        <f aca="false">IF(AND(X114="",X184=""),"",IF(X114="","FEHL!",X114*X184))</f>
        <v/>
      </c>
      <c r="Y219" s="41" t="str">
        <f aca="false">IF(AND(Y114="",Y184=""),"",IF(Y114="","FEHL!",Y114*Y184))</f>
        <v/>
      </c>
      <c r="Z219" s="41" t="str">
        <f aca="false">IF(AND(Z114="",Z184=""),"",IF(Z114="","FEHL!",Z114*Z184))</f>
        <v/>
      </c>
    </row>
    <row r="220" customFormat="false" ht="12.8" hidden="false" customHeight="false" outlineLevel="0" collapsed="false">
      <c r="B220" s="36"/>
      <c r="C220" s="17"/>
      <c r="D220" s="17"/>
      <c r="E220" s="17"/>
      <c r="F220" s="17"/>
      <c r="G220" s="38" t="str">
        <f aca="false">IF(B220="","",B220/$B$105*100)</f>
        <v/>
      </c>
      <c r="I220" s="24" t="n">
        <f aca="false">I80</f>
        <v>1</v>
      </c>
      <c r="J220" s="41" t="n">
        <f aca="false">IF(AND(J115="",J185=""),"",IF(J115="","FEHL!",J115*J185))</f>
        <v>0</v>
      </c>
      <c r="K220" s="41" t="n">
        <f aca="false">IF(AND(K115="",K185=""),"",IF(K115="","FEHL!",K115*K185))</f>
        <v>0</v>
      </c>
      <c r="L220" s="41" t="n">
        <f aca="false">IF(AND(L115="",L185=""),"",IF(L115="","FEHL!",L115*L185))</f>
        <v>0</v>
      </c>
      <c r="M220" s="41" t="n">
        <f aca="false">IF(AND(M115="",M185=""),"",IF(M115="","FEHL!",M115*M185))</f>
        <v>0</v>
      </c>
      <c r="N220" s="41" t="n">
        <f aca="false">IF(AND(N115="",N185=""),"",IF(N115="","FEHL!",N115*N185))</f>
        <v>0</v>
      </c>
      <c r="O220" s="41" t="n">
        <f aca="false">IF(AND(O115="",O185=""),"",IF(O115="","FEHL!",O115*O185))</f>
        <v>0</v>
      </c>
      <c r="P220" s="41" t="n">
        <f aca="false">IF(AND(P115="",P185=""),"",IF(P115="","FEHL!",P115*P185))</f>
        <v>0</v>
      </c>
      <c r="Q220" s="41" t="n">
        <f aca="false">IF(AND(Q115="",Q185=""),"",IF(Q115="","FEHL!",Q115*Q185))</f>
        <v>0</v>
      </c>
      <c r="R220" s="41" t="n">
        <f aca="false">IF(AND(R115="",R185=""),"",IF(R115="","FEHL!",R115*R185))</f>
        <v>0</v>
      </c>
      <c r="S220" s="41" t="n">
        <f aca="false">IF(AND(S115="",S185=""),"",IF(S115="","FEHL!",S115*S185))</f>
        <v>0</v>
      </c>
      <c r="T220" s="41" t="n">
        <f aca="false">IF(AND(T115="",T185=""),"",IF(T115="","FEHL!",T115*T185))</f>
        <v>0</v>
      </c>
      <c r="U220" s="41" t="n">
        <f aca="false">IF(AND(U115="",U185=""),"",IF(U115="","FEHL!",U115*U185))</f>
        <v>0</v>
      </c>
      <c r="V220" s="41" t="str">
        <f aca="false">IF(AND(V115="",V185=""),"",IF(V115="","FEHL!",V115*V185))</f>
        <v/>
      </c>
      <c r="W220" s="41" t="str">
        <f aca="false">IF(AND(W115="",W185=""),"",IF(W115="","FEHL!",W115*W185))</f>
        <v/>
      </c>
      <c r="X220" s="41" t="str">
        <f aca="false">IF(AND(X115="",X185=""),"",IF(X115="","FEHL!",X115*X185))</f>
        <v/>
      </c>
      <c r="Y220" s="41" t="str">
        <f aca="false">IF(AND(Y115="",Y185=""),"",IF(Y115="","FEHL!",Y115*Y185))</f>
        <v/>
      </c>
      <c r="Z220" s="41" t="str">
        <f aca="false">IF(AND(Z115="",Z185=""),"",IF(Z115="","FEHL!",Z115*Z185))</f>
        <v/>
      </c>
    </row>
    <row r="221" customFormat="false" ht="12.8" hidden="false" customHeight="false" outlineLevel="0" collapsed="false">
      <c r="B221" s="36"/>
      <c r="C221" s="17"/>
      <c r="D221" s="17"/>
      <c r="E221" s="17"/>
      <c r="F221" s="17"/>
      <c r="G221" s="38" t="str">
        <f aca="false">IF(B221="","",B221/$B$105*100)</f>
        <v/>
      </c>
      <c r="I221" s="24" t="n">
        <f aca="false">I81</f>
        <v>1.2</v>
      </c>
      <c r="J221" s="41" t="n">
        <f aca="false">IF(AND(J116="",J186=""),"",IF(J116="","FEHL!",J116*J186))</f>
        <v>0</v>
      </c>
      <c r="K221" s="41" t="n">
        <f aca="false">IF(AND(K116="",K186=""),"",IF(K116="","FEHL!",K116*K186))</f>
        <v>0</v>
      </c>
      <c r="L221" s="41" t="n">
        <f aca="false">IF(AND(L116="",L186=""),"",IF(L116="","FEHL!",L116*L186))</f>
        <v>0</v>
      </c>
      <c r="M221" s="41" t="n">
        <f aca="false">IF(AND(M116="",M186=""),"",IF(M116="","FEHL!",M116*M186))</f>
        <v>0</v>
      </c>
      <c r="N221" s="41" t="n">
        <f aca="false">IF(AND(N116="",N186=""),"",IF(N116="","FEHL!",N116*N186))</f>
        <v>0</v>
      </c>
      <c r="O221" s="41" t="n">
        <f aca="false">IF(AND(O116="",O186=""),"",IF(O116="","FEHL!",O116*O186))</f>
        <v>0</v>
      </c>
      <c r="P221" s="41" t="n">
        <f aca="false">IF(AND(P116="",P186=""),"",IF(P116="","FEHL!",P116*P186))</f>
        <v>0</v>
      </c>
      <c r="Q221" s="41" t="n">
        <f aca="false">IF(AND(Q116="",Q186=""),"",IF(Q116="","FEHL!",Q116*Q186))</f>
        <v>0</v>
      </c>
      <c r="R221" s="41" t="n">
        <f aca="false">IF(AND(R116="",R186=""),"",IF(R116="","FEHL!",R116*R186))</f>
        <v>0</v>
      </c>
      <c r="S221" s="41" t="n">
        <f aca="false">IF(AND(S116="",S186=""),"",IF(S116="","FEHL!",S116*S186))</f>
        <v>0</v>
      </c>
      <c r="T221" s="41" t="n">
        <f aca="false">IF(AND(T116="",T186=""),"",IF(T116="","FEHL!",T116*T186))</f>
        <v>0</v>
      </c>
      <c r="U221" s="41" t="str">
        <f aca="false">IF(AND(U116="",U186=""),"",IF(U116="","FEHL!",U116*U186))</f>
        <v/>
      </c>
      <c r="V221" s="41" t="str">
        <f aca="false">IF(AND(V116="",V186=""),"",IF(V116="","FEHL!",V116*V186))</f>
        <v/>
      </c>
      <c r="W221" s="41" t="str">
        <f aca="false">IF(AND(W116="",W186=""),"",IF(W116="","FEHL!",W116*W186))</f>
        <v/>
      </c>
      <c r="X221" s="41" t="str">
        <f aca="false">IF(AND(X116="",X186=""),"",IF(X116="","FEHL!",X116*X186))</f>
        <v/>
      </c>
      <c r="Y221" s="41" t="str">
        <f aca="false">IF(AND(Y116="",Y186=""),"",IF(Y116="","FEHL!",Y116*Y186))</f>
        <v/>
      </c>
      <c r="Z221" s="41" t="str">
        <f aca="false">IF(AND(Z116="",Z186=""),"",IF(Z116="","FEHL!",Z116*Z186))</f>
        <v/>
      </c>
    </row>
    <row r="222" customFormat="false" ht="12.8" hidden="false" customHeight="false" outlineLevel="0" collapsed="false">
      <c r="B222" s="36"/>
      <c r="C222" s="17"/>
      <c r="D222" s="17"/>
      <c r="E222" s="17"/>
      <c r="F222" s="17"/>
      <c r="G222" s="38" t="str">
        <f aca="false">IF(B222="","",B222/$B$105*100)</f>
        <v/>
      </c>
      <c r="I222" s="24" t="n">
        <f aca="false">I82</f>
        <v>1.4</v>
      </c>
      <c r="J222" s="41" t="n">
        <f aca="false">IF(AND(J117="",J187=""),"",IF(J117="","FEHL!",J117*J187))</f>
        <v>0</v>
      </c>
      <c r="K222" s="41" t="n">
        <f aca="false">IF(AND(K117="",K187=""),"",IF(K117="","FEHL!",K117*K187))</f>
        <v>0</v>
      </c>
      <c r="L222" s="41" t="n">
        <f aca="false">IF(AND(L117="",L187=""),"",IF(L117="","FEHL!",L117*L187))</f>
        <v>0</v>
      </c>
      <c r="M222" s="41" t="n">
        <f aca="false">IF(AND(M117="",M187=""),"",IF(M117="","FEHL!",M117*M187))</f>
        <v>0</v>
      </c>
      <c r="N222" s="41" t="n">
        <f aca="false">IF(AND(N117="",N187=""),"",IF(N117="","FEHL!",N117*N187))</f>
        <v>0</v>
      </c>
      <c r="O222" s="41" t="n">
        <f aca="false">IF(AND(O117="",O187=""),"",IF(O117="","FEHL!",O117*O187))</f>
        <v>0</v>
      </c>
      <c r="P222" s="41" t="n">
        <f aca="false">IF(AND(P117="",P187=""),"",IF(P117="","FEHL!",P117*P187))</f>
        <v>0</v>
      </c>
      <c r="Q222" s="41" t="n">
        <f aca="false">IF(AND(Q117="",Q187=""),"",IF(Q117="","FEHL!",Q117*Q187))</f>
        <v>0</v>
      </c>
      <c r="R222" s="41" t="n">
        <f aca="false">IF(AND(R117="",R187=""),"",IF(R117="","FEHL!",R117*R187))</f>
        <v>0</v>
      </c>
      <c r="S222" s="41" t="n">
        <f aca="false">IF(AND(S117="",S187=""),"",IF(S117="","FEHL!",S117*S187))</f>
        <v>346.790572754226</v>
      </c>
      <c r="T222" s="41" t="str">
        <f aca="false">IF(AND(T117="",T187=""),"",IF(T117="","FEHL!",T117*T187))</f>
        <v/>
      </c>
      <c r="U222" s="41" t="str">
        <f aca="false">IF(AND(U117="",U187=""),"",IF(U117="","FEHL!",U117*U187))</f>
        <v/>
      </c>
      <c r="V222" s="41" t="str">
        <f aca="false">IF(AND(V117="",V187=""),"",IF(V117="","FEHL!",V117*V187))</f>
        <v/>
      </c>
      <c r="W222" s="41" t="str">
        <f aca="false">IF(AND(W117="",W187=""),"",IF(W117="","FEHL!",W117*W187))</f>
        <v/>
      </c>
      <c r="X222" s="41" t="str">
        <f aca="false">IF(AND(X117="",X187=""),"",IF(X117="","FEHL!",X117*X187))</f>
        <v/>
      </c>
      <c r="Y222" s="41" t="str">
        <f aca="false">IF(AND(Y117="",Y187=""),"",IF(Y117="","FEHL!",Y117*Y187))</f>
        <v/>
      </c>
      <c r="Z222" s="41" t="str">
        <f aca="false">IF(AND(Z117="",Z187=""),"",IF(Z117="","FEHL!",Z117*Z187))</f>
        <v/>
      </c>
    </row>
    <row r="223" customFormat="false" ht="12.8" hidden="false" customHeight="false" outlineLevel="0" collapsed="false">
      <c r="B223" s="36"/>
      <c r="C223" s="17"/>
      <c r="D223" s="17"/>
      <c r="E223" s="17"/>
      <c r="F223" s="17"/>
      <c r="G223" s="38" t="str">
        <f aca="false">IF(B223="","",B223/$B$105*100)</f>
        <v/>
      </c>
      <c r="I223" s="24" t="n">
        <f aca="false">I83</f>
        <v>1.6</v>
      </c>
      <c r="J223" s="41" t="n">
        <f aca="false">IF(AND(J118="",J188=""),"",IF(J118="","FEHL!",J118*J188))</f>
        <v>0</v>
      </c>
      <c r="K223" s="41" t="n">
        <f aca="false">IF(AND(K118="",K188=""),"",IF(K118="","FEHL!",K118*K188))</f>
        <v>0</v>
      </c>
      <c r="L223" s="41" t="n">
        <f aca="false">IF(AND(L118="",L188=""),"",IF(L118="","FEHL!",L118*L188))</f>
        <v>0</v>
      </c>
      <c r="M223" s="41" t="n">
        <f aca="false">IF(AND(M118="",M188=""),"",IF(M118="","FEHL!",M118*M188))</f>
        <v>0</v>
      </c>
      <c r="N223" s="41" t="n">
        <f aca="false">IF(AND(N118="",N188=""),"",IF(N118="","FEHL!",N118*N188))</f>
        <v>0</v>
      </c>
      <c r="O223" s="41" t="n">
        <f aca="false">IF(AND(O118="",O188=""),"",IF(O118="","FEHL!",O118*O188))</f>
        <v>0</v>
      </c>
      <c r="P223" s="41" t="n">
        <f aca="false">IF(AND(P118="",P188=""),"",IF(P118="","FEHL!",P118*P188))</f>
        <v>0</v>
      </c>
      <c r="Q223" s="41" t="n">
        <f aca="false">IF(AND(Q118="",Q188=""),"",IF(Q118="","FEHL!",Q118*Q188))</f>
        <v>0</v>
      </c>
      <c r="R223" s="41" t="n">
        <f aca="false">IF(AND(R118="",R188=""),"",IF(R118="","FEHL!",R118*R188))</f>
        <v>0</v>
      </c>
      <c r="S223" s="41" t="str">
        <f aca="false">IF(AND(S118="",S188=""),"",IF(S118="","FEHL!",S118*S188))</f>
        <v/>
      </c>
      <c r="T223" s="41" t="str">
        <f aca="false">IF(AND(T118="",T188=""),"",IF(T118="","FEHL!",T118*T188))</f>
        <v/>
      </c>
      <c r="U223" s="41" t="str">
        <f aca="false">IF(AND(U118="",U188=""),"",IF(U118="","FEHL!",U118*U188))</f>
        <v/>
      </c>
      <c r="V223" s="41" t="str">
        <f aca="false">IF(AND(V118="",V188=""),"",IF(V118="","FEHL!",V118*V188))</f>
        <v/>
      </c>
      <c r="W223" s="41" t="str">
        <f aca="false">IF(AND(W118="",W188=""),"",IF(W118="","FEHL!",W118*W188))</f>
        <v/>
      </c>
      <c r="X223" s="41" t="str">
        <f aca="false">IF(AND(X118="",X188=""),"",IF(X118="","FEHL!",X118*X188))</f>
        <v/>
      </c>
      <c r="Y223" s="41" t="str">
        <f aca="false">IF(AND(Y118="",Y188=""),"",IF(Y118="","FEHL!",Y118*Y188))</f>
        <v/>
      </c>
      <c r="Z223" s="41" t="str">
        <f aca="false">IF(AND(Z118="",Z188=""),"",IF(Z118="","FEHL!",Z118*Z188))</f>
        <v/>
      </c>
    </row>
    <row r="224" customFormat="false" ht="12.8" hidden="false" customHeight="false" outlineLevel="0" collapsed="false">
      <c r="B224" s="36"/>
      <c r="C224" s="17"/>
      <c r="D224" s="17"/>
      <c r="E224" s="17"/>
      <c r="F224" s="17"/>
      <c r="G224" s="38" t="str">
        <f aca="false">IF(B224="","",B224/$B$105*100)</f>
        <v/>
      </c>
      <c r="I224" s="24" t="n">
        <f aca="false">I84</f>
        <v>1.8</v>
      </c>
      <c r="J224" s="41" t="n">
        <f aca="false">IF(AND(J119="",J189=""),"",IF(J119="","FEHL!",J119*J189))</f>
        <v>0</v>
      </c>
      <c r="K224" s="41" t="n">
        <f aca="false">IF(AND(K119="",K189=""),"",IF(K119="","FEHL!",K119*K189))</f>
        <v>0</v>
      </c>
      <c r="L224" s="41" t="n">
        <f aca="false">IF(AND(L119="",L189=""),"",IF(L119="","FEHL!",L119*L189))</f>
        <v>0</v>
      </c>
      <c r="M224" s="41" t="n">
        <f aca="false">IF(AND(M119="",M189=""),"",IF(M119="","FEHL!",M119*M189))</f>
        <v>0</v>
      </c>
      <c r="N224" s="41" t="n">
        <f aca="false">IF(AND(N119="",N189=""),"",IF(N119="","FEHL!",N119*N189))</f>
        <v>0</v>
      </c>
      <c r="O224" s="41" t="n">
        <f aca="false">IF(AND(O119="",O189=""),"",IF(O119="","FEHL!",O119*O189))</f>
        <v>0</v>
      </c>
      <c r="P224" s="41" t="n">
        <f aca="false">IF(AND(P119="",P189=""),"",IF(P119="","FEHL!",P119*P189))</f>
        <v>0</v>
      </c>
      <c r="Q224" s="41" t="n">
        <f aca="false">IF(AND(Q119="",Q189=""),"",IF(Q119="","FEHL!",Q119*Q189))</f>
        <v>0</v>
      </c>
      <c r="R224" s="41" t="n">
        <f aca="false">IF(AND(R119="",R189=""),"",IF(R119="","FEHL!",R119*R189))</f>
        <v>0</v>
      </c>
      <c r="S224" s="41" t="str">
        <f aca="false">IF(AND(S119="",S189=""),"",IF(S119="","FEHL!",S119*S189))</f>
        <v/>
      </c>
      <c r="T224" s="41" t="str">
        <f aca="false">IF(AND(T119="",T189=""),"",IF(T119="","FEHL!",T119*T189))</f>
        <v/>
      </c>
      <c r="U224" s="41" t="str">
        <f aca="false">IF(AND(U119="",U189=""),"",IF(U119="","FEHL!",U119*U189))</f>
        <v/>
      </c>
      <c r="V224" s="41" t="str">
        <f aca="false">IF(AND(V119="",V189=""),"",IF(V119="","FEHL!",V119*V189))</f>
        <v/>
      </c>
      <c r="W224" s="41" t="str">
        <f aca="false">IF(AND(W119="",W189=""),"",IF(W119="","FEHL!",W119*W189))</f>
        <v/>
      </c>
      <c r="X224" s="41" t="str">
        <f aca="false">IF(AND(X119="",X189=""),"",IF(X119="","FEHL!",X119*X189))</f>
        <v/>
      </c>
      <c r="Y224" s="41" t="str">
        <f aca="false">IF(AND(Y119="",Y189=""),"",IF(Y119="","FEHL!",Y119*Y189))</f>
        <v/>
      </c>
      <c r="Z224" s="41" t="str">
        <f aca="false">IF(AND(Z119="",Z189=""),"",IF(Z119="","FEHL!",Z119*Z189))</f>
        <v/>
      </c>
    </row>
    <row r="225" customFormat="false" ht="12.8" hidden="false" customHeight="false" outlineLevel="0" collapsed="false">
      <c r="B225" s="36"/>
      <c r="C225" s="17"/>
      <c r="D225" s="17"/>
      <c r="E225" s="17"/>
      <c r="F225" s="17"/>
      <c r="G225" s="38" t="str">
        <f aca="false">IF(B225="","",B225/$B$105*100)</f>
        <v/>
      </c>
      <c r="I225" s="24" t="n">
        <f aca="false">I85</f>
        <v>2</v>
      </c>
      <c r="J225" s="41" t="n">
        <f aca="false">IF(AND(J120="",J190=""),"",IF(J120="","FEHL!",J120*J190))</f>
        <v>0</v>
      </c>
      <c r="K225" s="41" t="n">
        <f aca="false">IF(AND(K120="",K190=""),"",IF(K120="","FEHL!",K120*K190))</f>
        <v>0</v>
      </c>
      <c r="L225" s="41" t="n">
        <f aca="false">IF(AND(L120="",L190=""),"",IF(L120="","FEHL!",L120*L190))</f>
        <v>0</v>
      </c>
      <c r="M225" s="41" t="n">
        <f aca="false">IF(AND(M120="",M190=""),"",IF(M120="","FEHL!",M120*M190))</f>
        <v>0</v>
      </c>
      <c r="N225" s="41" t="n">
        <f aca="false">IF(AND(N120="",N190=""),"",IF(N120="","FEHL!",N120*N190))</f>
        <v>0</v>
      </c>
      <c r="O225" s="41" t="n">
        <f aca="false">IF(AND(O120="",O190=""),"",IF(O120="","FEHL!",O120*O190))</f>
        <v>0</v>
      </c>
      <c r="P225" s="41" t="n">
        <f aca="false">IF(AND(P120="",P190=""),"",IF(P120="","FEHL!",P120*P190))</f>
        <v>0</v>
      </c>
      <c r="Q225" s="41" t="n">
        <f aca="false">IF(AND(Q120="",Q190=""),"",IF(Q120="","FEHL!",Q120*Q190))</f>
        <v>0</v>
      </c>
      <c r="R225" s="41" t="n">
        <f aca="false">IF(AND(R120="",R190=""),"",IF(R120="","FEHL!",R120*R190))</f>
        <v>355.221190395699</v>
      </c>
      <c r="S225" s="41" t="str">
        <f aca="false">IF(AND(S120="",S190=""),"",IF(S120="","FEHL!",S120*S190))</f>
        <v/>
      </c>
      <c r="T225" s="41" t="str">
        <f aca="false">IF(AND(T120="",T190=""),"",IF(T120="","FEHL!",T120*T190))</f>
        <v/>
      </c>
      <c r="U225" s="41" t="str">
        <f aca="false">IF(AND(U120="",U190=""),"",IF(U120="","FEHL!",U120*U190))</f>
        <v/>
      </c>
      <c r="V225" s="41" t="str">
        <f aca="false">IF(AND(V120="",V190=""),"",IF(V120="","FEHL!",V120*V190))</f>
        <v/>
      </c>
      <c r="W225" s="41" t="str">
        <f aca="false">IF(AND(W120="",W190=""),"",IF(W120="","FEHL!",W120*W190))</f>
        <v/>
      </c>
      <c r="X225" s="41" t="str">
        <f aca="false">IF(AND(X120="",X190=""),"",IF(X120="","FEHL!",X120*X190))</f>
        <v/>
      </c>
      <c r="Y225" s="41" t="str">
        <f aca="false">IF(AND(Y120="",Y190=""),"",IF(Y120="","FEHL!",Y120*Y190))</f>
        <v/>
      </c>
      <c r="Z225" s="41" t="str">
        <f aca="false">IF(AND(Z120="",Z190=""),"",IF(Z120="","FEHL!",Z120*Z190))</f>
        <v/>
      </c>
    </row>
    <row r="226" customFormat="false" ht="12.8" hidden="false" customHeight="false" outlineLevel="0" collapsed="false">
      <c r="B226" s="36"/>
      <c r="C226" s="17"/>
      <c r="D226" s="17"/>
      <c r="E226" s="17"/>
      <c r="F226" s="17"/>
      <c r="G226" s="38" t="str">
        <f aca="false">IF(B226="","",B226/$B$105*100)</f>
        <v/>
      </c>
      <c r="I226" s="24" t="n">
        <f aca="false">I86</f>
        <v>2.2</v>
      </c>
      <c r="J226" s="41" t="n">
        <f aca="false">IF(AND(J121="",J191=""),"",IF(J121="","FEHL!",J121*J191))</f>
        <v>0</v>
      </c>
      <c r="K226" s="41" t="n">
        <f aca="false">IF(AND(K121="",K191=""),"",IF(K121="","FEHL!",K121*K191))</f>
        <v>0</v>
      </c>
      <c r="L226" s="41" t="n">
        <f aca="false">IF(AND(L121="",L191=""),"",IF(L121="","FEHL!",L121*L191))</f>
        <v>0</v>
      </c>
      <c r="M226" s="41" t="n">
        <f aca="false">IF(AND(M121="",M191=""),"",IF(M121="","FEHL!",M121*M191))</f>
        <v>0</v>
      </c>
      <c r="N226" s="41" t="n">
        <f aca="false">IF(AND(N121="",N191=""),"",IF(N121="","FEHL!",N121*N191))</f>
        <v>0</v>
      </c>
      <c r="O226" s="41" t="n">
        <f aca="false">IF(AND(O121="",O191=""),"",IF(O121="","FEHL!",O121*O191))</f>
        <v>0</v>
      </c>
      <c r="P226" s="41" t="n">
        <f aca="false">IF(AND(P121="",P191=""),"",IF(P121="","FEHL!",P121*P191))</f>
        <v>0</v>
      </c>
      <c r="Q226" s="41" t="n">
        <f aca="false">IF(AND(Q121="",Q191=""),"",IF(Q121="","FEHL!",Q121*Q191))</f>
        <v>0</v>
      </c>
      <c r="R226" s="41" t="n">
        <f aca="false">IF(AND(R121="",R191=""),"",IF(R121="","FEHL!",R121*R191))</f>
        <v>0</v>
      </c>
      <c r="S226" s="41" t="str">
        <f aca="false">IF(AND(S121="",S191=""),"",IF(S121="","FEHL!",S121*S191))</f>
        <v/>
      </c>
      <c r="T226" s="41" t="str">
        <f aca="false">IF(AND(T121="",T191=""),"",IF(T121="","FEHL!",T121*T191))</f>
        <v/>
      </c>
      <c r="U226" s="41" t="str">
        <f aca="false">IF(AND(U121="",U191=""),"",IF(U121="","FEHL!",U121*U191))</f>
        <v/>
      </c>
      <c r="V226" s="41" t="str">
        <f aca="false">IF(AND(V121="",V191=""),"",IF(V121="","FEHL!",V121*V191))</f>
        <v/>
      </c>
      <c r="W226" s="41" t="str">
        <f aca="false">IF(AND(W121="",W191=""),"",IF(W121="","FEHL!",W121*W191))</f>
        <v/>
      </c>
      <c r="X226" s="41" t="str">
        <f aca="false">IF(AND(X121="",X191=""),"",IF(X121="","FEHL!",X121*X191))</f>
        <v/>
      </c>
      <c r="Y226" s="41" t="str">
        <f aca="false">IF(AND(Y121="",Y191=""),"",IF(Y121="","FEHL!",Y121*Y191))</f>
        <v/>
      </c>
      <c r="Z226" s="41" t="str">
        <f aca="false">IF(AND(Z121="",Z191=""),"",IF(Z121="","FEHL!",Z121*Z191))</f>
        <v/>
      </c>
    </row>
    <row r="227" customFormat="false" ht="12.8" hidden="false" customHeight="false" outlineLevel="0" collapsed="false">
      <c r="B227" s="36"/>
      <c r="C227" s="17"/>
      <c r="D227" s="17"/>
      <c r="E227" s="17"/>
      <c r="F227" s="17"/>
      <c r="G227" s="38" t="str">
        <f aca="false">IF(B227="","",B227/$B$105*100)</f>
        <v/>
      </c>
      <c r="I227" s="24" t="n">
        <f aca="false">I87</f>
        <v>2.4</v>
      </c>
      <c r="J227" s="41" t="n">
        <f aca="false">IF(AND(J122="",J192=""),"",IF(J122="","FEHL!",J122*J192))</f>
        <v>0</v>
      </c>
      <c r="K227" s="41" t="n">
        <f aca="false">IF(AND(K122="",K192=""),"",IF(K122="","FEHL!",K122*K192))</f>
        <v>0</v>
      </c>
      <c r="L227" s="41" t="n">
        <f aca="false">IF(AND(L122="",L192=""),"",IF(L122="","FEHL!",L122*L192))</f>
        <v>0</v>
      </c>
      <c r="M227" s="41" t="n">
        <f aca="false">IF(AND(M122="",M192=""),"",IF(M122="","FEHL!",M122*M192))</f>
        <v>0</v>
      </c>
      <c r="N227" s="41" t="n">
        <f aca="false">IF(AND(N122="",N192=""),"",IF(N122="","FEHL!",N122*N192))</f>
        <v>0</v>
      </c>
      <c r="O227" s="41" t="n">
        <f aca="false">IF(AND(O122="",O192=""),"",IF(O122="","FEHL!",O122*O192))</f>
        <v>0</v>
      </c>
      <c r="P227" s="41" t="n">
        <f aca="false">IF(AND(P122="",P192=""),"",IF(P122="","FEHL!",P122*P192))</f>
        <v>0</v>
      </c>
      <c r="Q227" s="41" t="n">
        <f aca="false">IF(AND(Q122="",Q192=""),"",IF(Q122="","FEHL!",Q122*Q192))</f>
        <v>0</v>
      </c>
      <c r="R227" s="41" t="str">
        <f aca="false">IF(AND(R122="",R192=""),"",IF(R122="","FEHL!",R122*R192))</f>
        <v/>
      </c>
      <c r="S227" s="41" t="str">
        <f aca="false">IF(AND(S122="",S192=""),"",IF(S122="","FEHL!",S122*S192))</f>
        <v/>
      </c>
      <c r="T227" s="41" t="str">
        <f aca="false">IF(AND(T122="",T192=""),"",IF(T122="","FEHL!",T122*T192))</f>
        <v/>
      </c>
      <c r="U227" s="41" t="str">
        <f aca="false">IF(AND(U122="",U192=""),"",IF(U122="","FEHL!",U122*U192))</f>
        <v/>
      </c>
      <c r="V227" s="41" t="str">
        <f aca="false">IF(AND(V122="",V192=""),"",IF(V122="","FEHL!",V122*V192))</f>
        <v/>
      </c>
      <c r="W227" s="41" t="str">
        <f aca="false">IF(AND(W122="",W192=""),"",IF(W122="","FEHL!",W122*W192))</f>
        <v/>
      </c>
      <c r="X227" s="41" t="str">
        <f aca="false">IF(AND(X122="",X192=""),"",IF(X122="","FEHL!",X122*X192))</f>
        <v/>
      </c>
      <c r="Y227" s="41" t="str">
        <f aca="false">IF(AND(Y122="",Y192=""),"",IF(Y122="","FEHL!",Y122*Y192))</f>
        <v/>
      </c>
      <c r="Z227" s="41" t="str">
        <f aca="false">IF(AND(Z122="",Z192=""),"",IF(Z122="","FEHL!",Z122*Z192))</f>
        <v/>
      </c>
    </row>
    <row r="228" customFormat="false" ht="12.8" hidden="false" customHeight="false" outlineLevel="0" collapsed="false">
      <c r="B228" s="36"/>
      <c r="C228" s="17"/>
      <c r="D228" s="17"/>
      <c r="E228" s="17"/>
      <c r="F228" s="17"/>
      <c r="G228" s="38" t="str">
        <f aca="false">IF(B228="","",B228/$B$105*100)</f>
        <v/>
      </c>
      <c r="I228" s="24" t="n">
        <f aca="false">I88</f>
        <v>2.6</v>
      </c>
      <c r="J228" s="41" t="n">
        <f aca="false">IF(AND(J123="",J193=""),"",IF(J123="","FEHL!",J123*J193))</f>
        <v>0</v>
      </c>
      <c r="K228" s="41" t="n">
        <f aca="false">IF(AND(K123="",K193=""),"",IF(K123="","FEHL!",K123*K193))</f>
        <v>0</v>
      </c>
      <c r="L228" s="41" t="n">
        <f aca="false">IF(AND(L123="",L193=""),"",IF(L123="","FEHL!",L123*L193))</f>
        <v>0</v>
      </c>
      <c r="M228" s="41" t="n">
        <f aca="false">IF(AND(M123="",M193=""),"",IF(M123="","FEHL!",M123*M193))</f>
        <v>0</v>
      </c>
      <c r="N228" s="41" t="n">
        <f aca="false">IF(AND(N123="",N193=""),"",IF(N123="","FEHL!",N123*N193))</f>
        <v>0</v>
      </c>
      <c r="O228" s="41" t="n">
        <f aca="false">IF(AND(O123="",O193=""),"",IF(O123="","FEHL!",O123*O193))</f>
        <v>0</v>
      </c>
      <c r="P228" s="41" t="n">
        <f aca="false">IF(AND(P123="",P193=""),"",IF(P123="","FEHL!",P123*P193))</f>
        <v>0</v>
      </c>
      <c r="Q228" s="41" t="n">
        <f aca="false">IF(AND(Q123="",Q193=""),"",IF(Q123="","FEHL!",Q123*Q193))</f>
        <v>0</v>
      </c>
      <c r="R228" s="41" t="str">
        <f aca="false">IF(AND(R123="",R193=""),"",IF(R123="","FEHL!",R123*R193))</f>
        <v/>
      </c>
      <c r="S228" s="41" t="str">
        <f aca="false">IF(AND(S123="",S193=""),"",IF(S123="","FEHL!",S123*S193))</f>
        <v/>
      </c>
      <c r="T228" s="41" t="str">
        <f aca="false">IF(AND(T123="",T193=""),"",IF(T123="","FEHL!",T123*T193))</f>
        <v/>
      </c>
      <c r="U228" s="41" t="str">
        <f aca="false">IF(AND(U123="",U193=""),"",IF(U123="","FEHL!",U123*U193))</f>
        <v/>
      </c>
      <c r="V228" s="41" t="str">
        <f aca="false">IF(AND(V123="",V193=""),"",IF(V123="","FEHL!",V123*V193))</f>
        <v/>
      </c>
      <c r="W228" s="41" t="str">
        <f aca="false">IF(AND(W123="",W193=""),"",IF(W123="","FEHL!",W123*W193))</f>
        <v/>
      </c>
      <c r="X228" s="41" t="str">
        <f aca="false">IF(AND(X123="",X193=""),"",IF(X123="","FEHL!",X123*X193))</f>
        <v/>
      </c>
      <c r="Y228" s="41" t="str">
        <f aca="false">IF(AND(Y123="",Y193=""),"",IF(Y123="","FEHL!",Y123*Y193))</f>
        <v/>
      </c>
      <c r="Z228" s="41" t="str">
        <f aca="false">IF(AND(Z123="",Z193=""),"",IF(Z123="","FEHL!",Z123*Z193))</f>
        <v/>
      </c>
    </row>
    <row r="229" customFormat="false" ht="12.8" hidden="false" customHeight="false" outlineLevel="0" collapsed="false">
      <c r="B229" s="36"/>
      <c r="C229" s="17"/>
      <c r="D229" s="17"/>
      <c r="E229" s="17"/>
      <c r="F229" s="17"/>
      <c r="G229" s="38" t="str">
        <f aca="false">IF(B229="","",B229/$B$105*100)</f>
        <v/>
      </c>
      <c r="I229" s="24" t="n">
        <f aca="false">I89</f>
        <v>2.8</v>
      </c>
      <c r="J229" s="41" t="n">
        <f aca="false">IF(AND(J124="",J194=""),"",IF(J124="","FEHL!",J124*J194))</f>
        <v>0</v>
      </c>
      <c r="K229" s="41" t="n">
        <f aca="false">IF(AND(K124="",K194=""),"",IF(K124="","FEHL!",K124*K194))</f>
        <v>0</v>
      </c>
      <c r="L229" s="41" t="n">
        <f aca="false">IF(AND(L124="",L194=""),"",IF(L124="","FEHL!",L124*L194))</f>
        <v>0</v>
      </c>
      <c r="M229" s="41" t="n">
        <f aca="false">IF(AND(M124="",M194=""),"",IF(M124="","FEHL!",M124*M194))</f>
        <v>0</v>
      </c>
      <c r="N229" s="41" t="n">
        <f aca="false">IF(AND(N124="",N194=""),"",IF(N124="","FEHL!",N124*N194))</f>
        <v>0</v>
      </c>
      <c r="O229" s="41" t="n">
        <f aca="false">IF(AND(O124="",O194=""),"",IF(O124="","FEHL!",O124*O194))</f>
        <v>0</v>
      </c>
      <c r="P229" s="41" t="n">
        <f aca="false">IF(AND(P124="",P194=""),"",IF(P124="","FEHL!",P124*P194))</f>
        <v>0</v>
      </c>
      <c r="Q229" s="41" t="n">
        <f aca="false">IF(AND(Q124="",Q194=""),"",IF(Q124="","FEHL!",Q124*Q194))</f>
        <v>436.013399181662</v>
      </c>
      <c r="R229" s="41" t="str">
        <f aca="false">IF(AND(R124="",R194=""),"",IF(R124="","FEHL!",R124*R194))</f>
        <v/>
      </c>
      <c r="S229" s="41" t="str">
        <f aca="false">IF(AND(S124="",S194=""),"",IF(S124="","FEHL!",S124*S194))</f>
        <v/>
      </c>
      <c r="T229" s="41" t="str">
        <f aca="false">IF(AND(T124="",T194=""),"",IF(T124="","FEHL!",T124*T194))</f>
        <v/>
      </c>
      <c r="U229" s="41" t="str">
        <f aca="false">IF(AND(U124="",U194=""),"",IF(U124="","FEHL!",U124*U194))</f>
        <v/>
      </c>
      <c r="V229" s="41" t="str">
        <f aca="false">IF(AND(V124="",V194=""),"",IF(V124="","FEHL!",V124*V194))</f>
        <v/>
      </c>
      <c r="W229" s="41" t="str">
        <f aca="false">IF(AND(W124="",W194=""),"",IF(W124="","FEHL!",W124*W194))</f>
        <v/>
      </c>
      <c r="X229" s="41" t="str">
        <f aca="false">IF(AND(X124="",X194=""),"",IF(X124="","FEHL!",X124*X194))</f>
        <v/>
      </c>
      <c r="Y229" s="41" t="str">
        <f aca="false">IF(AND(Y124="",Y194=""),"",IF(Y124="","FEHL!",Y124*Y194))</f>
        <v/>
      </c>
      <c r="Z229" s="41" t="str">
        <f aca="false">IF(AND(Z124="",Z194=""),"",IF(Z124="","FEHL!",Z124*Z194))</f>
        <v/>
      </c>
    </row>
    <row r="230" customFormat="false" ht="12.8" hidden="false" customHeight="false" outlineLevel="0" collapsed="false">
      <c r="B230" s="36"/>
      <c r="C230" s="17"/>
      <c r="D230" s="17"/>
      <c r="E230" s="17"/>
      <c r="F230" s="17"/>
      <c r="G230" s="38" t="str">
        <f aca="false">IF(B230="","",B230/$B$105*100)</f>
        <v/>
      </c>
      <c r="I230" s="24" t="n">
        <f aca="false">I90</f>
        <v>3</v>
      </c>
      <c r="J230" s="41" t="n">
        <f aca="false">IF(AND(J125="",J195=""),"",IF(J125="","FEHL!",J125*J195))</f>
        <v>0</v>
      </c>
      <c r="K230" s="41" t="n">
        <f aca="false">IF(AND(K125="",K195=""),"",IF(K125="","FEHL!",K125*K195))</f>
        <v>0</v>
      </c>
      <c r="L230" s="41" t="n">
        <f aca="false">IF(AND(L125="",L195=""),"",IF(L125="","FEHL!",L125*L195))</f>
        <v>0</v>
      </c>
      <c r="M230" s="41" t="n">
        <f aca="false">IF(AND(M125="",M195=""),"",IF(M125="","FEHL!",M125*M195))</f>
        <v>0</v>
      </c>
      <c r="N230" s="41" t="n">
        <f aca="false">IF(AND(N125="",N195=""),"",IF(N125="","FEHL!",N125*N195))</f>
        <v>0</v>
      </c>
      <c r="O230" s="41" t="n">
        <f aca="false">IF(AND(O125="",O195=""),"",IF(O125="","FEHL!",O125*O195))</f>
        <v>0</v>
      </c>
      <c r="P230" s="41" t="n">
        <f aca="false">IF(AND(P125="",P195=""),"",IF(P125="","FEHL!",P125*P195))</f>
        <v>0</v>
      </c>
      <c r="Q230" s="41" t="n">
        <f aca="false">IF(AND(Q125="",Q195=""),"",IF(Q125="","FEHL!",Q125*Q195))</f>
        <v>0</v>
      </c>
      <c r="R230" s="41" t="str">
        <f aca="false">IF(AND(R125="",R195=""),"",IF(R125="","FEHL!",R125*R195))</f>
        <v/>
      </c>
      <c r="S230" s="41" t="str">
        <f aca="false">IF(AND(S125="",S195=""),"",IF(S125="","FEHL!",S125*S195))</f>
        <v/>
      </c>
      <c r="T230" s="41" t="str">
        <f aca="false">IF(AND(T125="",T195=""),"",IF(T125="","FEHL!",T125*T195))</f>
        <v/>
      </c>
      <c r="U230" s="41" t="str">
        <f aca="false">IF(AND(U125="",U195=""),"",IF(U125="","FEHL!",U125*U195))</f>
        <v/>
      </c>
      <c r="V230" s="41" t="str">
        <f aca="false">IF(AND(V125="",V195=""),"",IF(V125="","FEHL!",V125*V195))</f>
        <v/>
      </c>
      <c r="W230" s="41" t="str">
        <f aca="false">IF(AND(W125="",W195=""),"",IF(W125="","FEHL!",W125*W195))</f>
        <v/>
      </c>
      <c r="X230" s="41" t="str">
        <f aca="false">IF(AND(X125="",X195=""),"",IF(X125="","FEHL!",X125*X195))</f>
        <v/>
      </c>
      <c r="Y230" s="41" t="str">
        <f aca="false">IF(AND(Y125="",Y195=""),"",IF(Y125="","FEHL!",Y125*Y195))</f>
        <v/>
      </c>
      <c r="Z230" s="41" t="str">
        <f aca="false">IF(AND(Z125="",Z195=""),"",IF(Z125="","FEHL!",Z125*Z195))</f>
        <v/>
      </c>
    </row>
    <row r="231" customFormat="false" ht="12.8" hidden="false" customHeight="false" outlineLevel="0" collapsed="false">
      <c r="B231" s="36"/>
      <c r="C231" s="17"/>
      <c r="D231" s="17"/>
      <c r="E231" s="17"/>
      <c r="F231" s="17"/>
      <c r="G231" s="38" t="str">
        <f aca="false">IF(B231="","",B231/$B$105*100)</f>
        <v/>
      </c>
      <c r="I231" s="24" t="n">
        <f aca="false">I91</f>
        <v>3.2</v>
      </c>
      <c r="J231" s="41" t="n">
        <f aca="false">IF(AND(J126="",J196=""),"",IF(J126="","FEHL!",J126*J196))</f>
        <v>0</v>
      </c>
      <c r="K231" s="41" t="n">
        <f aca="false">IF(AND(K126="",K196=""),"",IF(K126="","FEHL!",K126*K196))</f>
        <v>0</v>
      </c>
      <c r="L231" s="41" t="n">
        <f aca="false">IF(AND(L126="",L196=""),"",IF(L126="","FEHL!",L126*L196))</f>
        <v>0</v>
      </c>
      <c r="M231" s="41" t="n">
        <f aca="false">IF(AND(M126="",M196=""),"",IF(M126="","FEHL!",M126*M196))</f>
        <v>0</v>
      </c>
      <c r="N231" s="41" t="n">
        <f aca="false">IF(AND(N126="",N196=""),"",IF(N126="","FEHL!",N126*N196))</f>
        <v>0</v>
      </c>
      <c r="O231" s="41" t="n">
        <f aca="false">IF(AND(O126="",O196=""),"",IF(O126="","FEHL!",O126*O196))</f>
        <v>0</v>
      </c>
      <c r="P231" s="41" t="n">
        <f aca="false">IF(AND(P126="",P196=""),"",IF(P126="","FEHL!",P126*P196))</f>
        <v>0</v>
      </c>
      <c r="Q231" s="41" t="n">
        <f aca="false">IF(AND(Q126="",Q196=""),"",IF(Q126="","FEHL!",Q126*Q196))</f>
        <v>0</v>
      </c>
      <c r="R231" s="41" t="str">
        <f aca="false">IF(AND(R126="",R196=""),"",IF(R126="","FEHL!",R126*R196))</f>
        <v/>
      </c>
      <c r="S231" s="41" t="str">
        <f aca="false">IF(AND(S126="",S196=""),"",IF(S126="","FEHL!",S126*S196))</f>
        <v/>
      </c>
      <c r="T231" s="41" t="str">
        <f aca="false">IF(AND(T126="",T196=""),"",IF(T126="","FEHL!",T126*T196))</f>
        <v/>
      </c>
      <c r="U231" s="41" t="str">
        <f aca="false">IF(AND(U126="",U196=""),"",IF(U126="","FEHL!",U126*U196))</f>
        <v/>
      </c>
      <c r="V231" s="41" t="str">
        <f aca="false">IF(AND(V126="",V196=""),"",IF(V126="","FEHL!",V126*V196))</f>
        <v/>
      </c>
      <c r="W231" s="41" t="str">
        <f aca="false">IF(AND(W126="",W196=""),"",IF(W126="","FEHL!",W126*W196))</f>
        <v/>
      </c>
      <c r="X231" s="41" t="str">
        <f aca="false">IF(AND(X126="",X196=""),"",IF(X126="","FEHL!",X126*X196))</f>
        <v/>
      </c>
      <c r="Y231" s="41" t="str">
        <f aca="false">IF(AND(Y126="",Y196=""),"",IF(Y126="","FEHL!",Y126*Y196))</f>
        <v/>
      </c>
      <c r="Z231" s="41" t="str">
        <f aca="false">IF(AND(Z126="",Z196=""),"",IF(Z126="","FEHL!",Z126*Z196))</f>
        <v/>
      </c>
    </row>
    <row r="232" customFormat="false" ht="12.8" hidden="false" customHeight="false" outlineLevel="0" collapsed="false">
      <c r="B232" s="36"/>
      <c r="C232" s="17"/>
      <c r="D232" s="17"/>
      <c r="E232" s="17"/>
      <c r="F232" s="17"/>
      <c r="G232" s="38" t="str">
        <f aca="false">IF(B232="","",B232/$B$105*100)</f>
        <v/>
      </c>
      <c r="I232" s="24" t="n">
        <f aca="false">I92</f>
        <v>3.4</v>
      </c>
      <c r="J232" s="41" t="n">
        <f aca="false">IF(AND(J127="",J197=""),"",IF(J127="","FEHL!",J127*J197))</f>
        <v>0</v>
      </c>
      <c r="K232" s="41" t="n">
        <f aca="false">IF(AND(K127="",K197=""),"",IF(K127="","FEHL!",K127*K197))</f>
        <v>0</v>
      </c>
      <c r="L232" s="41" t="n">
        <f aca="false">IF(AND(L127="",L197=""),"",IF(L127="","FEHL!",L127*L197))</f>
        <v>0</v>
      </c>
      <c r="M232" s="41" t="n">
        <f aca="false">IF(AND(M127="",M197=""),"",IF(M127="","FEHL!",M127*M197))</f>
        <v>0</v>
      </c>
      <c r="N232" s="41" t="n">
        <f aca="false">IF(AND(N127="",N197=""),"",IF(N127="","FEHL!",N127*N197))</f>
        <v>0</v>
      </c>
      <c r="O232" s="41" t="n">
        <f aca="false">IF(AND(O127="",O197=""),"",IF(O127="","FEHL!",O127*O197))</f>
        <v>0</v>
      </c>
      <c r="P232" s="41" t="n">
        <f aca="false">IF(AND(P127="",P197=""),"",IF(P127="","FEHL!",P127*P197))</f>
        <v>0</v>
      </c>
      <c r="Q232" s="41" t="n">
        <f aca="false">IF(AND(Q127="",Q197=""),"",IF(Q127="","FEHL!",Q127*Q197))</f>
        <v>0</v>
      </c>
      <c r="R232" s="41" t="str">
        <f aca="false">IF(AND(R127="",R197=""),"",IF(R127="","FEHL!",R127*R197))</f>
        <v/>
      </c>
      <c r="S232" s="41" t="str">
        <f aca="false">IF(AND(S127="",S197=""),"",IF(S127="","FEHL!",S127*S197))</f>
        <v/>
      </c>
      <c r="T232" s="41" t="str">
        <f aca="false">IF(AND(T127="",T197=""),"",IF(T127="","FEHL!",T127*T197))</f>
        <v/>
      </c>
      <c r="U232" s="41" t="str">
        <f aca="false">IF(AND(U127="",U197=""),"",IF(U127="","FEHL!",U127*U197))</f>
        <v/>
      </c>
      <c r="V232" s="41" t="str">
        <f aca="false">IF(AND(V127="",V197=""),"",IF(V127="","FEHL!",V127*V197))</f>
        <v/>
      </c>
      <c r="W232" s="41" t="str">
        <f aca="false">IF(AND(W127="",W197=""),"",IF(W127="","FEHL!",W127*W197))</f>
        <v/>
      </c>
      <c r="X232" s="41" t="str">
        <f aca="false">IF(AND(X127="",X197=""),"",IF(X127="","FEHL!",X127*X197))</f>
        <v/>
      </c>
      <c r="Y232" s="41" t="str">
        <f aca="false">IF(AND(Y127="",Y197=""),"",IF(Y127="","FEHL!",Y127*Y197))</f>
        <v/>
      </c>
      <c r="Z232" s="41" t="str">
        <f aca="false">IF(AND(Z127="",Z197=""),"",IF(Z127="","FEHL!",Z127*Z197))</f>
        <v/>
      </c>
    </row>
    <row r="233" customFormat="false" ht="12.8" hidden="false" customHeight="false" outlineLevel="0" collapsed="false">
      <c r="B233" s="36"/>
      <c r="C233" s="17"/>
      <c r="D233" s="17"/>
      <c r="E233" s="17"/>
      <c r="F233" s="17"/>
      <c r="G233" s="38" t="str">
        <f aca="false">IF(B233="","",B233/$B$105*100)</f>
        <v/>
      </c>
      <c r="I233" s="24" t="n">
        <f aca="false">I93</f>
        <v>3.6</v>
      </c>
      <c r="J233" s="41" t="n">
        <f aca="false">IF(AND(J128="",J198=""),"",IF(J128="","FEHL!",J128*J198))</f>
        <v>0</v>
      </c>
      <c r="K233" s="41" t="n">
        <f aca="false">IF(AND(K128="",K198=""),"",IF(K128="","FEHL!",K128*K198))</f>
        <v>0</v>
      </c>
      <c r="L233" s="41" t="n">
        <f aca="false">IF(AND(L128="",L198=""),"",IF(L128="","FEHL!",L128*L198))</f>
        <v>0</v>
      </c>
      <c r="M233" s="41" t="n">
        <f aca="false">IF(AND(M128="",M198=""),"",IF(M128="","FEHL!",M128*M198))</f>
        <v>0</v>
      </c>
      <c r="N233" s="41" t="n">
        <f aca="false">IF(AND(N128="",N198=""),"",IF(N128="","FEHL!",N128*N198))</f>
        <v>0</v>
      </c>
      <c r="O233" s="41" t="n">
        <f aca="false">IF(AND(O128="",O198=""),"",IF(O128="","FEHL!",O128*O198))</f>
        <v>0</v>
      </c>
      <c r="P233" s="41" t="n">
        <f aca="false">IF(AND(P128="",P198=""),"",IF(P128="","FEHL!",P128*P198))</f>
        <v>0</v>
      </c>
      <c r="Q233" s="41" t="n">
        <f aca="false">IF(AND(Q128="",Q198=""),"",IF(Q128="","FEHL!",Q128*Q198))</f>
        <v>0</v>
      </c>
      <c r="R233" s="41" t="str">
        <f aca="false">IF(AND(R128="",R198=""),"",IF(R128="","FEHL!",R128*R198))</f>
        <v/>
      </c>
      <c r="S233" s="41" t="str">
        <f aca="false">IF(AND(S128="",S198=""),"",IF(S128="","FEHL!",S128*S198))</f>
        <v/>
      </c>
      <c r="T233" s="41" t="str">
        <f aca="false">IF(AND(T128="",T198=""),"",IF(T128="","FEHL!",T128*T198))</f>
        <v/>
      </c>
      <c r="U233" s="41" t="str">
        <f aca="false">IF(AND(U128="",U198=""),"",IF(U128="","FEHL!",U128*U198))</f>
        <v/>
      </c>
      <c r="V233" s="41" t="str">
        <f aca="false">IF(AND(V128="",V198=""),"",IF(V128="","FEHL!",V128*V198))</f>
        <v/>
      </c>
      <c r="W233" s="41" t="str">
        <f aca="false">IF(AND(W128="",W198=""),"",IF(W128="","FEHL!",W128*W198))</f>
        <v/>
      </c>
      <c r="X233" s="41" t="str">
        <f aca="false">IF(AND(X128="",X198=""),"",IF(X128="","FEHL!",X128*X198))</f>
        <v/>
      </c>
      <c r="Y233" s="41" t="str">
        <f aca="false">IF(AND(Y128="",Y198=""),"",IF(Y128="","FEHL!",Y128*Y198))</f>
        <v/>
      </c>
      <c r="Z233" s="41" t="str">
        <f aca="false">IF(AND(Z128="",Z198=""),"",IF(Z128="","FEHL!",Z128*Z198))</f>
        <v/>
      </c>
    </row>
    <row r="234" customFormat="false" ht="12.8" hidden="false" customHeight="false" outlineLevel="0" collapsed="false">
      <c r="B234" s="36"/>
      <c r="C234" s="17"/>
      <c r="D234" s="17"/>
      <c r="E234" s="17"/>
      <c r="F234" s="17"/>
      <c r="G234" s="38" t="str">
        <f aca="false">IF(B234="","",B234/$B$105*100)</f>
        <v/>
      </c>
      <c r="I234" s="24" t="n">
        <f aca="false">I94</f>
        <v>3.8</v>
      </c>
      <c r="J234" s="41" t="n">
        <f aca="false">IF(AND(J129="",J199=""),"",IF(J129="","FEHL!",J129*J199))</f>
        <v>0</v>
      </c>
      <c r="K234" s="41" t="n">
        <f aca="false">IF(AND(K129="",K199=""),"",IF(K129="","FEHL!",K129*K199))</f>
        <v>0</v>
      </c>
      <c r="L234" s="41" t="n">
        <f aca="false">IF(AND(L129="",L199=""),"",IF(L129="","FEHL!",L129*L199))</f>
        <v>0</v>
      </c>
      <c r="M234" s="41" t="n">
        <f aca="false">IF(AND(M129="",M199=""),"",IF(M129="","FEHL!",M129*M199))</f>
        <v>0</v>
      </c>
      <c r="N234" s="41" t="n">
        <f aca="false">IF(AND(N129="",N199=""),"",IF(N129="","FEHL!",N129*N199))</f>
        <v>0</v>
      </c>
      <c r="O234" s="41" t="n">
        <f aca="false">IF(AND(O129="",O199=""),"",IF(O129="","FEHL!",O129*O199))</f>
        <v>0</v>
      </c>
      <c r="P234" s="41" t="n">
        <f aca="false">IF(AND(P129="",P199=""),"",IF(P129="","FEHL!",P129*P199))</f>
        <v>0</v>
      </c>
      <c r="Q234" s="41" t="str">
        <f aca="false">IF(AND(Q129="",Q199=""),"",IF(Q129="","FEHL!",Q129*Q199))</f>
        <v/>
      </c>
      <c r="R234" s="41" t="str">
        <f aca="false">IF(AND(R129="",R199=""),"",IF(R129="","FEHL!",R129*R199))</f>
        <v/>
      </c>
      <c r="S234" s="41" t="str">
        <f aca="false">IF(AND(S129="",S199=""),"",IF(S129="","FEHL!",S129*S199))</f>
        <v/>
      </c>
      <c r="T234" s="41" t="str">
        <f aca="false">IF(AND(T129="",T199=""),"",IF(T129="","FEHL!",T129*T199))</f>
        <v/>
      </c>
      <c r="U234" s="41" t="str">
        <f aca="false">IF(AND(U129="",U199=""),"",IF(U129="","FEHL!",U129*U199))</f>
        <v/>
      </c>
      <c r="V234" s="41" t="str">
        <f aca="false">IF(AND(V129="",V199=""),"",IF(V129="","FEHL!",V129*V199))</f>
        <v/>
      </c>
      <c r="W234" s="41" t="str">
        <f aca="false">IF(AND(W129="",W199=""),"",IF(W129="","FEHL!",W129*W199))</f>
        <v/>
      </c>
      <c r="X234" s="41" t="str">
        <f aca="false">IF(AND(X129="",X199=""),"",IF(X129="","FEHL!",X129*X199))</f>
        <v/>
      </c>
      <c r="Y234" s="41" t="str">
        <f aca="false">IF(AND(Y129="",Y199=""),"",IF(Y129="","FEHL!",Y129*Y199))</f>
        <v/>
      </c>
      <c r="Z234" s="41" t="str">
        <f aca="false">IF(AND(Z129="",Z199=""),"",IF(Z129="","FEHL!",Z129*Z199))</f>
        <v/>
      </c>
    </row>
    <row r="235" customFormat="false" ht="12.8" hidden="false" customHeight="false" outlineLevel="0" collapsed="false">
      <c r="B235" s="36"/>
      <c r="C235" s="17"/>
      <c r="D235" s="17"/>
      <c r="E235" s="17"/>
      <c r="F235" s="17"/>
      <c r="G235" s="38" t="str">
        <f aca="false">IF(B235="","",B235/$B$105*100)</f>
        <v/>
      </c>
      <c r="I235" s="24" t="n">
        <f aca="false">I95</f>
        <v>4</v>
      </c>
      <c r="J235" s="41" t="n">
        <f aca="false">IF(AND(J130="",J200=""),"",IF(J130="","FEHL!",J130*J200))</f>
        <v>0</v>
      </c>
      <c r="K235" s="41" t="n">
        <f aca="false">IF(AND(K130="",K200=""),"",IF(K130="","FEHL!",K130*K200))</f>
        <v>0</v>
      </c>
      <c r="L235" s="41" t="n">
        <f aca="false">IF(AND(L130="",L200=""),"",IF(L130="","FEHL!",L130*L200))</f>
        <v>0</v>
      </c>
      <c r="M235" s="41" t="n">
        <f aca="false">IF(AND(M130="",M200=""),"",IF(M130="","FEHL!",M130*M200))</f>
        <v>0</v>
      </c>
      <c r="N235" s="41" t="n">
        <f aca="false">IF(AND(N130="",N200=""),"",IF(N130="","FEHL!",N130*N200))</f>
        <v>0</v>
      </c>
      <c r="O235" s="41" t="n">
        <f aca="false">IF(AND(O130="",O200=""),"",IF(O130="","FEHL!",O130*O200))</f>
        <v>0</v>
      </c>
      <c r="P235" s="41" t="n">
        <f aca="false">IF(AND(P130="",P200=""),"",IF(P130="","FEHL!",P130*P200))</f>
        <v>1551.14745308334</v>
      </c>
      <c r="Q235" s="41" t="str">
        <f aca="false">IF(AND(Q130="",Q200=""),"",IF(Q130="","FEHL!",Q130*Q200))</f>
        <v/>
      </c>
      <c r="R235" s="41" t="str">
        <f aca="false">IF(AND(R130="",R200=""),"",IF(R130="","FEHL!",R130*R200))</f>
        <v/>
      </c>
      <c r="S235" s="41" t="str">
        <f aca="false">IF(AND(S130="",S200=""),"",IF(S130="","FEHL!",S130*S200))</f>
        <v/>
      </c>
      <c r="T235" s="41" t="str">
        <f aca="false">IF(AND(T130="",T200=""),"",IF(T130="","FEHL!",T130*T200))</f>
        <v/>
      </c>
      <c r="U235" s="41" t="str">
        <f aca="false">IF(AND(U130="",U200=""),"",IF(U130="","FEHL!",U130*U200))</f>
        <v/>
      </c>
      <c r="V235" s="41" t="str">
        <f aca="false">IF(AND(V130="",V200=""),"",IF(V130="","FEHL!",V130*V200))</f>
        <v/>
      </c>
      <c r="W235" s="41" t="str">
        <f aca="false">IF(AND(W130="",W200=""),"",IF(W130="","FEHL!",W130*W200))</f>
        <v/>
      </c>
      <c r="X235" s="41" t="str">
        <f aca="false">IF(AND(X130="",X200=""),"",IF(X130="","FEHL!",X130*X200))</f>
        <v/>
      </c>
      <c r="Y235" s="41" t="str">
        <f aca="false">IF(AND(Y130="",Y200=""),"",IF(Y130="","FEHL!",Y130*Y200))</f>
        <v/>
      </c>
      <c r="Z235" s="41" t="str">
        <f aca="false">IF(AND(Z130="",Z200=""),"",IF(Z130="","FEHL!",Z130*Z200))</f>
        <v/>
      </c>
    </row>
    <row r="236" customFormat="false" ht="12.8" hidden="false" customHeight="false" outlineLevel="0" collapsed="false">
      <c r="B236" s="36"/>
      <c r="C236" s="17"/>
      <c r="D236" s="17"/>
      <c r="E236" s="17"/>
      <c r="F236" s="17"/>
      <c r="G236" s="38" t="str">
        <f aca="false">IF(B236="","",B236/$B$105*100)</f>
        <v/>
      </c>
      <c r="I236" s="24" t="n">
        <f aca="false">I96</f>
        <v>4.2</v>
      </c>
      <c r="J236" s="41" t="n">
        <f aca="false">IF(AND(J131="",J201=""),"",IF(J131="","FEHL!",J131*J201))</f>
        <v>0</v>
      </c>
      <c r="K236" s="41" t="n">
        <f aca="false">IF(AND(K131="",K201=""),"",IF(K131="","FEHL!",K131*K201))</f>
        <v>0</v>
      </c>
      <c r="L236" s="41" t="n">
        <f aca="false">IF(AND(L131="",L201=""),"",IF(L131="","FEHL!",L131*L201))</f>
        <v>0</v>
      </c>
      <c r="M236" s="41" t="n">
        <f aca="false">IF(AND(M131="",M201=""),"",IF(M131="","FEHL!",M131*M201))</f>
        <v>0</v>
      </c>
      <c r="N236" s="41" t="n">
        <f aca="false">IF(AND(N131="",N201=""),"",IF(N131="","FEHL!",N131*N201))</f>
        <v>0</v>
      </c>
      <c r="O236" s="41" t="n">
        <f aca="false">IF(AND(O131="",O201=""),"",IF(O131="","FEHL!",O131*O201))</f>
        <v>275.216073873585</v>
      </c>
      <c r="P236" s="41" t="n">
        <f aca="false">IF(AND(P131="",P201=""),"",IF(P131="","FEHL!",P131*P201))</f>
        <v>0</v>
      </c>
      <c r="Q236" s="41" t="str">
        <f aca="false">IF(AND(Q131="",Q201=""),"",IF(Q131="","FEHL!",Q131*Q201))</f>
        <v/>
      </c>
      <c r="R236" s="41" t="str">
        <f aca="false">IF(AND(R131="",R201=""),"",IF(R131="","FEHL!",R131*R201))</f>
        <v/>
      </c>
      <c r="S236" s="41" t="str">
        <f aca="false">IF(AND(S131="",S201=""),"",IF(S131="","FEHL!",S131*S201))</f>
        <v/>
      </c>
      <c r="T236" s="41" t="str">
        <f aca="false">IF(AND(T131="",T201=""),"",IF(T131="","FEHL!",T131*T201))</f>
        <v/>
      </c>
      <c r="U236" s="41" t="str">
        <f aca="false">IF(AND(U131="",U201=""),"",IF(U131="","FEHL!",U131*U201))</f>
        <v/>
      </c>
      <c r="V236" s="41" t="str">
        <f aca="false">IF(AND(V131="",V201=""),"",IF(V131="","FEHL!",V131*V201))</f>
        <v/>
      </c>
      <c r="W236" s="41" t="str">
        <f aca="false">IF(AND(W131="",W201=""),"",IF(W131="","FEHL!",W131*W201))</f>
        <v/>
      </c>
      <c r="X236" s="41" t="str">
        <f aca="false">IF(AND(X131="",X201=""),"",IF(X131="","FEHL!",X131*X201))</f>
        <v/>
      </c>
      <c r="Y236" s="41" t="str">
        <f aca="false">IF(AND(Y131="",Y201=""),"",IF(Y131="","FEHL!",Y131*Y201))</f>
        <v/>
      </c>
      <c r="Z236" s="41" t="str">
        <f aca="false">IF(AND(Z131="",Z201=""),"",IF(Z131="","FEHL!",Z131*Z201))</f>
        <v/>
      </c>
    </row>
    <row r="237" customFormat="false" ht="12.8" hidden="false" customHeight="false" outlineLevel="0" collapsed="false">
      <c r="B237" s="36"/>
      <c r="C237" s="17"/>
      <c r="D237" s="17"/>
      <c r="E237" s="17"/>
      <c r="F237" s="17"/>
      <c r="G237" s="38" t="str">
        <f aca="false">IF(B237="","",B237/$B$105*100)</f>
        <v/>
      </c>
      <c r="I237" s="24" t="n">
        <f aca="false">I97</f>
        <v>4.4</v>
      </c>
      <c r="J237" s="41" t="n">
        <f aca="false">IF(AND(J132="",J202=""),"",IF(J132="","FEHL!",J132*J202))</f>
        <v>0</v>
      </c>
      <c r="K237" s="41" t="n">
        <f aca="false">IF(AND(K132="",K202=""),"",IF(K132="","FEHL!",K132*K202))</f>
        <v>0</v>
      </c>
      <c r="L237" s="41" t="n">
        <f aca="false">IF(AND(L132="",L202=""),"",IF(L132="","FEHL!",L132*L202))</f>
        <v>0</v>
      </c>
      <c r="M237" s="41" t="n">
        <f aca="false">IF(AND(M132="",M202=""),"",IF(M132="","FEHL!",M132*M202))</f>
        <v>0</v>
      </c>
      <c r="N237" s="41" t="n">
        <f aca="false">IF(AND(N132="",N202=""),"",IF(N132="","FEHL!",N132*N202))</f>
        <v>91.9502247842678</v>
      </c>
      <c r="O237" s="41" t="n">
        <f aca="false">IF(AND(O132="",O202=""),"",IF(O132="","FEHL!",O132*O202))</f>
        <v>0</v>
      </c>
      <c r="P237" s="41" t="n">
        <f aca="false">IF(AND(P132="",P202=""),"",IF(P132="","FEHL!",P132*P202))</f>
        <v>0</v>
      </c>
      <c r="Q237" s="41" t="str">
        <f aca="false">IF(AND(Q132="",Q202=""),"",IF(Q132="","FEHL!",Q132*Q202))</f>
        <v/>
      </c>
      <c r="R237" s="41" t="str">
        <f aca="false">IF(AND(R132="",R202=""),"",IF(R132="","FEHL!",R132*R202))</f>
        <v/>
      </c>
      <c r="S237" s="41" t="str">
        <f aca="false">IF(AND(S132="",S202=""),"",IF(S132="","FEHL!",S132*S202))</f>
        <v/>
      </c>
      <c r="T237" s="41" t="str">
        <f aca="false">IF(AND(T132="",T202=""),"",IF(T132="","FEHL!",T132*T202))</f>
        <v/>
      </c>
      <c r="U237" s="41" t="str">
        <f aca="false">IF(AND(U132="",U202=""),"",IF(U132="","FEHL!",U132*U202))</f>
        <v/>
      </c>
      <c r="V237" s="41" t="str">
        <f aca="false">IF(AND(V132="",V202=""),"",IF(V132="","FEHL!",V132*V202))</f>
        <v/>
      </c>
      <c r="W237" s="41" t="str">
        <f aca="false">IF(AND(W132="",W202=""),"",IF(W132="","FEHL!",W132*W202))</f>
        <v/>
      </c>
      <c r="X237" s="41" t="str">
        <f aca="false">IF(AND(X132="",X202=""),"",IF(X132="","FEHL!",X132*X202))</f>
        <v/>
      </c>
      <c r="Y237" s="41" t="str">
        <f aca="false">IF(AND(Y132="",Y202=""),"",IF(Y132="","FEHL!",Y132*Y202))</f>
        <v/>
      </c>
      <c r="Z237" s="41" t="str">
        <f aca="false">IF(AND(Z132="",Z202=""),"",IF(Z132="","FEHL!",Z132*Z202))</f>
        <v/>
      </c>
    </row>
    <row r="238" customFormat="false" ht="12.8" hidden="false" customHeight="false" outlineLevel="0" collapsed="false">
      <c r="B238" s="36"/>
      <c r="C238" s="17"/>
      <c r="D238" s="17"/>
      <c r="E238" s="17"/>
      <c r="F238" s="17"/>
      <c r="G238" s="38" t="str">
        <f aca="false">IF(B238="","",B238/$B$105*100)</f>
        <v/>
      </c>
      <c r="I238" s="24" t="n">
        <f aca="false">I98</f>
        <v>4.6</v>
      </c>
      <c r="J238" s="41" t="n">
        <f aca="false">IF(AND(J133="",J203=""),"",IF(J133="","FEHL!",J133*J203))</f>
        <v>0</v>
      </c>
      <c r="K238" s="41" t="n">
        <f aca="false">IF(AND(K133="",K203=""),"",IF(K133="","FEHL!",K133*K203))</f>
        <v>0</v>
      </c>
      <c r="L238" s="41" t="n">
        <f aca="false">IF(AND(L133="",L203=""),"",IF(L133="","FEHL!",L133*L203))</f>
        <v>41.3952552616328</v>
      </c>
      <c r="M238" s="41" t="n">
        <f aca="false">IF(AND(M133="",M203=""),"",IF(M133="","FEHL!",M133*M203))</f>
        <v>0</v>
      </c>
      <c r="N238" s="41" t="n">
        <f aca="false">IF(AND(N133="",N203=""),"",IF(N133="","FEHL!",N133*N203))</f>
        <v>0</v>
      </c>
      <c r="O238" s="41" t="n">
        <f aca="false">IF(AND(O133="",O203=""),"",IF(O133="","FEHL!",O133*O203))</f>
        <v>0</v>
      </c>
      <c r="P238" s="41" t="n">
        <f aca="false">IF(AND(P133="",P203=""),"",IF(P133="","FEHL!",P133*P203))</f>
        <v>0</v>
      </c>
      <c r="Q238" s="41" t="str">
        <f aca="false">IF(AND(Q133="",Q203=""),"",IF(Q133="","FEHL!",Q133*Q203))</f>
        <v/>
      </c>
      <c r="R238" s="41" t="str">
        <f aca="false">IF(AND(R133="",R203=""),"",IF(R133="","FEHL!",R133*R203))</f>
        <v/>
      </c>
      <c r="S238" s="41" t="str">
        <f aca="false">IF(AND(S133="",S203=""),"",IF(S133="","FEHL!",S133*S203))</f>
        <v/>
      </c>
      <c r="T238" s="41" t="str">
        <f aca="false">IF(AND(T133="",T203=""),"",IF(T133="","FEHL!",T133*T203))</f>
        <v/>
      </c>
      <c r="U238" s="41" t="str">
        <f aca="false">IF(AND(U133="",U203=""),"",IF(U133="","FEHL!",U133*U203))</f>
        <v/>
      </c>
      <c r="V238" s="41" t="str">
        <f aca="false">IF(AND(V133="",V203=""),"",IF(V133="","FEHL!",V133*V203))</f>
        <v/>
      </c>
      <c r="W238" s="41" t="str">
        <f aca="false">IF(AND(W133="",W203=""),"",IF(W133="","FEHL!",W133*W203))</f>
        <v/>
      </c>
      <c r="X238" s="41" t="str">
        <f aca="false">IF(AND(X133="",X203=""),"",IF(X133="","FEHL!",X133*X203))</f>
        <v/>
      </c>
      <c r="Y238" s="41" t="str">
        <f aca="false">IF(AND(Y133="",Y203=""),"",IF(Y133="","FEHL!",Y133*Y203))</f>
        <v/>
      </c>
      <c r="Z238" s="41" t="str">
        <f aca="false">IF(AND(Z133="",Z203=""),"",IF(Z133="","FEHL!",Z133*Z203))</f>
        <v/>
      </c>
    </row>
    <row r="239" customFormat="false" ht="12.8" hidden="false" customHeight="false" outlineLevel="0" collapsed="false">
      <c r="B239" s="36"/>
      <c r="C239" s="17"/>
      <c r="D239" s="17"/>
      <c r="E239" s="17"/>
      <c r="F239" s="17"/>
      <c r="G239" s="38" t="str">
        <f aca="false">IF(B239="","",B239/$B$105*100)</f>
        <v/>
      </c>
      <c r="I239" s="24" t="n">
        <f aca="false">I99</f>
        <v>4.8</v>
      </c>
      <c r="J239" s="41" t="n">
        <f aca="false">IF(AND(J134="",J204=""),"",IF(J134="","FEHL!",J134*J204))</f>
        <v>0</v>
      </c>
      <c r="K239" s="41" t="n">
        <f aca="false">IF(AND(K134="",K204=""),"",IF(K134="","FEHL!",K134*K204))</f>
        <v>0</v>
      </c>
      <c r="L239" s="41" t="n">
        <f aca="false">IF(AND(L134="",L204=""),"",IF(L134="","FEHL!",L134*L204))</f>
        <v>0</v>
      </c>
      <c r="M239" s="41" t="n">
        <f aca="false">IF(AND(M134="",M204=""),"",IF(M134="","FEHL!",M134*M204))</f>
        <v>0</v>
      </c>
      <c r="N239" s="41" t="n">
        <f aca="false">IF(AND(N134="",N204=""),"",IF(N134="","FEHL!",N134*N204))</f>
        <v>0</v>
      </c>
      <c r="O239" s="41" t="n">
        <f aca="false">IF(AND(O134="",O204=""),"",IF(O134="","FEHL!",O134*O204))</f>
        <v>0</v>
      </c>
      <c r="P239" s="41" t="n">
        <f aca="false">IF(AND(P134="",P204=""),"",IF(P134="","FEHL!",P134*P204))</f>
        <v>0</v>
      </c>
      <c r="Q239" s="41" t="str">
        <f aca="false">IF(AND(Q134="",Q204=""),"",IF(Q134="","FEHL!",Q134*Q204))</f>
        <v/>
      </c>
      <c r="R239" s="41" t="str">
        <f aca="false">IF(AND(R134="",R204=""),"",IF(R134="","FEHL!",R134*R204))</f>
        <v/>
      </c>
      <c r="S239" s="41" t="str">
        <f aca="false">IF(AND(S134="",S204=""),"",IF(S134="","FEHL!",S134*S204))</f>
        <v/>
      </c>
      <c r="T239" s="41" t="str">
        <f aca="false">IF(AND(T134="",T204=""),"",IF(T134="","FEHL!",T134*T204))</f>
        <v/>
      </c>
      <c r="U239" s="41" t="str">
        <f aca="false">IF(AND(U134="",U204=""),"",IF(U134="","FEHL!",U134*U204))</f>
        <v/>
      </c>
      <c r="V239" s="41" t="str">
        <f aca="false">IF(AND(V134="",V204=""),"",IF(V134="","FEHL!",V134*V204))</f>
        <v/>
      </c>
      <c r="W239" s="41" t="str">
        <f aca="false">IF(AND(W134="",W204=""),"",IF(W134="","FEHL!",W134*W204))</f>
        <v/>
      </c>
      <c r="X239" s="41" t="str">
        <f aca="false">IF(AND(X134="",X204=""),"",IF(X134="","FEHL!",X134*X204))</f>
        <v/>
      </c>
      <c r="Y239" s="41" t="str">
        <f aca="false">IF(AND(Y134="",Y204=""),"",IF(Y134="","FEHL!",Y134*Y204))</f>
        <v/>
      </c>
      <c r="Z239" s="41" t="str">
        <f aca="false">IF(AND(Z134="",Z204=""),"",IF(Z134="","FEHL!",Z134*Z204))</f>
        <v/>
      </c>
    </row>
    <row r="240" customFormat="false" ht="12.8" hidden="false" customHeight="false" outlineLevel="0" collapsed="false">
      <c r="B240" s="36"/>
      <c r="C240" s="17"/>
      <c r="D240" s="17"/>
      <c r="E240" s="17"/>
      <c r="F240" s="17"/>
      <c r="G240" s="38" t="str">
        <f aca="false">IF(B240="","",B240/$B$105*100)</f>
        <v/>
      </c>
      <c r="I240" s="24" t="n">
        <f aca="false">I100</f>
        <v>5</v>
      </c>
      <c r="J240" s="41" t="n">
        <f aca="false">IF(AND(J135="",J205=""),"",IF(J135="","FEHL!",J135*J205))</f>
        <v>0</v>
      </c>
      <c r="K240" s="41" t="n">
        <f aca="false">IF(AND(K135="",K205=""),"",IF(K135="","FEHL!",K135*K205))</f>
        <v>0</v>
      </c>
      <c r="L240" s="41" t="n">
        <f aca="false">IF(AND(L135="",L205=""),"",IF(L135="","FEHL!",L135*L205))</f>
        <v>0</v>
      </c>
      <c r="M240" s="41" t="n">
        <f aca="false">IF(AND(M135="",M205=""),"",IF(M135="","FEHL!",M135*M205))</f>
        <v>0</v>
      </c>
      <c r="N240" s="41" t="n">
        <f aca="false">IF(AND(N135="",N205=""),"",IF(N135="","FEHL!",N135*N205))</f>
        <v>0</v>
      </c>
      <c r="O240" s="41" t="n">
        <f aca="false">IF(AND(O135="",O205=""),"",IF(O135="","FEHL!",O135*O205))</f>
        <v>0</v>
      </c>
      <c r="P240" s="41" t="n">
        <f aca="false">IF(AND(P135="",P205=""),"",IF(P135="","FEHL!",P135*P205))</f>
        <v>0</v>
      </c>
      <c r="Q240" s="41" t="str">
        <f aca="false">IF(AND(Q135="",Q205=""),"",IF(Q135="","FEHL!",Q135*Q205))</f>
        <v/>
      </c>
      <c r="R240" s="41" t="str">
        <f aca="false">IF(AND(R135="",R205=""),"",IF(R135="","FEHL!",R135*R205))</f>
        <v/>
      </c>
      <c r="S240" s="41" t="str">
        <f aca="false">IF(AND(S135="",S205=""),"",IF(S135="","FEHL!",S135*S205))</f>
        <v/>
      </c>
      <c r="T240" s="41" t="str">
        <f aca="false">IF(AND(T135="",T205=""),"",IF(T135="","FEHL!",T135*T205))</f>
        <v/>
      </c>
      <c r="U240" s="41" t="str">
        <f aca="false">IF(AND(U135="",U205=""),"",IF(U135="","FEHL!",U135*U205))</f>
        <v/>
      </c>
      <c r="V240" s="41" t="str">
        <f aca="false">IF(AND(V135="",V205=""),"",IF(V135="","FEHL!",V135*V205))</f>
        <v/>
      </c>
      <c r="W240" s="41" t="str">
        <f aca="false">IF(AND(W135="",W205=""),"",IF(W135="","FEHL!",W135*W205))</f>
        <v/>
      </c>
      <c r="X240" s="41" t="str">
        <f aca="false">IF(AND(X135="",X205=""),"",IF(X135="","FEHL!",X135*X205))</f>
        <v/>
      </c>
      <c r="Y240" s="41" t="str">
        <f aca="false">IF(AND(Y135="",Y205=""),"",IF(Y135="","FEHL!",Y135*Y205))</f>
        <v/>
      </c>
      <c r="Z240" s="41" t="str">
        <f aca="false">IF(AND(Z135="",Z205=""),"",IF(Z135="","FEHL!",Z135*Z205))</f>
        <v/>
      </c>
    </row>
    <row r="241" customFormat="false" ht="12.8" hidden="false" customHeight="false" outlineLevel="0" collapsed="false">
      <c r="B241" s="36"/>
      <c r="C241" s="17"/>
      <c r="D241" s="17"/>
      <c r="E241" s="17"/>
      <c r="F241" s="17"/>
      <c r="G241" s="38" t="str">
        <f aca="false">IF(B241="","",B241/$B$105*100)</f>
        <v/>
      </c>
      <c r="I241" s="24" t="n">
        <f aca="false">I101</f>
        <v>5.2</v>
      </c>
      <c r="J241" s="41" t="n">
        <f aca="false">IF(AND(J136="",J206=""),"",IF(J136="","FEHL!",J136*J206))</f>
        <v>0</v>
      </c>
      <c r="K241" s="41" t="n">
        <f aca="false">IF(AND(K136="",K206=""),"",IF(K136="","FEHL!",K136*K206))</f>
        <v>0</v>
      </c>
      <c r="L241" s="41" t="n">
        <f aca="false">IF(AND(L136="",L206=""),"",IF(L136="","FEHL!",L136*L206))</f>
        <v>0</v>
      </c>
      <c r="M241" s="41" t="n">
        <f aca="false">IF(AND(M136="",M206=""),"",IF(M136="","FEHL!",M136*M206))</f>
        <v>0</v>
      </c>
      <c r="N241" s="41" t="n">
        <f aca="false">IF(AND(N136="",N206=""),"",IF(N136="","FEHL!",N136*N206))</f>
        <v>0</v>
      </c>
      <c r="O241" s="41" t="n">
        <f aca="false">IF(AND(O136="",O206=""),"",IF(O136="","FEHL!",O136*O206))</f>
        <v>0</v>
      </c>
      <c r="P241" s="41" t="n">
        <f aca="false">IF(AND(P136="",P206=""),"",IF(P136="","FEHL!",P136*P206))</f>
        <v>0</v>
      </c>
      <c r="Q241" s="41" t="str">
        <f aca="false">IF(AND(Q136="",Q206=""),"",IF(Q136="","FEHL!",Q136*Q206))</f>
        <v/>
      </c>
      <c r="R241" s="41" t="str">
        <f aca="false">IF(AND(R136="",R206=""),"",IF(R136="","FEHL!",R136*R206))</f>
        <v/>
      </c>
      <c r="S241" s="41" t="str">
        <f aca="false">IF(AND(S136="",S206=""),"",IF(S136="","FEHL!",S136*S206))</f>
        <v/>
      </c>
      <c r="T241" s="41" t="str">
        <f aca="false">IF(AND(T136="",T206=""),"",IF(T136="","FEHL!",T136*T206))</f>
        <v/>
      </c>
      <c r="U241" s="41" t="str">
        <f aca="false">IF(AND(U136="",U206=""),"",IF(U136="","FEHL!",U136*U206))</f>
        <v/>
      </c>
      <c r="V241" s="41" t="str">
        <f aca="false">IF(AND(V136="",V206=""),"",IF(V136="","FEHL!",V136*V206))</f>
        <v/>
      </c>
      <c r="W241" s="41" t="str">
        <f aca="false">IF(AND(W136="",W206=""),"",IF(W136="","FEHL!",W136*W206))</f>
        <v/>
      </c>
      <c r="X241" s="41" t="str">
        <f aca="false">IF(AND(X136="",X206=""),"",IF(X136="","FEHL!",X136*X206))</f>
        <v/>
      </c>
      <c r="Y241" s="41" t="str">
        <f aca="false">IF(AND(Y136="",Y206=""),"",IF(Y136="","FEHL!",Y136*Y206))</f>
        <v/>
      </c>
      <c r="Z241" s="41" t="str">
        <f aca="false">IF(AND(Z136="",Z206=""),"",IF(Z136="","FEHL!",Z136*Z206))</f>
        <v/>
      </c>
    </row>
    <row r="242" customFormat="false" ht="12.8" hidden="false" customHeight="false" outlineLevel="0" collapsed="false">
      <c r="B242" s="36"/>
      <c r="C242" s="17"/>
      <c r="D242" s="17"/>
      <c r="E242" s="17"/>
      <c r="F242" s="17"/>
      <c r="G242" s="38" t="str">
        <f aca="false">IF(B242="","",B242/$B$105*100)</f>
        <v/>
      </c>
      <c r="I242" s="24" t="n">
        <f aca="false">I102</f>
        <v>5.4</v>
      </c>
      <c r="J242" s="41" t="n">
        <f aca="false">IF(AND(J137="",J207=""),"",IF(J137="","FEHL!",J137*J207))</f>
        <v>0</v>
      </c>
      <c r="K242" s="41" t="n">
        <f aca="false">IF(AND(K137="",K207=""),"",IF(K137="","FEHL!",K137*K207))</f>
        <v>0</v>
      </c>
      <c r="L242" s="41" t="n">
        <f aca="false">IF(AND(L137="",L207=""),"",IF(L137="","FEHL!",L137*L207))</f>
        <v>0</v>
      </c>
      <c r="M242" s="41" t="n">
        <f aca="false">IF(AND(M137="",M207=""),"",IF(M137="","FEHL!",M137*M207))</f>
        <v>0</v>
      </c>
      <c r="N242" s="41" t="n">
        <f aca="false">IF(AND(N137="",N207=""),"",IF(N137="","FEHL!",N137*N207))</f>
        <v>0</v>
      </c>
      <c r="O242" s="41" t="n">
        <f aca="false">IF(AND(O137="",O207=""),"",IF(O137="","FEHL!",O137*O207))</f>
        <v>0</v>
      </c>
      <c r="P242" s="41" t="n">
        <f aca="false">IF(AND(P137="",P207=""),"",IF(P137="","FEHL!",P137*P207))</f>
        <v>0</v>
      </c>
      <c r="Q242" s="41" t="str">
        <f aca="false">IF(AND(Q137="",Q207=""),"",IF(Q137="","FEHL!",Q137*Q207))</f>
        <v/>
      </c>
      <c r="R242" s="41" t="str">
        <f aca="false">IF(AND(R137="",R207=""),"",IF(R137="","FEHL!",R137*R207))</f>
        <v/>
      </c>
      <c r="S242" s="41" t="str">
        <f aca="false">IF(AND(S137="",S207=""),"",IF(S137="","FEHL!",S137*S207))</f>
        <v/>
      </c>
      <c r="T242" s="41" t="str">
        <f aca="false">IF(AND(T137="",T207=""),"",IF(T137="","FEHL!",T137*T207))</f>
        <v/>
      </c>
      <c r="U242" s="41" t="str">
        <f aca="false">IF(AND(U137="",U207=""),"",IF(U137="","FEHL!",U137*U207))</f>
        <v/>
      </c>
      <c r="V242" s="41" t="str">
        <f aca="false">IF(AND(V137="",V207=""),"",IF(V137="","FEHL!",V137*V207))</f>
        <v/>
      </c>
      <c r="W242" s="41" t="str">
        <f aca="false">IF(AND(W137="",W207=""),"",IF(W137="","FEHL!",W137*W207))</f>
        <v/>
      </c>
      <c r="X242" s="41" t="str">
        <f aca="false">IF(AND(X137="",X207=""),"",IF(X137="","FEHL!",X137*X207))</f>
        <v/>
      </c>
      <c r="Y242" s="41" t="str">
        <f aca="false">IF(AND(Y137="",Y207=""),"",IF(Y137="","FEHL!",Y137*Y207))</f>
        <v/>
      </c>
      <c r="Z242" s="41" t="str">
        <f aca="false">IF(AND(Z137="",Z207=""),"",IF(Z137="","FEHL!",Z137*Z207))</f>
        <v/>
      </c>
    </row>
    <row r="243" customFormat="false" ht="12.8" hidden="false" customHeight="false" outlineLevel="0" collapsed="false">
      <c r="B243" s="36"/>
      <c r="C243" s="17"/>
      <c r="D243" s="17"/>
      <c r="E243" s="17"/>
      <c r="F243" s="17"/>
      <c r="G243" s="38" t="str">
        <f aca="false">IF(B243="","",B243/$B$105*100)</f>
        <v/>
      </c>
      <c r="I243" s="24" t="n">
        <f aca="false">I103</f>
        <v>5.6</v>
      </c>
      <c r="J243" s="41" t="str">
        <f aca="false">IF(AND(J138="",J208=""),"",IF(J138="","FEHL!",J138*J208))</f>
        <v/>
      </c>
      <c r="K243" s="41" t="n">
        <f aca="false">IF(AND(K138="",K208=""),"",IF(K138="","FEHL!",K138*K208))</f>
        <v>0</v>
      </c>
      <c r="L243" s="41" t="n">
        <f aca="false">IF(AND(L138="",L208=""),"",IF(L138="","FEHL!",L138*L208))</f>
        <v>0</v>
      </c>
      <c r="M243" s="41" t="n">
        <f aca="false">IF(AND(M138="",M208=""),"",IF(M138="","FEHL!",M138*M208))</f>
        <v>0</v>
      </c>
      <c r="N243" s="41" t="n">
        <f aca="false">IF(AND(N138="",N208=""),"",IF(N138="","FEHL!",N138*N208))</f>
        <v>0</v>
      </c>
      <c r="O243" s="41" t="n">
        <f aca="false">IF(AND(O138="",O208=""),"",IF(O138="","FEHL!",O138*O208))</f>
        <v>0</v>
      </c>
      <c r="P243" s="41" t="str">
        <f aca="false">IF(AND(P138="",P208=""),"",IF(P138="","FEHL!",P138*P208))</f>
        <v/>
      </c>
      <c r="Q243" s="41" t="str">
        <f aca="false">IF(AND(Q138="",Q208=""),"",IF(Q138="","FEHL!",Q138*Q208))</f>
        <v/>
      </c>
      <c r="R243" s="41" t="str">
        <f aca="false">IF(AND(R138="",R208=""),"",IF(R138="","FEHL!",R138*R208))</f>
        <v/>
      </c>
      <c r="S243" s="41" t="str">
        <f aca="false">IF(AND(S138="",S208=""),"",IF(S138="","FEHL!",S138*S208))</f>
        <v/>
      </c>
      <c r="T243" s="41" t="str">
        <f aca="false">IF(AND(T138="",T208=""),"",IF(T138="","FEHL!",T138*T208))</f>
        <v/>
      </c>
      <c r="U243" s="41" t="str">
        <f aca="false">IF(AND(U138="",U208=""),"",IF(U138="","FEHL!",U138*U208))</f>
        <v/>
      </c>
      <c r="V243" s="41" t="str">
        <f aca="false">IF(AND(V138="",V208=""),"",IF(V138="","FEHL!",V138*V208))</f>
        <v/>
      </c>
      <c r="W243" s="41" t="str">
        <f aca="false">IF(AND(W138="",W208=""),"",IF(W138="","FEHL!",W138*W208))</f>
        <v/>
      </c>
      <c r="X243" s="41" t="str">
        <f aca="false">IF(AND(X138="",X208=""),"",IF(X138="","FEHL!",X138*X208))</f>
        <v/>
      </c>
      <c r="Y243" s="41" t="str">
        <f aca="false">IF(AND(Y138="",Y208=""),"",IF(Y138="","FEHL!",Y138*Y208))</f>
        <v/>
      </c>
      <c r="Z243" s="41" t="str">
        <f aca="false">IF(AND(Z138="",Z208=""),"",IF(Z138="","FEHL!",Z138*Z208))</f>
        <v/>
      </c>
    </row>
    <row r="244" customFormat="false" ht="12.8" hidden="false" customHeight="false" outlineLevel="0" collapsed="false">
      <c r="B244" s="36"/>
      <c r="C244" s="17"/>
      <c r="D244" s="17"/>
      <c r="E244" s="17"/>
      <c r="F244" s="17"/>
      <c r="G244" s="38" t="str">
        <f aca="false">IF(B244="","",B244/$B$105*100)</f>
        <v/>
      </c>
      <c r="I244" s="24" t="n">
        <f aca="false">I104</f>
        <v>5.8</v>
      </c>
      <c r="J244" s="41" t="str">
        <f aca="false">IF(AND(J139="",J209=""),"",IF(J139="","FEHL!",J139*J209))</f>
        <v/>
      </c>
      <c r="K244" s="41" t="n">
        <f aca="false">IF(AND(K139="",K209=""),"",IF(K139="","FEHL!",K139*K209))</f>
        <v>0</v>
      </c>
      <c r="L244" s="41" t="n">
        <f aca="false">IF(AND(L139="",L209=""),"",IF(L139="","FEHL!",L139*L209))</f>
        <v>0</v>
      </c>
      <c r="M244" s="41" t="n">
        <f aca="false">IF(AND(M139="",M209=""),"",IF(M139="","FEHL!",M139*M209))</f>
        <v>0</v>
      </c>
      <c r="N244" s="41" t="n">
        <f aca="false">IF(AND(N139="",N209=""),"",IF(N139="","FEHL!",N139*N209))</f>
        <v>0</v>
      </c>
      <c r="O244" s="41" t="n">
        <f aca="false">IF(AND(O139="",O209=""),"",IF(O139="","FEHL!",O139*O209))</f>
        <v>0</v>
      </c>
      <c r="P244" s="41" t="str">
        <f aca="false">IF(AND(P139="",P209=""),"",IF(P139="","FEHL!",P139*P209))</f>
        <v/>
      </c>
      <c r="Q244" s="41" t="str">
        <f aca="false">IF(AND(Q139="",Q209=""),"",IF(Q139="","FEHL!",Q139*Q209))</f>
        <v/>
      </c>
      <c r="R244" s="41" t="str">
        <f aca="false">IF(AND(R139="",R209=""),"",IF(R139="","FEHL!",R139*R209))</f>
        <v/>
      </c>
      <c r="S244" s="41" t="str">
        <f aca="false">IF(AND(S139="",S209=""),"",IF(S139="","FEHL!",S139*S209))</f>
        <v/>
      </c>
      <c r="T244" s="41" t="str">
        <f aca="false">IF(AND(T139="",T209=""),"",IF(T139="","FEHL!",T139*T209))</f>
        <v/>
      </c>
      <c r="U244" s="41" t="str">
        <f aca="false">IF(AND(U139="",U209=""),"",IF(U139="","FEHL!",U139*U209))</f>
        <v/>
      </c>
      <c r="V244" s="41" t="str">
        <f aca="false">IF(AND(V139="",V209=""),"",IF(V139="","FEHL!",V139*V209))</f>
        <v/>
      </c>
      <c r="W244" s="41" t="str">
        <f aca="false">IF(AND(W139="",W209=""),"",IF(W139="","FEHL!",W139*W209))</f>
        <v/>
      </c>
      <c r="X244" s="41" t="str">
        <f aca="false">IF(AND(X139="",X209=""),"",IF(X139="","FEHL!",X139*X209))</f>
        <v/>
      </c>
      <c r="Y244" s="41" t="str">
        <f aca="false">IF(AND(Y139="",Y209=""),"",IF(Y139="","FEHL!",Y139*Y209))</f>
        <v/>
      </c>
      <c r="Z244" s="41" t="str">
        <f aca="false">IF(AND(Z139="",Z209=""),"",IF(Z139="","FEHL!",Z139*Z209))</f>
        <v/>
      </c>
    </row>
    <row r="245" customFormat="false" ht="12.8" hidden="false" customHeight="false" outlineLevel="0" collapsed="false">
      <c r="B245" s="36"/>
      <c r="C245" s="17"/>
      <c r="D245" s="17"/>
      <c r="E245" s="17"/>
      <c r="F245" s="17"/>
      <c r="G245" s="38" t="str">
        <f aca="false">IF(B245="","",B245/$B$105*100)</f>
        <v/>
      </c>
      <c r="I245" s="24" t="n">
        <f aca="false">I105</f>
        <v>6</v>
      </c>
      <c r="J245" s="41" t="str">
        <f aca="false">IF(AND(J140="",J210=""),"",IF(J140="","FEHL!",J140*J210))</f>
        <v/>
      </c>
      <c r="K245" s="41" t="str">
        <f aca="false">IF(AND(K140="",K210=""),"",IF(K140="","FEHL!",K140*K210))</f>
        <v/>
      </c>
      <c r="L245" s="41" t="n">
        <f aca="false">IF(AND(L140="",L210=""),"",IF(L140="","FEHL!",L140*L210))</f>
        <v>0</v>
      </c>
      <c r="M245" s="41" t="n">
        <f aca="false">IF(AND(M140="",M210=""),"",IF(M140="","FEHL!",M140*M210))</f>
        <v>0</v>
      </c>
      <c r="N245" s="41" t="n">
        <f aca="false">IF(AND(N140="",N210=""),"",IF(N140="","FEHL!",N140*N210))</f>
        <v>0</v>
      </c>
      <c r="O245" s="41" t="n">
        <f aca="false">IF(AND(O140="",O210=""),"",IF(O140="","FEHL!",O140*O210))</f>
        <v>0</v>
      </c>
      <c r="P245" s="41" t="str">
        <f aca="false">IF(AND(P140="",P210=""),"",IF(P140="","FEHL!",P140*P210))</f>
        <v/>
      </c>
      <c r="Q245" s="41" t="str">
        <f aca="false">IF(AND(Q140="",Q210=""),"",IF(Q140="","FEHL!",Q140*Q210))</f>
        <v/>
      </c>
      <c r="R245" s="41" t="str">
        <f aca="false">IF(AND(R140="",R210=""),"",IF(R140="","FEHL!",R140*R210))</f>
        <v/>
      </c>
      <c r="S245" s="41" t="str">
        <f aca="false">IF(AND(S140="",S210=""),"",IF(S140="","FEHL!",S140*S210))</f>
        <v/>
      </c>
      <c r="T245" s="41" t="str">
        <f aca="false">IF(AND(T140="",T210=""),"",IF(T140="","FEHL!",T140*T210))</f>
        <v/>
      </c>
      <c r="U245" s="41" t="str">
        <f aca="false">IF(AND(U140="",U210=""),"",IF(U140="","FEHL!",U140*U210))</f>
        <v/>
      </c>
      <c r="V245" s="41" t="str">
        <f aca="false">IF(AND(V140="",V210=""),"",IF(V140="","FEHL!",V140*V210))</f>
        <v/>
      </c>
      <c r="W245" s="41" t="str">
        <f aca="false">IF(AND(W140="",W210=""),"",IF(W140="","FEHL!",W140*W210))</f>
        <v/>
      </c>
      <c r="X245" s="41" t="str">
        <f aca="false">IF(AND(X140="",X210=""),"",IF(X140="","FEHL!",X140*X210))</f>
        <v/>
      </c>
      <c r="Y245" s="41" t="str">
        <f aca="false">IF(AND(Y140="",Y210=""),"",IF(Y140="","FEHL!",Y140*Y210))</f>
        <v/>
      </c>
      <c r="Z245" s="41" t="str">
        <f aca="false">IF(AND(Z140="",Z210=""),"",IF(Z140="","FEHL!",Z140*Z210))</f>
        <v/>
      </c>
    </row>
    <row r="246" customFormat="false" ht="12.8" hidden="false" customHeight="false" outlineLevel="0" collapsed="false">
      <c r="B246" s="36"/>
      <c r="C246" s="17"/>
      <c r="D246" s="17"/>
      <c r="E246" s="17"/>
      <c r="F246" s="17"/>
      <c r="G246" s="38" t="str">
        <f aca="false">IF(B246="","",B246/$B$105*100)</f>
        <v/>
      </c>
    </row>
    <row r="247" customFormat="false" ht="12.8" hidden="false" customHeight="false" outlineLevel="0" collapsed="false">
      <c r="B247" s="36"/>
      <c r="C247" s="17"/>
      <c r="D247" s="17"/>
      <c r="E247" s="17"/>
      <c r="F247" s="17"/>
      <c r="G247" s="38" t="str">
        <f aca="false">IF(B247="","",B247/$B$105*100)</f>
        <v/>
      </c>
    </row>
    <row r="248" customFormat="false" ht="12.8" hidden="false" customHeight="false" outlineLevel="0" collapsed="false">
      <c r="B248" s="36"/>
      <c r="C248" s="17"/>
      <c r="D248" s="17"/>
      <c r="E248" s="17"/>
      <c r="F248" s="17"/>
      <c r="G248" s="38" t="str">
        <f aca="false">IF(B248="","",B248/$B$105*100)</f>
        <v/>
      </c>
      <c r="I248" s="5" t="s">
        <v>221</v>
      </c>
      <c r="J248" s="5" t="s">
        <v>222</v>
      </c>
    </row>
    <row r="249" customFormat="false" ht="12.8" hidden="false" customHeight="false" outlineLevel="0" collapsed="false">
      <c r="B249" s="36"/>
      <c r="C249" s="17"/>
      <c r="D249" s="17"/>
      <c r="E249" s="17"/>
      <c r="F249" s="17"/>
      <c r="G249" s="38" t="str">
        <f aca="false">IF(B249="","",B249/$B$105*100)</f>
        <v/>
      </c>
      <c r="I249" s="10" t="s">
        <v>25</v>
      </c>
      <c r="J249" s="23" t="n">
        <f aca="false">J$4</f>
        <v>-30</v>
      </c>
      <c r="K249" s="23" t="n">
        <f aca="false">K$4</f>
        <v>-25</v>
      </c>
      <c r="L249" s="23" t="n">
        <f aca="false">L$4</f>
        <v>-20</v>
      </c>
      <c r="M249" s="23" t="n">
        <f aca="false">M$4</f>
        <v>-15</v>
      </c>
      <c r="N249" s="23" t="n">
        <f aca="false">N$4</f>
        <v>-10</v>
      </c>
      <c r="O249" s="23" t="n">
        <f aca="false">O$4</f>
        <v>-5</v>
      </c>
      <c r="P249" s="23" t="n">
        <f aca="false">P$4</f>
        <v>0</v>
      </c>
      <c r="Q249" s="23" t="n">
        <f aca="false">Q$4</f>
        <v>5</v>
      </c>
      <c r="R249" s="23" t="n">
        <f aca="false">R$4</f>
        <v>10</v>
      </c>
      <c r="S249" s="23" t="n">
        <f aca="false">S$4</f>
        <v>15</v>
      </c>
      <c r="T249" s="23" t="n">
        <f aca="false">T$4</f>
        <v>20</v>
      </c>
      <c r="U249" s="23" t="n">
        <f aca="false">U$4</f>
        <v>25</v>
      </c>
      <c r="V249" s="23" t="n">
        <f aca="false">V$4</f>
        <v>30</v>
      </c>
      <c r="W249" s="23" t="n">
        <f aca="false">W$4</f>
        <v>35</v>
      </c>
      <c r="X249" s="23" t="n">
        <f aca="false">X$4</f>
        <v>40</v>
      </c>
      <c r="Y249" s="23" t="n">
        <f aca="false">Y$4</f>
        <v>45</v>
      </c>
      <c r="Z249" s="23" t="n">
        <f aca="false">Z$4</f>
        <v>50</v>
      </c>
    </row>
    <row r="250" customFormat="false" ht="12.8" hidden="false" customHeight="false" outlineLevel="0" collapsed="false">
      <c r="B250" s="36"/>
      <c r="C250" s="17"/>
      <c r="D250" s="17"/>
      <c r="E250" s="17"/>
      <c r="F250" s="17"/>
      <c r="G250" s="38" t="str">
        <f aca="false">IF(B250="","",B250/$B$105*100)</f>
        <v/>
      </c>
      <c r="I250" s="13" t="s">
        <v>29</v>
      </c>
    </row>
    <row r="251" customFormat="false" ht="12.8" hidden="false" customHeight="false" outlineLevel="0" collapsed="false">
      <c r="B251" s="36"/>
      <c r="C251" s="17"/>
      <c r="D251" s="17"/>
      <c r="E251" s="17"/>
      <c r="F251" s="17"/>
      <c r="G251" s="38" t="str">
        <f aca="false">IF(B251="","",B251/$B$105*100)</f>
        <v/>
      </c>
      <c r="I251" s="24" t="n">
        <f aca="false">I111</f>
        <v>0.2</v>
      </c>
      <c r="J251" s="42" t="str">
        <f aca="false">IF(J181="","",J181/$I251)</f>
        <v/>
      </c>
      <c r="K251" s="42" t="str">
        <f aca="false">IF(K181="","",K181/$I251)</f>
        <v/>
      </c>
      <c r="L251" s="42" t="str">
        <f aca="false">IF(L181="","",L181/$I251)</f>
        <v/>
      </c>
      <c r="M251" s="42" t="str">
        <f aca="false">IF(M181="","",M181/$I251)</f>
        <v/>
      </c>
      <c r="N251" s="42" t="str">
        <f aca="false">IF(N181="","",N181/$I251)</f>
        <v/>
      </c>
      <c r="O251" s="42" t="str">
        <f aca="false">IF(O181="","",O181/$I251)</f>
        <v/>
      </c>
      <c r="P251" s="42" t="str">
        <f aca="false">IF(P181="","",P181/$I251)</f>
        <v/>
      </c>
      <c r="Q251" s="42" t="str">
        <f aca="false">IF(Q181="","",Q181/$I251)</f>
        <v/>
      </c>
      <c r="R251" s="42" t="str">
        <f aca="false">IF(R181="","",R181/$I251)</f>
        <v/>
      </c>
      <c r="S251" s="42" t="str">
        <f aca="false">IF(S181="","",S181/$I251)</f>
        <v/>
      </c>
      <c r="T251" s="42" t="str">
        <f aca="false">IF(T181="","",T181/$I251)</f>
        <v/>
      </c>
      <c r="U251" s="42" t="str">
        <f aca="false">IF(U181="","",U181/$I251)</f>
        <v/>
      </c>
      <c r="V251" s="42" t="str">
        <f aca="false">IF(V181="","",V181/$I251)</f>
        <v/>
      </c>
      <c r="W251" s="42" t="str">
        <f aca="false">IF(W181="","",W181/$I251)</f>
        <v/>
      </c>
      <c r="X251" s="42" t="str">
        <f aca="false">IF(X181="","",X181/$I251)</f>
        <v/>
      </c>
      <c r="Y251" s="42" t="str">
        <f aca="false">IF(Y181="","",Y181/$I251)</f>
        <v/>
      </c>
      <c r="Z251" s="42" t="str">
        <f aca="false">IF(Z181="","",Z181/$I251)</f>
        <v/>
      </c>
    </row>
    <row r="252" customFormat="false" ht="12.8" hidden="false" customHeight="false" outlineLevel="0" collapsed="false">
      <c r="B252" s="36"/>
      <c r="C252" s="17"/>
      <c r="D252" s="17"/>
      <c r="E252" s="17"/>
      <c r="F252" s="17"/>
      <c r="G252" s="38" t="str">
        <f aca="false">IF(B252="","",B252/$B$105*100)</f>
        <v/>
      </c>
      <c r="I252" s="24" t="n">
        <f aca="false">I112</f>
        <v>0.4</v>
      </c>
      <c r="J252" s="42" t="str">
        <f aca="false">IF(J182="","",J182/$I252)</f>
        <v/>
      </c>
      <c r="K252" s="42" t="str">
        <f aca="false">IF(K182="","",K182/$I252)</f>
        <v/>
      </c>
      <c r="L252" s="42" t="str">
        <f aca="false">IF(L182="","",L182/$I252)</f>
        <v/>
      </c>
      <c r="M252" s="42" t="str">
        <f aca="false">IF(M182="","",M182/$I252)</f>
        <v/>
      </c>
      <c r="N252" s="42" t="str">
        <f aca="false">IF(N182="","",N182/$I252)</f>
        <v/>
      </c>
      <c r="O252" s="42" t="str">
        <f aca="false">IF(O182="","",O182/$I252)</f>
        <v/>
      </c>
      <c r="P252" s="42" t="str">
        <f aca="false">IF(P182="","",P182/$I252)</f>
        <v/>
      </c>
      <c r="Q252" s="42" t="str">
        <f aca="false">IF(Q182="","",Q182/$I252)</f>
        <v/>
      </c>
      <c r="R252" s="42" t="str">
        <f aca="false">IF(R182="","",R182/$I252)</f>
        <v/>
      </c>
      <c r="S252" s="42" t="str">
        <f aca="false">IF(S182="","",S182/$I252)</f>
        <v/>
      </c>
      <c r="T252" s="42" t="str">
        <f aca="false">IF(T182="","",T182/$I252)</f>
        <v/>
      </c>
      <c r="U252" s="42" t="str">
        <f aca="false">IF(U182="","",U182/$I252)</f>
        <v/>
      </c>
      <c r="V252" s="42" t="str">
        <f aca="false">IF(V182="","",V182/$I252)</f>
        <v/>
      </c>
      <c r="W252" s="42" t="str">
        <f aca="false">IF(W182="","",W182/$I252)</f>
        <v/>
      </c>
      <c r="X252" s="42" t="str">
        <f aca="false">IF(X182="","",X182/$I252)</f>
        <v/>
      </c>
      <c r="Y252" s="42" t="str">
        <f aca="false">IF(Y182="","",Y182/$I252)</f>
        <v/>
      </c>
      <c r="Z252" s="42" t="str">
        <f aca="false">IF(Z182="","",Z182/$I252)</f>
        <v/>
      </c>
    </row>
    <row r="253" customFormat="false" ht="12.8" hidden="false" customHeight="false" outlineLevel="0" collapsed="false">
      <c r="B253" s="36"/>
      <c r="C253" s="17"/>
      <c r="D253" s="17"/>
      <c r="E253" s="17"/>
      <c r="F253" s="17"/>
      <c r="G253" s="38" t="str">
        <f aca="false">IF(B253="","",B253/$B$105*100)</f>
        <v/>
      </c>
      <c r="I253" s="24" t="n">
        <f aca="false">I113</f>
        <v>0.6</v>
      </c>
      <c r="J253" s="42" t="str">
        <f aca="false">IF(J183="","",J183/$I253)</f>
        <v/>
      </c>
      <c r="K253" s="42" t="str">
        <f aca="false">IF(K183="","",K183/$I253)</f>
        <v/>
      </c>
      <c r="L253" s="42" t="str">
        <f aca="false">IF(L183="","",L183/$I253)</f>
        <v/>
      </c>
      <c r="M253" s="42" t="str">
        <f aca="false">IF(M183="","",M183/$I253)</f>
        <v/>
      </c>
      <c r="N253" s="42" t="str">
        <f aca="false">IF(N183="","",N183/$I253)</f>
        <v/>
      </c>
      <c r="O253" s="42" t="str">
        <f aca="false">IF(O183="","",O183/$I253)</f>
        <v/>
      </c>
      <c r="P253" s="42" t="str">
        <f aca="false">IF(P183="","",P183/$I253)</f>
        <v/>
      </c>
      <c r="Q253" s="42" t="str">
        <f aca="false">IF(Q183="","",Q183/$I253)</f>
        <v/>
      </c>
      <c r="R253" s="42" t="str">
        <f aca="false">IF(R183="","",R183/$I253)</f>
        <v/>
      </c>
      <c r="S253" s="42" t="str">
        <f aca="false">IF(S183="","",S183/$I253)</f>
        <v/>
      </c>
      <c r="T253" s="42" t="str">
        <f aca="false">IF(T183="","",T183/$I253)</f>
        <v/>
      </c>
      <c r="U253" s="42" t="str">
        <f aca="false">IF(U183="","",U183/$I253)</f>
        <v/>
      </c>
      <c r="V253" s="42" t="str">
        <f aca="false">IF(V183="","",V183/$I253)</f>
        <v/>
      </c>
      <c r="W253" s="42" t="n">
        <f aca="false">IF(W183="","",W183/$I253)</f>
        <v>0.833333333333333</v>
      </c>
      <c r="X253" s="42" t="str">
        <f aca="false">IF(X183="","",X183/$I253)</f>
        <v/>
      </c>
      <c r="Y253" s="42" t="str">
        <f aca="false">IF(Y183="","",Y183/$I253)</f>
        <v/>
      </c>
      <c r="Z253" s="42" t="str">
        <f aca="false">IF(Z183="","",Z183/$I253)</f>
        <v/>
      </c>
    </row>
    <row r="254" customFormat="false" ht="12.8" hidden="false" customHeight="false" outlineLevel="0" collapsed="false">
      <c r="B254" s="36"/>
      <c r="C254" s="17"/>
      <c r="D254" s="17"/>
      <c r="E254" s="17"/>
      <c r="F254" s="17"/>
      <c r="G254" s="38" t="str">
        <f aca="false">IF(B254="","",B254/$B$105*100)</f>
        <v/>
      </c>
      <c r="I254" s="24" t="n">
        <f aca="false">I114</f>
        <v>0.8</v>
      </c>
      <c r="J254" s="42" t="str">
        <f aca="false">IF(J184="","",J184/$I254)</f>
        <v/>
      </c>
      <c r="K254" s="42" t="str">
        <f aca="false">IF(K184="","",K184/$I254)</f>
        <v/>
      </c>
      <c r="L254" s="42" t="str">
        <f aca="false">IF(L184="","",L184/$I254)</f>
        <v/>
      </c>
      <c r="M254" s="42" t="str">
        <f aca="false">IF(M184="","",M184/$I254)</f>
        <v/>
      </c>
      <c r="N254" s="42" t="str">
        <f aca="false">IF(N184="","",N184/$I254)</f>
        <v/>
      </c>
      <c r="O254" s="42" t="str">
        <f aca="false">IF(O184="","",O184/$I254)</f>
        <v/>
      </c>
      <c r="P254" s="42" t="str">
        <f aca="false">IF(P184="","",P184/$I254)</f>
        <v/>
      </c>
      <c r="Q254" s="42" t="str">
        <f aca="false">IF(Q184="","",Q184/$I254)</f>
        <v/>
      </c>
      <c r="R254" s="42" t="str">
        <f aca="false">IF(R184="","",R184/$I254)</f>
        <v/>
      </c>
      <c r="S254" s="42" t="str">
        <f aca="false">IF(S184="","",S184/$I254)</f>
        <v/>
      </c>
      <c r="T254" s="42" t="str">
        <f aca="false">IF(T184="","",T184/$I254)</f>
        <v/>
      </c>
      <c r="U254" s="42" t="n">
        <f aca="false">IF(U184="","",U184/$I254)</f>
        <v>1.875</v>
      </c>
      <c r="V254" s="42" t="str">
        <f aca="false">IF(V184="","",V184/$I254)</f>
        <v/>
      </c>
      <c r="W254" s="42" t="str">
        <f aca="false">IF(W184="","",W184/$I254)</f>
        <v/>
      </c>
      <c r="X254" s="42" t="str">
        <f aca="false">IF(X184="","",X184/$I254)</f>
        <v/>
      </c>
      <c r="Y254" s="42" t="str">
        <f aca="false">IF(Y184="","",Y184/$I254)</f>
        <v/>
      </c>
      <c r="Z254" s="42" t="str">
        <f aca="false">IF(Z184="","",Z184/$I254)</f>
        <v/>
      </c>
    </row>
    <row r="255" customFormat="false" ht="12.8" hidden="false" customHeight="false" outlineLevel="0" collapsed="false">
      <c r="B255" s="36"/>
      <c r="C255" s="17"/>
      <c r="D255" s="17"/>
      <c r="E255" s="17"/>
      <c r="F255" s="17"/>
      <c r="G255" s="38" t="str">
        <f aca="false">IF(B255="","",B255/$B$105*100)</f>
        <v/>
      </c>
      <c r="I255" s="24" t="n">
        <f aca="false">I115</f>
        <v>1</v>
      </c>
      <c r="J255" s="42" t="str">
        <f aca="false">IF(J185="","",J185/$I255)</f>
        <v/>
      </c>
      <c r="K255" s="42" t="str">
        <f aca="false">IF(K185="","",K185/$I255)</f>
        <v/>
      </c>
      <c r="L255" s="42" t="str">
        <f aca="false">IF(L185="","",L185/$I255)</f>
        <v/>
      </c>
      <c r="M255" s="42" t="str">
        <f aca="false">IF(M185="","",M185/$I255)</f>
        <v/>
      </c>
      <c r="N255" s="42" t="str">
        <f aca="false">IF(N185="","",N185/$I255)</f>
        <v/>
      </c>
      <c r="O255" s="42" t="str">
        <f aca="false">IF(O185="","",O185/$I255)</f>
        <v/>
      </c>
      <c r="P255" s="42" t="str">
        <f aca="false">IF(P185="","",P185/$I255)</f>
        <v/>
      </c>
      <c r="Q255" s="42" t="str">
        <f aca="false">IF(Q185="","",Q185/$I255)</f>
        <v/>
      </c>
      <c r="R255" s="42" t="str">
        <f aca="false">IF(R185="","",R185/$I255)</f>
        <v/>
      </c>
      <c r="S255" s="42" t="str">
        <f aca="false">IF(S185="","",S185/$I255)</f>
        <v/>
      </c>
      <c r="T255" s="42" t="str">
        <f aca="false">IF(T185="","",T185/$I255)</f>
        <v/>
      </c>
      <c r="U255" s="42" t="str">
        <f aca="false">IF(U185="","",U185/$I255)</f>
        <v/>
      </c>
      <c r="V255" s="42" t="str">
        <f aca="false">IF(V185="","",V185/$I255)</f>
        <v/>
      </c>
      <c r="W255" s="42" t="str">
        <f aca="false">IF(W185="","",W185/$I255)</f>
        <v/>
      </c>
      <c r="X255" s="42" t="str">
        <f aca="false">IF(X185="","",X185/$I255)</f>
        <v/>
      </c>
      <c r="Y255" s="42" t="str">
        <f aca="false">IF(Y185="","",Y185/$I255)</f>
        <v/>
      </c>
      <c r="Z255" s="42" t="str">
        <f aca="false">IF(Z185="","",Z185/$I255)</f>
        <v/>
      </c>
    </row>
    <row r="256" customFormat="false" ht="12.8" hidden="false" customHeight="false" outlineLevel="0" collapsed="false">
      <c r="B256" s="36"/>
      <c r="C256" s="17"/>
      <c r="D256" s="17"/>
      <c r="E256" s="17"/>
      <c r="F256" s="17"/>
      <c r="G256" s="38" t="str">
        <f aca="false">IF(B256="","",B256/$B$105*100)</f>
        <v/>
      </c>
      <c r="I256" s="24" t="n">
        <f aca="false">I116</f>
        <v>1.2</v>
      </c>
      <c r="J256" s="42" t="str">
        <f aca="false">IF(J186="","",J186/$I256)</f>
        <v/>
      </c>
      <c r="K256" s="42" t="str">
        <f aca="false">IF(K186="","",K186/$I256)</f>
        <v/>
      </c>
      <c r="L256" s="42" t="str">
        <f aca="false">IF(L186="","",L186/$I256)</f>
        <v/>
      </c>
      <c r="M256" s="42" t="str">
        <f aca="false">IF(M186="","",M186/$I256)</f>
        <v/>
      </c>
      <c r="N256" s="42" t="str">
        <f aca="false">IF(N186="","",N186/$I256)</f>
        <v/>
      </c>
      <c r="O256" s="42" t="str">
        <f aca="false">IF(O186="","",O186/$I256)</f>
        <v/>
      </c>
      <c r="P256" s="42" t="str">
        <f aca="false">IF(P186="","",P186/$I256)</f>
        <v/>
      </c>
      <c r="Q256" s="42" t="str">
        <f aca="false">IF(Q186="","",Q186/$I256)</f>
        <v/>
      </c>
      <c r="R256" s="42" t="str">
        <f aca="false">IF(R186="","",R186/$I256)</f>
        <v/>
      </c>
      <c r="S256" s="42" t="str">
        <f aca="false">IF(S186="","",S186/$I256)</f>
        <v/>
      </c>
      <c r="T256" s="42" t="str">
        <f aca="false">IF(T186="","",T186/$I256)</f>
        <v/>
      </c>
      <c r="U256" s="42" t="str">
        <f aca="false">IF(U186="","",U186/$I256)</f>
        <v/>
      </c>
      <c r="V256" s="42" t="str">
        <f aca="false">IF(V186="","",V186/$I256)</f>
        <v/>
      </c>
      <c r="W256" s="42" t="str">
        <f aca="false">IF(W186="","",W186/$I256)</f>
        <v/>
      </c>
      <c r="X256" s="42" t="str">
        <f aca="false">IF(X186="","",X186/$I256)</f>
        <v/>
      </c>
      <c r="Y256" s="42" t="str">
        <f aca="false">IF(Y186="","",Y186/$I256)</f>
        <v/>
      </c>
      <c r="Z256" s="42" t="str">
        <f aca="false">IF(Z186="","",Z186/$I256)</f>
        <v/>
      </c>
    </row>
    <row r="257" customFormat="false" ht="12.8" hidden="false" customHeight="false" outlineLevel="0" collapsed="false">
      <c r="B257" s="36"/>
      <c r="C257" s="17"/>
      <c r="D257" s="17"/>
      <c r="E257" s="17"/>
      <c r="F257" s="17"/>
      <c r="G257" s="38" t="str">
        <f aca="false">IF(B257="","",B257/$B$105*100)</f>
        <v/>
      </c>
      <c r="I257" s="24" t="n">
        <f aca="false">I117</f>
        <v>1.4</v>
      </c>
      <c r="J257" s="42" t="str">
        <f aca="false">IF(J187="","",J187/$I257)</f>
        <v/>
      </c>
      <c r="K257" s="42" t="str">
        <f aca="false">IF(K187="","",K187/$I257)</f>
        <v/>
      </c>
      <c r="L257" s="42" t="str">
        <f aca="false">IF(L187="","",L187/$I257)</f>
        <v/>
      </c>
      <c r="M257" s="42" t="str">
        <f aca="false">IF(M187="","",M187/$I257)</f>
        <v/>
      </c>
      <c r="N257" s="42" t="str">
        <f aca="false">IF(N187="","",N187/$I257)</f>
        <v/>
      </c>
      <c r="O257" s="42" t="str">
        <f aca="false">IF(O187="","",O187/$I257)</f>
        <v/>
      </c>
      <c r="P257" s="42" t="str">
        <f aca="false">IF(P187="","",P187/$I257)</f>
        <v/>
      </c>
      <c r="Q257" s="42" t="str">
        <f aca="false">IF(Q187="","",Q187/$I257)</f>
        <v/>
      </c>
      <c r="R257" s="42" t="str">
        <f aca="false">IF(R187="","",R187/$I257)</f>
        <v/>
      </c>
      <c r="S257" s="42" t="n">
        <f aca="false">IF(S187="","",S187/$I257)</f>
        <v>3.92857142857143</v>
      </c>
      <c r="T257" s="42" t="str">
        <f aca="false">IF(T187="","",T187/$I257)</f>
        <v/>
      </c>
      <c r="U257" s="42" t="str">
        <f aca="false">IF(U187="","",U187/$I257)</f>
        <v/>
      </c>
      <c r="V257" s="42" t="str">
        <f aca="false">IF(V187="","",V187/$I257)</f>
        <v/>
      </c>
      <c r="W257" s="42" t="str">
        <f aca="false">IF(W187="","",W187/$I257)</f>
        <v/>
      </c>
      <c r="X257" s="42" t="str">
        <f aca="false">IF(X187="","",X187/$I257)</f>
        <v/>
      </c>
      <c r="Y257" s="42" t="str">
        <f aca="false">IF(Y187="","",Y187/$I257)</f>
        <v/>
      </c>
      <c r="Z257" s="42" t="str">
        <f aca="false">IF(Z187="","",Z187/$I257)</f>
        <v/>
      </c>
    </row>
    <row r="258" customFormat="false" ht="12.8" hidden="false" customHeight="false" outlineLevel="0" collapsed="false">
      <c r="B258" s="36"/>
      <c r="C258" s="17"/>
      <c r="D258" s="17"/>
      <c r="E258" s="17"/>
      <c r="F258" s="17"/>
      <c r="G258" s="38" t="str">
        <f aca="false">IF(B258="","",B258/$B$105*100)</f>
        <v/>
      </c>
      <c r="I258" s="24" t="n">
        <f aca="false">I118</f>
        <v>1.6</v>
      </c>
      <c r="J258" s="42" t="str">
        <f aca="false">IF(J188="","",J188/$I258)</f>
        <v/>
      </c>
      <c r="K258" s="42" t="str">
        <f aca="false">IF(K188="","",K188/$I258)</f>
        <v/>
      </c>
      <c r="L258" s="42" t="str">
        <f aca="false">IF(L188="","",L188/$I258)</f>
        <v/>
      </c>
      <c r="M258" s="42" t="str">
        <f aca="false">IF(M188="","",M188/$I258)</f>
        <v/>
      </c>
      <c r="N258" s="42" t="str">
        <f aca="false">IF(N188="","",N188/$I258)</f>
        <v/>
      </c>
      <c r="O258" s="42" t="str">
        <f aca="false">IF(O188="","",O188/$I258)</f>
        <v/>
      </c>
      <c r="P258" s="42" t="str">
        <f aca="false">IF(P188="","",P188/$I258)</f>
        <v/>
      </c>
      <c r="Q258" s="42" t="str">
        <f aca="false">IF(Q188="","",Q188/$I258)</f>
        <v/>
      </c>
      <c r="R258" s="42" t="str">
        <f aca="false">IF(R188="","",R188/$I258)</f>
        <v/>
      </c>
      <c r="S258" s="42" t="str">
        <f aca="false">IF(S188="","",S188/$I258)</f>
        <v/>
      </c>
      <c r="T258" s="42" t="str">
        <f aca="false">IF(T188="","",T188/$I258)</f>
        <v/>
      </c>
      <c r="U258" s="42" t="str">
        <f aca="false">IF(U188="","",U188/$I258)</f>
        <v/>
      </c>
      <c r="V258" s="42" t="str">
        <f aca="false">IF(V188="","",V188/$I258)</f>
        <v/>
      </c>
      <c r="W258" s="42" t="str">
        <f aca="false">IF(W188="","",W188/$I258)</f>
        <v/>
      </c>
      <c r="X258" s="42" t="str">
        <f aca="false">IF(X188="","",X188/$I258)</f>
        <v/>
      </c>
      <c r="Y258" s="42" t="str">
        <f aca="false">IF(Y188="","",Y188/$I258)</f>
        <v/>
      </c>
      <c r="Z258" s="42" t="str">
        <f aca="false">IF(Z188="","",Z188/$I258)</f>
        <v/>
      </c>
    </row>
    <row r="259" customFormat="false" ht="12.8" hidden="false" customHeight="false" outlineLevel="0" collapsed="false">
      <c r="B259" s="36"/>
      <c r="C259" s="17"/>
      <c r="D259" s="17"/>
      <c r="E259" s="17"/>
      <c r="F259" s="17"/>
      <c r="G259" s="38" t="str">
        <f aca="false">IF(B259="","",B259/$B$105*100)</f>
        <v/>
      </c>
      <c r="I259" s="24" t="n">
        <f aca="false">I119</f>
        <v>1.8</v>
      </c>
      <c r="J259" s="42" t="str">
        <f aca="false">IF(J189="","",J189/$I259)</f>
        <v/>
      </c>
      <c r="K259" s="42" t="str">
        <f aca="false">IF(K189="","",K189/$I259)</f>
        <v/>
      </c>
      <c r="L259" s="42" t="str">
        <f aca="false">IF(L189="","",L189/$I259)</f>
        <v/>
      </c>
      <c r="M259" s="42" t="str">
        <f aca="false">IF(M189="","",M189/$I259)</f>
        <v/>
      </c>
      <c r="N259" s="42" t="str">
        <f aca="false">IF(N189="","",N189/$I259)</f>
        <v/>
      </c>
      <c r="O259" s="42" t="str">
        <f aca="false">IF(O189="","",O189/$I259)</f>
        <v/>
      </c>
      <c r="P259" s="42" t="str">
        <f aca="false">IF(P189="","",P189/$I259)</f>
        <v/>
      </c>
      <c r="Q259" s="42" t="str">
        <f aca="false">IF(Q189="","",Q189/$I259)</f>
        <v/>
      </c>
      <c r="R259" s="42" t="str">
        <f aca="false">IF(R189="","",R189/$I259)</f>
        <v/>
      </c>
      <c r="S259" s="42" t="str">
        <f aca="false">IF(S189="","",S189/$I259)</f>
        <v/>
      </c>
      <c r="T259" s="42" t="str">
        <f aca="false">IF(T189="","",T189/$I259)</f>
        <v/>
      </c>
      <c r="U259" s="42" t="str">
        <f aca="false">IF(U189="","",U189/$I259)</f>
        <v/>
      </c>
      <c r="V259" s="42" t="str">
        <f aca="false">IF(V189="","",V189/$I259)</f>
        <v/>
      </c>
      <c r="W259" s="42" t="str">
        <f aca="false">IF(W189="","",W189/$I259)</f>
        <v/>
      </c>
      <c r="X259" s="42" t="str">
        <f aca="false">IF(X189="","",X189/$I259)</f>
        <v/>
      </c>
      <c r="Y259" s="42" t="str">
        <f aca="false">IF(Y189="","",Y189/$I259)</f>
        <v/>
      </c>
      <c r="Z259" s="42" t="str">
        <f aca="false">IF(Z189="","",Z189/$I259)</f>
        <v/>
      </c>
    </row>
    <row r="260" customFormat="false" ht="12.8" hidden="false" customHeight="false" outlineLevel="0" collapsed="false">
      <c r="B260" s="36"/>
      <c r="C260" s="17"/>
      <c r="D260" s="17"/>
      <c r="E260" s="17"/>
      <c r="F260" s="17"/>
      <c r="G260" s="38" t="str">
        <f aca="false">IF(B260="","",B260/$B$105*100)</f>
        <v/>
      </c>
      <c r="I260" s="24" t="n">
        <f aca="false">I120</f>
        <v>2</v>
      </c>
      <c r="J260" s="42" t="str">
        <f aca="false">IF(J190="","",J190/$I260)</f>
        <v/>
      </c>
      <c r="K260" s="42" t="str">
        <f aca="false">IF(K190="","",K190/$I260)</f>
        <v/>
      </c>
      <c r="L260" s="42" t="str">
        <f aca="false">IF(L190="","",L190/$I260)</f>
        <v/>
      </c>
      <c r="M260" s="42" t="str">
        <f aca="false">IF(M190="","",M190/$I260)</f>
        <v/>
      </c>
      <c r="N260" s="42" t="str">
        <f aca="false">IF(N190="","",N190/$I260)</f>
        <v/>
      </c>
      <c r="O260" s="42" t="str">
        <f aca="false">IF(O190="","",O190/$I260)</f>
        <v/>
      </c>
      <c r="P260" s="42" t="str">
        <f aca="false">IF(P190="","",P190/$I260)</f>
        <v/>
      </c>
      <c r="Q260" s="42" t="str">
        <f aca="false">IF(Q190="","",Q190/$I260)</f>
        <v/>
      </c>
      <c r="R260" s="42" t="n">
        <f aca="false">IF(R190="","",R190/$I260)</f>
        <v>4</v>
      </c>
      <c r="S260" s="42" t="str">
        <f aca="false">IF(S190="","",S190/$I260)</f>
        <v/>
      </c>
      <c r="T260" s="42" t="str">
        <f aca="false">IF(T190="","",T190/$I260)</f>
        <v/>
      </c>
      <c r="U260" s="42" t="str">
        <f aca="false">IF(U190="","",U190/$I260)</f>
        <v/>
      </c>
      <c r="V260" s="42" t="str">
        <f aca="false">IF(V190="","",V190/$I260)</f>
        <v/>
      </c>
      <c r="W260" s="42" t="str">
        <f aca="false">IF(W190="","",W190/$I260)</f>
        <v/>
      </c>
      <c r="X260" s="42" t="str">
        <f aca="false">IF(X190="","",X190/$I260)</f>
        <v/>
      </c>
      <c r="Y260" s="42" t="str">
        <f aca="false">IF(Y190="","",Y190/$I260)</f>
        <v/>
      </c>
      <c r="Z260" s="42" t="str">
        <f aca="false">IF(Z190="","",Z190/$I260)</f>
        <v/>
      </c>
    </row>
    <row r="261" customFormat="false" ht="12.8" hidden="false" customHeight="false" outlineLevel="0" collapsed="false">
      <c r="B261" s="36"/>
      <c r="C261" s="17"/>
      <c r="D261" s="17"/>
      <c r="E261" s="17"/>
      <c r="F261" s="17"/>
      <c r="G261" s="38" t="str">
        <f aca="false">IF(B261="","",B261/$B$105*100)</f>
        <v/>
      </c>
      <c r="I261" s="24" t="n">
        <f aca="false">I121</f>
        <v>2.2</v>
      </c>
      <c r="J261" s="42" t="str">
        <f aca="false">IF(J191="","",J191/$I261)</f>
        <v/>
      </c>
      <c r="K261" s="42" t="str">
        <f aca="false">IF(K191="","",K191/$I261)</f>
        <v/>
      </c>
      <c r="L261" s="42" t="str">
        <f aca="false">IF(L191="","",L191/$I261)</f>
        <v/>
      </c>
      <c r="M261" s="42" t="str">
        <f aca="false">IF(M191="","",M191/$I261)</f>
        <v/>
      </c>
      <c r="N261" s="42" t="str">
        <f aca="false">IF(N191="","",N191/$I261)</f>
        <v/>
      </c>
      <c r="O261" s="42" t="str">
        <f aca="false">IF(O191="","",O191/$I261)</f>
        <v/>
      </c>
      <c r="P261" s="42" t="str">
        <f aca="false">IF(P191="","",P191/$I261)</f>
        <v/>
      </c>
      <c r="Q261" s="42" t="str">
        <f aca="false">IF(Q191="","",Q191/$I261)</f>
        <v/>
      </c>
      <c r="R261" s="42" t="str">
        <f aca="false">IF(R191="","",R191/$I261)</f>
        <v/>
      </c>
      <c r="S261" s="42" t="str">
        <f aca="false">IF(S191="","",S191/$I261)</f>
        <v/>
      </c>
      <c r="T261" s="42" t="str">
        <f aca="false">IF(T191="","",T191/$I261)</f>
        <v/>
      </c>
      <c r="U261" s="42" t="str">
        <f aca="false">IF(U191="","",U191/$I261)</f>
        <v/>
      </c>
      <c r="V261" s="42" t="str">
        <f aca="false">IF(V191="","",V191/$I261)</f>
        <v/>
      </c>
      <c r="W261" s="42" t="str">
        <f aca="false">IF(W191="","",W191/$I261)</f>
        <v/>
      </c>
      <c r="X261" s="42" t="str">
        <f aca="false">IF(X191="","",X191/$I261)</f>
        <v/>
      </c>
      <c r="Y261" s="42" t="str">
        <f aca="false">IF(Y191="","",Y191/$I261)</f>
        <v/>
      </c>
      <c r="Z261" s="42" t="str">
        <f aca="false">IF(Z191="","",Z191/$I261)</f>
        <v/>
      </c>
    </row>
    <row r="262" customFormat="false" ht="12.8" hidden="false" customHeight="false" outlineLevel="0" collapsed="false">
      <c r="B262" s="36"/>
      <c r="C262" s="17"/>
      <c r="D262" s="17"/>
      <c r="E262" s="17"/>
      <c r="F262" s="17"/>
      <c r="G262" s="38" t="str">
        <f aca="false">IF(B262="","",B262/$B$105*100)</f>
        <v/>
      </c>
      <c r="I262" s="24" t="n">
        <f aca="false">I122</f>
        <v>2.4</v>
      </c>
      <c r="J262" s="42" t="str">
        <f aca="false">IF(J192="","",J192/$I262)</f>
        <v/>
      </c>
      <c r="K262" s="42" t="str">
        <f aca="false">IF(K192="","",K192/$I262)</f>
        <v/>
      </c>
      <c r="L262" s="42" t="str">
        <f aca="false">IF(L192="","",L192/$I262)</f>
        <v/>
      </c>
      <c r="M262" s="42" t="str">
        <f aca="false">IF(M192="","",M192/$I262)</f>
        <v/>
      </c>
      <c r="N262" s="42" t="str">
        <f aca="false">IF(N192="","",N192/$I262)</f>
        <v/>
      </c>
      <c r="O262" s="42" t="str">
        <f aca="false">IF(O192="","",O192/$I262)</f>
        <v/>
      </c>
      <c r="P262" s="42" t="str">
        <f aca="false">IF(P192="","",P192/$I262)</f>
        <v/>
      </c>
      <c r="Q262" s="42" t="str">
        <f aca="false">IF(Q192="","",Q192/$I262)</f>
        <v/>
      </c>
      <c r="R262" s="42" t="str">
        <f aca="false">IF(R192="","",R192/$I262)</f>
        <v/>
      </c>
      <c r="S262" s="42" t="str">
        <f aca="false">IF(S192="","",S192/$I262)</f>
        <v/>
      </c>
      <c r="T262" s="42" t="str">
        <f aca="false">IF(T192="","",T192/$I262)</f>
        <v/>
      </c>
      <c r="U262" s="42" t="str">
        <f aca="false">IF(U192="","",U192/$I262)</f>
        <v/>
      </c>
      <c r="V262" s="42" t="str">
        <f aca="false">IF(V192="","",V192/$I262)</f>
        <v/>
      </c>
      <c r="W262" s="42" t="str">
        <f aca="false">IF(W192="","",W192/$I262)</f>
        <v/>
      </c>
      <c r="X262" s="42" t="str">
        <f aca="false">IF(X192="","",X192/$I262)</f>
        <v/>
      </c>
      <c r="Y262" s="42" t="str">
        <f aca="false">IF(Y192="","",Y192/$I262)</f>
        <v/>
      </c>
      <c r="Z262" s="42" t="str">
        <f aca="false">IF(Z192="","",Z192/$I262)</f>
        <v/>
      </c>
    </row>
    <row r="263" customFormat="false" ht="12.8" hidden="false" customHeight="false" outlineLevel="0" collapsed="false">
      <c r="B263" s="36"/>
      <c r="C263" s="17"/>
      <c r="D263" s="17"/>
      <c r="E263" s="17"/>
      <c r="F263" s="17"/>
      <c r="G263" s="38" t="str">
        <f aca="false">IF(B263="","",B263/$B$105*100)</f>
        <v/>
      </c>
      <c r="I263" s="24" t="n">
        <f aca="false">I123</f>
        <v>2.6</v>
      </c>
      <c r="J263" s="42" t="str">
        <f aca="false">IF(J193="","",J193/$I263)</f>
        <v/>
      </c>
      <c r="K263" s="42" t="str">
        <f aca="false">IF(K193="","",K193/$I263)</f>
        <v/>
      </c>
      <c r="L263" s="42" t="str">
        <f aca="false">IF(L193="","",L193/$I263)</f>
        <v/>
      </c>
      <c r="M263" s="42" t="str">
        <f aca="false">IF(M193="","",M193/$I263)</f>
        <v/>
      </c>
      <c r="N263" s="42" t="str">
        <f aca="false">IF(N193="","",N193/$I263)</f>
        <v/>
      </c>
      <c r="O263" s="42" t="str">
        <f aca="false">IF(O193="","",O193/$I263)</f>
        <v/>
      </c>
      <c r="P263" s="42" t="str">
        <f aca="false">IF(P193="","",P193/$I263)</f>
        <v/>
      </c>
      <c r="Q263" s="42" t="str">
        <f aca="false">IF(Q193="","",Q193/$I263)</f>
        <v/>
      </c>
      <c r="R263" s="42" t="str">
        <f aca="false">IF(R193="","",R193/$I263)</f>
        <v/>
      </c>
      <c r="S263" s="42" t="str">
        <f aca="false">IF(S193="","",S193/$I263)</f>
        <v/>
      </c>
      <c r="T263" s="42" t="str">
        <f aca="false">IF(T193="","",T193/$I263)</f>
        <v/>
      </c>
      <c r="U263" s="42" t="str">
        <f aca="false">IF(U193="","",U193/$I263)</f>
        <v/>
      </c>
      <c r="V263" s="42" t="str">
        <f aca="false">IF(V193="","",V193/$I263)</f>
        <v/>
      </c>
      <c r="W263" s="42" t="str">
        <f aca="false">IF(W193="","",W193/$I263)</f>
        <v/>
      </c>
      <c r="X263" s="42" t="str">
        <f aca="false">IF(X193="","",X193/$I263)</f>
        <v/>
      </c>
      <c r="Y263" s="42" t="str">
        <f aca="false">IF(Y193="","",Y193/$I263)</f>
        <v/>
      </c>
      <c r="Z263" s="42" t="str">
        <f aca="false">IF(Z193="","",Z193/$I263)</f>
        <v/>
      </c>
    </row>
    <row r="264" customFormat="false" ht="12.8" hidden="false" customHeight="false" outlineLevel="0" collapsed="false">
      <c r="B264" s="36"/>
      <c r="C264" s="17"/>
      <c r="D264" s="17"/>
      <c r="E264" s="17"/>
      <c r="F264" s="17"/>
      <c r="G264" s="38" t="str">
        <f aca="false">IF(B264="","",B264/$B$105*100)</f>
        <v/>
      </c>
      <c r="I264" s="24" t="n">
        <f aca="false">I124</f>
        <v>2.8</v>
      </c>
      <c r="J264" s="42" t="str">
        <f aca="false">IF(J194="","",J194/$I264)</f>
        <v/>
      </c>
      <c r="K264" s="42" t="str">
        <f aca="false">IF(K194="","",K194/$I264)</f>
        <v/>
      </c>
      <c r="L264" s="42" t="str">
        <f aca="false">IF(L194="","",L194/$I264)</f>
        <v/>
      </c>
      <c r="M264" s="42" t="str">
        <f aca="false">IF(M194="","",M194/$I264)</f>
        <v/>
      </c>
      <c r="N264" s="42" t="str">
        <f aca="false">IF(N194="","",N194/$I264)</f>
        <v/>
      </c>
      <c r="O264" s="42" t="str">
        <f aca="false">IF(O194="","",O194/$I264)</f>
        <v/>
      </c>
      <c r="P264" s="42" t="str">
        <f aca="false">IF(P194="","",P194/$I264)</f>
        <v/>
      </c>
      <c r="Q264" s="42" t="n">
        <f aca="false">IF(Q194="","",Q194/$I264)</f>
        <v>5.35714285714286</v>
      </c>
      <c r="R264" s="42" t="str">
        <f aca="false">IF(R194="","",R194/$I264)</f>
        <v/>
      </c>
      <c r="S264" s="42" t="str">
        <f aca="false">IF(S194="","",S194/$I264)</f>
        <v/>
      </c>
      <c r="T264" s="42" t="str">
        <f aca="false">IF(T194="","",T194/$I264)</f>
        <v/>
      </c>
      <c r="U264" s="42" t="str">
        <f aca="false">IF(U194="","",U194/$I264)</f>
        <v/>
      </c>
      <c r="V264" s="42" t="str">
        <f aca="false">IF(V194="","",V194/$I264)</f>
        <v/>
      </c>
      <c r="W264" s="42" t="str">
        <f aca="false">IF(W194="","",W194/$I264)</f>
        <v/>
      </c>
      <c r="X264" s="42" t="str">
        <f aca="false">IF(X194="","",X194/$I264)</f>
        <v/>
      </c>
      <c r="Y264" s="42" t="str">
        <f aca="false">IF(Y194="","",Y194/$I264)</f>
        <v/>
      </c>
      <c r="Z264" s="42" t="str">
        <f aca="false">IF(Z194="","",Z194/$I264)</f>
        <v/>
      </c>
    </row>
    <row r="265" customFormat="false" ht="12.8" hidden="false" customHeight="false" outlineLevel="0" collapsed="false">
      <c r="B265" s="36"/>
      <c r="C265" s="17"/>
      <c r="D265" s="17"/>
      <c r="E265" s="17"/>
      <c r="F265" s="17"/>
      <c r="G265" s="38" t="str">
        <f aca="false">IF(B265="","",B265/$B$105*100)</f>
        <v/>
      </c>
      <c r="I265" s="24" t="n">
        <f aca="false">I125</f>
        <v>3</v>
      </c>
      <c r="J265" s="42" t="str">
        <f aca="false">IF(J195="","",J195/$I265)</f>
        <v/>
      </c>
      <c r="K265" s="42" t="str">
        <f aca="false">IF(K195="","",K195/$I265)</f>
        <v/>
      </c>
      <c r="L265" s="42" t="str">
        <f aca="false">IF(L195="","",L195/$I265)</f>
        <v/>
      </c>
      <c r="M265" s="42" t="str">
        <f aca="false">IF(M195="","",M195/$I265)</f>
        <v/>
      </c>
      <c r="N265" s="42" t="str">
        <f aca="false">IF(N195="","",N195/$I265)</f>
        <v/>
      </c>
      <c r="O265" s="42" t="str">
        <f aca="false">IF(O195="","",O195/$I265)</f>
        <v/>
      </c>
      <c r="P265" s="42" t="str">
        <f aca="false">IF(P195="","",P195/$I265)</f>
        <v/>
      </c>
      <c r="Q265" s="42" t="str">
        <f aca="false">IF(Q195="","",Q195/$I265)</f>
        <v/>
      </c>
      <c r="R265" s="42" t="str">
        <f aca="false">IF(R195="","",R195/$I265)</f>
        <v/>
      </c>
      <c r="S265" s="42" t="str">
        <f aca="false">IF(S195="","",S195/$I265)</f>
        <v/>
      </c>
      <c r="T265" s="42" t="str">
        <f aca="false">IF(T195="","",T195/$I265)</f>
        <v/>
      </c>
      <c r="U265" s="42" t="str">
        <f aca="false">IF(U195="","",U195/$I265)</f>
        <v/>
      </c>
      <c r="V265" s="42" t="str">
        <f aca="false">IF(V195="","",V195/$I265)</f>
        <v/>
      </c>
      <c r="W265" s="42" t="str">
        <f aca="false">IF(W195="","",W195/$I265)</f>
        <v/>
      </c>
      <c r="X265" s="42" t="str">
        <f aca="false">IF(X195="","",X195/$I265)</f>
        <v/>
      </c>
      <c r="Y265" s="42" t="str">
        <f aca="false">IF(Y195="","",Y195/$I265)</f>
        <v/>
      </c>
      <c r="Z265" s="42" t="str">
        <f aca="false">IF(Z195="","",Z195/$I265)</f>
        <v/>
      </c>
    </row>
    <row r="266" customFormat="false" ht="12.8" hidden="false" customHeight="false" outlineLevel="0" collapsed="false">
      <c r="B266" s="36"/>
      <c r="C266" s="17"/>
      <c r="D266" s="17"/>
      <c r="E266" s="17"/>
      <c r="F266" s="17"/>
      <c r="G266" s="38" t="str">
        <f aca="false">IF(B266="","",B266/$B$105*100)</f>
        <v/>
      </c>
      <c r="I266" s="24" t="n">
        <f aca="false">I126</f>
        <v>3.2</v>
      </c>
      <c r="J266" s="42" t="str">
        <f aca="false">IF(J196="","",J196/$I266)</f>
        <v/>
      </c>
      <c r="K266" s="42" t="str">
        <f aca="false">IF(K196="","",K196/$I266)</f>
        <v/>
      </c>
      <c r="L266" s="42" t="str">
        <f aca="false">IF(L196="","",L196/$I266)</f>
        <v/>
      </c>
      <c r="M266" s="42" t="str">
        <f aca="false">IF(M196="","",M196/$I266)</f>
        <v/>
      </c>
      <c r="N266" s="42" t="str">
        <f aca="false">IF(N196="","",N196/$I266)</f>
        <v/>
      </c>
      <c r="O266" s="42" t="str">
        <f aca="false">IF(O196="","",O196/$I266)</f>
        <v/>
      </c>
      <c r="P266" s="42" t="str">
        <f aca="false">IF(P196="","",P196/$I266)</f>
        <v/>
      </c>
      <c r="Q266" s="42" t="str">
        <f aca="false">IF(Q196="","",Q196/$I266)</f>
        <v/>
      </c>
      <c r="R266" s="42" t="str">
        <f aca="false">IF(R196="","",R196/$I266)</f>
        <v/>
      </c>
      <c r="S266" s="42" t="str">
        <f aca="false">IF(S196="","",S196/$I266)</f>
        <v/>
      </c>
      <c r="T266" s="42" t="str">
        <f aca="false">IF(T196="","",T196/$I266)</f>
        <v/>
      </c>
      <c r="U266" s="42" t="str">
        <f aca="false">IF(U196="","",U196/$I266)</f>
        <v/>
      </c>
      <c r="V266" s="42" t="str">
        <f aca="false">IF(V196="","",V196/$I266)</f>
        <v/>
      </c>
      <c r="W266" s="42" t="str">
        <f aca="false">IF(W196="","",W196/$I266)</f>
        <v/>
      </c>
      <c r="X266" s="42" t="str">
        <f aca="false">IF(X196="","",X196/$I266)</f>
        <v/>
      </c>
      <c r="Y266" s="42" t="str">
        <f aca="false">IF(Y196="","",Y196/$I266)</f>
        <v/>
      </c>
      <c r="Z266" s="42" t="str">
        <f aca="false">IF(Z196="","",Z196/$I266)</f>
        <v/>
      </c>
    </row>
    <row r="267" customFormat="false" ht="12.8" hidden="false" customHeight="false" outlineLevel="0" collapsed="false">
      <c r="B267" s="36"/>
      <c r="C267" s="17"/>
      <c r="D267" s="17"/>
      <c r="E267" s="17"/>
      <c r="F267" s="17"/>
      <c r="G267" s="38" t="str">
        <f aca="false">IF(B267="","",B267/$B$105*100)</f>
        <v/>
      </c>
      <c r="I267" s="24" t="n">
        <f aca="false">I127</f>
        <v>3.4</v>
      </c>
      <c r="J267" s="42" t="str">
        <f aca="false">IF(J197="","",J197/$I267)</f>
        <v/>
      </c>
      <c r="K267" s="42" t="str">
        <f aca="false">IF(K197="","",K197/$I267)</f>
        <v/>
      </c>
      <c r="L267" s="42" t="str">
        <f aca="false">IF(L197="","",L197/$I267)</f>
        <v/>
      </c>
      <c r="M267" s="42" t="str">
        <f aca="false">IF(M197="","",M197/$I267)</f>
        <v/>
      </c>
      <c r="N267" s="42" t="str">
        <f aca="false">IF(N197="","",N197/$I267)</f>
        <v/>
      </c>
      <c r="O267" s="42" t="str">
        <f aca="false">IF(O197="","",O197/$I267)</f>
        <v/>
      </c>
      <c r="P267" s="42" t="str">
        <f aca="false">IF(P197="","",P197/$I267)</f>
        <v/>
      </c>
      <c r="Q267" s="42" t="str">
        <f aca="false">IF(Q197="","",Q197/$I267)</f>
        <v/>
      </c>
      <c r="R267" s="42" t="str">
        <f aca="false">IF(R197="","",R197/$I267)</f>
        <v/>
      </c>
      <c r="S267" s="42" t="str">
        <f aca="false">IF(S197="","",S197/$I267)</f>
        <v/>
      </c>
      <c r="T267" s="42" t="str">
        <f aca="false">IF(T197="","",T197/$I267)</f>
        <v/>
      </c>
      <c r="U267" s="42" t="str">
        <f aca="false">IF(U197="","",U197/$I267)</f>
        <v/>
      </c>
      <c r="V267" s="42" t="str">
        <f aca="false">IF(V197="","",V197/$I267)</f>
        <v/>
      </c>
      <c r="W267" s="42" t="str">
        <f aca="false">IF(W197="","",W197/$I267)</f>
        <v/>
      </c>
      <c r="X267" s="42" t="str">
        <f aca="false">IF(X197="","",X197/$I267)</f>
        <v/>
      </c>
      <c r="Y267" s="42" t="str">
        <f aca="false">IF(Y197="","",Y197/$I267)</f>
        <v/>
      </c>
      <c r="Z267" s="42" t="str">
        <f aca="false">IF(Z197="","",Z197/$I267)</f>
        <v/>
      </c>
    </row>
    <row r="268" customFormat="false" ht="12.8" hidden="false" customHeight="false" outlineLevel="0" collapsed="false">
      <c r="B268" s="36"/>
      <c r="C268" s="17"/>
      <c r="D268" s="17"/>
      <c r="E268" s="17"/>
      <c r="F268" s="17"/>
      <c r="G268" s="38" t="str">
        <f aca="false">IF(B268="","",B268/$B$105*100)</f>
        <v/>
      </c>
      <c r="I268" s="24" t="n">
        <f aca="false">I128</f>
        <v>3.6</v>
      </c>
      <c r="J268" s="42" t="str">
        <f aca="false">IF(J198="","",J198/$I268)</f>
        <v/>
      </c>
      <c r="K268" s="42" t="str">
        <f aca="false">IF(K198="","",K198/$I268)</f>
        <v/>
      </c>
      <c r="L268" s="42" t="str">
        <f aca="false">IF(L198="","",L198/$I268)</f>
        <v/>
      </c>
      <c r="M268" s="42" t="str">
        <f aca="false">IF(M198="","",M198/$I268)</f>
        <v/>
      </c>
      <c r="N268" s="42" t="str">
        <f aca="false">IF(N198="","",N198/$I268)</f>
        <v/>
      </c>
      <c r="O268" s="42" t="str">
        <f aca="false">IF(O198="","",O198/$I268)</f>
        <v/>
      </c>
      <c r="P268" s="42" t="str">
        <f aca="false">IF(P198="","",P198/$I268)</f>
        <v/>
      </c>
      <c r="Q268" s="42" t="str">
        <f aca="false">IF(Q198="","",Q198/$I268)</f>
        <v/>
      </c>
      <c r="R268" s="42" t="str">
        <f aca="false">IF(R198="","",R198/$I268)</f>
        <v/>
      </c>
      <c r="S268" s="42" t="str">
        <f aca="false">IF(S198="","",S198/$I268)</f>
        <v/>
      </c>
      <c r="T268" s="42" t="str">
        <f aca="false">IF(T198="","",T198/$I268)</f>
        <v/>
      </c>
      <c r="U268" s="42" t="str">
        <f aca="false">IF(U198="","",U198/$I268)</f>
        <v/>
      </c>
      <c r="V268" s="42" t="str">
        <f aca="false">IF(V198="","",V198/$I268)</f>
        <v/>
      </c>
      <c r="W268" s="42" t="str">
        <f aca="false">IF(W198="","",W198/$I268)</f>
        <v/>
      </c>
      <c r="X268" s="42" t="str">
        <f aca="false">IF(X198="","",X198/$I268)</f>
        <v/>
      </c>
      <c r="Y268" s="42" t="str">
        <f aca="false">IF(Y198="","",Y198/$I268)</f>
        <v/>
      </c>
      <c r="Z268" s="42" t="str">
        <f aca="false">IF(Z198="","",Z198/$I268)</f>
        <v/>
      </c>
    </row>
    <row r="269" customFormat="false" ht="12.8" hidden="false" customHeight="false" outlineLevel="0" collapsed="false">
      <c r="B269" s="36"/>
      <c r="C269" s="17"/>
      <c r="D269" s="17"/>
      <c r="E269" s="17"/>
      <c r="F269" s="17"/>
      <c r="G269" s="38" t="str">
        <f aca="false">IF(B269="","",B269/$B$105*100)</f>
        <v/>
      </c>
      <c r="I269" s="24" t="n">
        <f aca="false">I129</f>
        <v>3.8</v>
      </c>
      <c r="J269" s="42" t="str">
        <f aca="false">IF(J199="","",J199/$I269)</f>
        <v/>
      </c>
      <c r="K269" s="42" t="str">
        <f aca="false">IF(K199="","",K199/$I269)</f>
        <v/>
      </c>
      <c r="L269" s="42" t="str">
        <f aca="false">IF(L199="","",L199/$I269)</f>
        <v/>
      </c>
      <c r="M269" s="42" t="str">
        <f aca="false">IF(M199="","",M199/$I269)</f>
        <v/>
      </c>
      <c r="N269" s="42" t="str">
        <f aca="false">IF(N199="","",N199/$I269)</f>
        <v/>
      </c>
      <c r="O269" s="42" t="str">
        <f aca="false">IF(O199="","",O199/$I269)</f>
        <v/>
      </c>
      <c r="P269" s="42" t="str">
        <f aca="false">IF(P199="","",P199/$I269)</f>
        <v/>
      </c>
      <c r="Q269" s="42" t="str">
        <f aca="false">IF(Q199="","",Q199/$I269)</f>
        <v/>
      </c>
      <c r="R269" s="42" t="str">
        <f aca="false">IF(R199="","",R199/$I269)</f>
        <v/>
      </c>
      <c r="S269" s="42" t="str">
        <f aca="false">IF(S199="","",S199/$I269)</f>
        <v/>
      </c>
      <c r="T269" s="42" t="str">
        <f aca="false">IF(T199="","",T199/$I269)</f>
        <v/>
      </c>
      <c r="U269" s="42" t="str">
        <f aca="false">IF(U199="","",U199/$I269)</f>
        <v/>
      </c>
      <c r="V269" s="42" t="str">
        <f aca="false">IF(V199="","",V199/$I269)</f>
        <v/>
      </c>
      <c r="W269" s="42" t="str">
        <f aca="false">IF(W199="","",W199/$I269)</f>
        <v/>
      </c>
      <c r="X269" s="42" t="str">
        <f aca="false">IF(X199="","",X199/$I269)</f>
        <v/>
      </c>
      <c r="Y269" s="42" t="str">
        <f aca="false">IF(Y199="","",Y199/$I269)</f>
        <v/>
      </c>
      <c r="Z269" s="42" t="str">
        <f aca="false">IF(Z199="","",Z199/$I269)</f>
        <v/>
      </c>
    </row>
    <row r="270" customFormat="false" ht="12.8" hidden="false" customHeight="false" outlineLevel="0" collapsed="false">
      <c r="B270" s="36"/>
      <c r="C270" s="17"/>
      <c r="D270" s="17"/>
      <c r="E270" s="17"/>
      <c r="F270" s="17"/>
      <c r="G270" s="38" t="str">
        <f aca="false">IF(B270="","",B270/$B$105*100)</f>
        <v/>
      </c>
      <c r="I270" s="24" t="n">
        <f aca="false">I130</f>
        <v>4</v>
      </c>
      <c r="J270" s="42" t="str">
        <f aca="false">IF(J200="","",J200/$I270)</f>
        <v/>
      </c>
      <c r="K270" s="42" t="str">
        <f aca="false">IF(K200="","",K200/$I270)</f>
        <v/>
      </c>
      <c r="L270" s="42" t="str">
        <f aca="false">IF(L200="","",L200/$I270)</f>
        <v/>
      </c>
      <c r="M270" s="42" t="str">
        <f aca="false">IF(M200="","",M200/$I270)</f>
        <v/>
      </c>
      <c r="N270" s="42" t="str">
        <f aca="false">IF(N200="","",N200/$I270)</f>
        <v/>
      </c>
      <c r="O270" s="42" t="str">
        <f aca="false">IF(O200="","",O200/$I270)</f>
        <v/>
      </c>
      <c r="P270" s="42" t="n">
        <f aca="false">IF(P200="","",P200/$I270)</f>
        <v>21.5</v>
      </c>
      <c r="Q270" s="42" t="str">
        <f aca="false">IF(Q200="","",Q200/$I270)</f>
        <v/>
      </c>
      <c r="R270" s="42" t="str">
        <f aca="false">IF(R200="","",R200/$I270)</f>
        <v/>
      </c>
      <c r="S270" s="42" t="str">
        <f aca="false">IF(S200="","",S200/$I270)</f>
        <v/>
      </c>
      <c r="T270" s="42" t="str">
        <f aca="false">IF(T200="","",T200/$I270)</f>
        <v/>
      </c>
      <c r="U270" s="42" t="str">
        <f aca="false">IF(U200="","",U200/$I270)</f>
        <v/>
      </c>
      <c r="V270" s="42" t="str">
        <f aca="false">IF(V200="","",V200/$I270)</f>
        <v/>
      </c>
      <c r="W270" s="42" t="str">
        <f aca="false">IF(W200="","",W200/$I270)</f>
        <v/>
      </c>
      <c r="X270" s="42" t="str">
        <f aca="false">IF(X200="","",X200/$I270)</f>
        <v/>
      </c>
      <c r="Y270" s="42" t="str">
        <f aca="false">IF(Y200="","",Y200/$I270)</f>
        <v/>
      </c>
      <c r="Z270" s="42" t="str">
        <f aca="false">IF(Z200="","",Z200/$I270)</f>
        <v/>
      </c>
    </row>
    <row r="271" customFormat="false" ht="12.8" hidden="false" customHeight="false" outlineLevel="0" collapsed="false">
      <c r="B271" s="36"/>
      <c r="C271" s="17"/>
      <c r="D271" s="17"/>
      <c r="E271" s="17"/>
      <c r="F271" s="17"/>
      <c r="G271" s="38" t="str">
        <f aca="false">IF(B271="","",B271/$B$105*100)</f>
        <v/>
      </c>
      <c r="I271" s="24" t="n">
        <f aca="false">I131</f>
        <v>4.2</v>
      </c>
      <c r="J271" s="42" t="str">
        <f aca="false">IF(J201="","",J201/$I271)</f>
        <v/>
      </c>
      <c r="K271" s="42" t="str">
        <f aca="false">IF(K201="","",K201/$I271)</f>
        <v/>
      </c>
      <c r="L271" s="42" t="str">
        <f aca="false">IF(L201="","",L201/$I271)</f>
        <v/>
      </c>
      <c r="M271" s="42" t="str">
        <f aca="false">IF(M201="","",M201/$I271)</f>
        <v/>
      </c>
      <c r="N271" s="42" t="str">
        <f aca="false">IF(N201="","",N201/$I271)</f>
        <v/>
      </c>
      <c r="O271" s="42" t="n">
        <f aca="false">IF(O201="","",O201/$I271)</f>
        <v>4.76190476190476</v>
      </c>
      <c r="P271" s="42" t="str">
        <f aca="false">IF(P201="","",P201/$I271)</f>
        <v/>
      </c>
      <c r="Q271" s="42" t="str">
        <f aca="false">IF(Q201="","",Q201/$I271)</f>
        <v/>
      </c>
      <c r="R271" s="42" t="str">
        <f aca="false">IF(R201="","",R201/$I271)</f>
        <v/>
      </c>
      <c r="S271" s="42" t="str">
        <f aca="false">IF(S201="","",S201/$I271)</f>
        <v/>
      </c>
      <c r="T271" s="42" t="str">
        <f aca="false">IF(T201="","",T201/$I271)</f>
        <v/>
      </c>
      <c r="U271" s="42" t="str">
        <f aca="false">IF(U201="","",U201/$I271)</f>
        <v/>
      </c>
      <c r="V271" s="42" t="str">
        <f aca="false">IF(V201="","",V201/$I271)</f>
        <v/>
      </c>
      <c r="W271" s="42" t="str">
        <f aca="false">IF(W201="","",W201/$I271)</f>
        <v/>
      </c>
      <c r="X271" s="42" t="str">
        <f aca="false">IF(X201="","",X201/$I271)</f>
        <v/>
      </c>
      <c r="Y271" s="42" t="str">
        <f aca="false">IF(Y201="","",Y201/$I271)</f>
        <v/>
      </c>
      <c r="Z271" s="42" t="str">
        <f aca="false">IF(Z201="","",Z201/$I271)</f>
        <v/>
      </c>
    </row>
    <row r="272" customFormat="false" ht="12.8" hidden="false" customHeight="false" outlineLevel="0" collapsed="false">
      <c r="B272" s="36"/>
      <c r="C272" s="17"/>
      <c r="D272" s="17"/>
      <c r="E272" s="17"/>
      <c r="F272" s="17"/>
      <c r="G272" s="38" t="str">
        <f aca="false">IF(B272="","",B272/$B$105*100)</f>
        <v/>
      </c>
      <c r="I272" s="24" t="n">
        <f aca="false">I132</f>
        <v>4.4</v>
      </c>
      <c r="J272" s="42" t="str">
        <f aca="false">IF(J202="","",J202/$I272)</f>
        <v/>
      </c>
      <c r="K272" s="42" t="str">
        <f aca="false">IF(K202="","",K202/$I272)</f>
        <v/>
      </c>
      <c r="L272" s="42" t="str">
        <f aca="false">IF(L202="","",L202/$I272)</f>
        <v/>
      </c>
      <c r="M272" s="42" t="str">
        <f aca="false">IF(M202="","",M202/$I272)</f>
        <v/>
      </c>
      <c r="N272" s="42" t="n">
        <f aca="false">IF(N202="","",N202/$I272)</f>
        <v>1.70454545454545</v>
      </c>
      <c r="O272" s="42" t="str">
        <f aca="false">IF(O202="","",O202/$I272)</f>
        <v/>
      </c>
      <c r="P272" s="42" t="str">
        <f aca="false">IF(P202="","",P202/$I272)</f>
        <v/>
      </c>
      <c r="Q272" s="42" t="str">
        <f aca="false">IF(Q202="","",Q202/$I272)</f>
        <v/>
      </c>
      <c r="R272" s="42" t="str">
        <f aca="false">IF(R202="","",R202/$I272)</f>
        <v/>
      </c>
      <c r="S272" s="42" t="str">
        <f aca="false">IF(S202="","",S202/$I272)</f>
        <v/>
      </c>
      <c r="T272" s="42" t="str">
        <f aca="false">IF(T202="","",T202/$I272)</f>
        <v/>
      </c>
      <c r="U272" s="42" t="str">
        <f aca="false">IF(U202="","",U202/$I272)</f>
        <v/>
      </c>
      <c r="V272" s="42" t="str">
        <f aca="false">IF(V202="","",V202/$I272)</f>
        <v/>
      </c>
      <c r="W272" s="42" t="str">
        <f aca="false">IF(W202="","",W202/$I272)</f>
        <v/>
      </c>
      <c r="X272" s="42" t="str">
        <f aca="false">IF(X202="","",X202/$I272)</f>
        <v/>
      </c>
      <c r="Y272" s="42" t="str">
        <f aca="false">IF(Y202="","",Y202/$I272)</f>
        <v/>
      </c>
      <c r="Z272" s="42" t="str">
        <f aca="false">IF(Z202="","",Z202/$I272)</f>
        <v/>
      </c>
    </row>
    <row r="273" customFormat="false" ht="12.8" hidden="false" customHeight="false" outlineLevel="0" collapsed="false">
      <c r="B273" s="36"/>
      <c r="C273" s="17"/>
      <c r="D273" s="17"/>
      <c r="E273" s="17"/>
      <c r="F273" s="17"/>
      <c r="G273" s="38" t="str">
        <f aca="false">IF(B273="","",B273/$B$105*100)</f>
        <v/>
      </c>
      <c r="I273" s="24" t="n">
        <f aca="false">I133</f>
        <v>4.6</v>
      </c>
      <c r="J273" s="42" t="str">
        <f aca="false">IF(J203="","",J203/$I273)</f>
        <v/>
      </c>
      <c r="K273" s="42" t="str">
        <f aca="false">IF(K203="","",K203/$I273)</f>
        <v/>
      </c>
      <c r="L273" s="42" t="n">
        <f aca="false">IF(L203="","",L203/$I273)</f>
        <v>0.652173913043478</v>
      </c>
      <c r="M273" s="42" t="str">
        <f aca="false">IF(M203="","",M203/$I273)</f>
        <v/>
      </c>
      <c r="N273" s="42" t="str">
        <f aca="false">IF(N203="","",N203/$I273)</f>
        <v/>
      </c>
      <c r="O273" s="42" t="str">
        <f aca="false">IF(O203="","",O203/$I273)</f>
        <v/>
      </c>
      <c r="P273" s="42" t="str">
        <f aca="false">IF(P203="","",P203/$I273)</f>
        <v/>
      </c>
      <c r="Q273" s="42" t="str">
        <f aca="false">IF(Q203="","",Q203/$I273)</f>
        <v/>
      </c>
      <c r="R273" s="42" t="str">
        <f aca="false">IF(R203="","",R203/$I273)</f>
        <v/>
      </c>
      <c r="S273" s="42" t="str">
        <f aca="false">IF(S203="","",S203/$I273)</f>
        <v/>
      </c>
      <c r="T273" s="42" t="str">
        <f aca="false">IF(T203="","",T203/$I273)</f>
        <v/>
      </c>
      <c r="U273" s="42" t="str">
        <f aca="false">IF(U203="","",U203/$I273)</f>
        <v/>
      </c>
      <c r="V273" s="42" t="str">
        <f aca="false">IF(V203="","",V203/$I273)</f>
        <v/>
      </c>
      <c r="W273" s="42" t="str">
        <f aca="false">IF(W203="","",W203/$I273)</f>
        <v/>
      </c>
      <c r="X273" s="42" t="str">
        <f aca="false">IF(X203="","",X203/$I273)</f>
        <v/>
      </c>
      <c r="Y273" s="42" t="str">
        <f aca="false">IF(Y203="","",Y203/$I273)</f>
        <v/>
      </c>
      <c r="Z273" s="42" t="str">
        <f aca="false">IF(Z203="","",Z203/$I273)</f>
        <v/>
      </c>
    </row>
    <row r="274" customFormat="false" ht="12.8" hidden="false" customHeight="false" outlineLevel="0" collapsed="false">
      <c r="B274" s="36"/>
      <c r="C274" s="17"/>
      <c r="D274" s="17"/>
      <c r="E274" s="17"/>
      <c r="F274" s="17"/>
      <c r="G274" s="38" t="str">
        <f aca="false">IF(B274="","",B274/$B$105*100)</f>
        <v/>
      </c>
      <c r="I274" s="24" t="n">
        <f aca="false">I134</f>
        <v>4.8</v>
      </c>
      <c r="J274" s="42" t="str">
        <f aca="false">IF(J204="","",J204/$I274)</f>
        <v/>
      </c>
      <c r="K274" s="42" t="str">
        <f aca="false">IF(K204="","",K204/$I274)</f>
        <v/>
      </c>
      <c r="L274" s="42" t="str">
        <f aca="false">IF(L204="","",L204/$I274)</f>
        <v/>
      </c>
      <c r="M274" s="42" t="str">
        <f aca="false">IF(M204="","",M204/$I274)</f>
        <v/>
      </c>
      <c r="N274" s="42" t="str">
        <f aca="false">IF(N204="","",N204/$I274)</f>
        <v/>
      </c>
      <c r="O274" s="42" t="str">
        <f aca="false">IF(O204="","",O204/$I274)</f>
        <v/>
      </c>
      <c r="P274" s="42" t="str">
        <f aca="false">IF(P204="","",P204/$I274)</f>
        <v/>
      </c>
      <c r="Q274" s="42" t="str">
        <f aca="false">IF(Q204="","",Q204/$I274)</f>
        <v/>
      </c>
      <c r="R274" s="42" t="str">
        <f aca="false">IF(R204="","",R204/$I274)</f>
        <v/>
      </c>
      <c r="S274" s="42" t="str">
        <f aca="false">IF(S204="","",S204/$I274)</f>
        <v/>
      </c>
      <c r="T274" s="42" t="str">
        <f aca="false">IF(T204="","",T204/$I274)</f>
        <v/>
      </c>
      <c r="U274" s="42" t="str">
        <f aca="false">IF(U204="","",U204/$I274)</f>
        <v/>
      </c>
      <c r="V274" s="42" t="str">
        <f aca="false">IF(V204="","",V204/$I274)</f>
        <v/>
      </c>
      <c r="W274" s="42" t="str">
        <f aca="false">IF(W204="","",W204/$I274)</f>
        <v/>
      </c>
      <c r="X274" s="42" t="str">
        <f aca="false">IF(X204="","",X204/$I274)</f>
        <v/>
      </c>
      <c r="Y274" s="42" t="str">
        <f aca="false">IF(Y204="","",Y204/$I274)</f>
        <v/>
      </c>
      <c r="Z274" s="42" t="str">
        <f aca="false">IF(Z204="","",Z204/$I274)</f>
        <v/>
      </c>
    </row>
    <row r="275" customFormat="false" ht="12.8" hidden="false" customHeight="false" outlineLevel="0" collapsed="false">
      <c r="B275" s="36"/>
      <c r="C275" s="17"/>
      <c r="D275" s="17"/>
      <c r="E275" s="17"/>
      <c r="F275" s="17"/>
      <c r="G275" s="38" t="str">
        <f aca="false">IF(B275="","",B275/$B$105*100)</f>
        <v/>
      </c>
      <c r="I275" s="24" t="n">
        <f aca="false">I135</f>
        <v>5</v>
      </c>
      <c r="J275" s="42" t="str">
        <f aca="false">IF(J205="","",J205/$I275)</f>
        <v/>
      </c>
      <c r="K275" s="42" t="str">
        <f aca="false">IF(K205="","",K205/$I275)</f>
        <v/>
      </c>
      <c r="L275" s="42" t="str">
        <f aca="false">IF(L205="","",L205/$I275)</f>
        <v/>
      </c>
      <c r="M275" s="42" t="str">
        <f aca="false">IF(M205="","",M205/$I275)</f>
        <v/>
      </c>
      <c r="N275" s="42" t="str">
        <f aca="false">IF(N205="","",N205/$I275)</f>
        <v/>
      </c>
      <c r="O275" s="42" t="str">
        <f aca="false">IF(O205="","",O205/$I275)</f>
        <v/>
      </c>
      <c r="P275" s="42" t="str">
        <f aca="false">IF(P205="","",P205/$I275)</f>
        <v/>
      </c>
      <c r="Q275" s="42" t="str">
        <f aca="false">IF(Q205="","",Q205/$I275)</f>
        <v/>
      </c>
      <c r="R275" s="42" t="str">
        <f aca="false">IF(R205="","",R205/$I275)</f>
        <v/>
      </c>
      <c r="S275" s="42" t="str">
        <f aca="false">IF(S205="","",S205/$I275)</f>
        <v/>
      </c>
      <c r="T275" s="42" t="str">
        <f aca="false">IF(T205="","",T205/$I275)</f>
        <v/>
      </c>
      <c r="U275" s="42" t="str">
        <f aca="false">IF(U205="","",U205/$I275)</f>
        <v/>
      </c>
      <c r="V275" s="42" t="str">
        <f aca="false">IF(V205="","",V205/$I275)</f>
        <v/>
      </c>
      <c r="W275" s="42" t="str">
        <f aca="false">IF(W205="","",W205/$I275)</f>
        <v/>
      </c>
      <c r="X275" s="42" t="str">
        <f aca="false">IF(X205="","",X205/$I275)</f>
        <v/>
      </c>
      <c r="Y275" s="42" t="str">
        <f aca="false">IF(Y205="","",Y205/$I275)</f>
        <v/>
      </c>
      <c r="Z275" s="42" t="str">
        <f aca="false">IF(Z205="","",Z205/$I275)</f>
        <v/>
      </c>
    </row>
    <row r="276" customFormat="false" ht="12.8" hidden="false" customHeight="false" outlineLevel="0" collapsed="false">
      <c r="B276" s="36"/>
      <c r="C276" s="17"/>
      <c r="D276" s="17"/>
      <c r="E276" s="17"/>
      <c r="F276" s="17"/>
      <c r="G276" s="38" t="str">
        <f aca="false">IF(B276="","",B276/$B$105*100)</f>
        <v/>
      </c>
      <c r="I276" s="24" t="n">
        <f aca="false">I136</f>
        <v>5.2</v>
      </c>
      <c r="J276" s="42" t="str">
        <f aca="false">IF(J206="","",J206/$I276)</f>
        <v/>
      </c>
      <c r="K276" s="42" t="str">
        <f aca="false">IF(K206="","",K206/$I276)</f>
        <v/>
      </c>
      <c r="L276" s="42" t="str">
        <f aca="false">IF(L206="","",L206/$I276)</f>
        <v/>
      </c>
      <c r="M276" s="42" t="str">
        <f aca="false">IF(M206="","",M206/$I276)</f>
        <v/>
      </c>
      <c r="N276" s="42" t="str">
        <f aca="false">IF(N206="","",N206/$I276)</f>
        <v/>
      </c>
      <c r="O276" s="42" t="str">
        <f aca="false">IF(O206="","",O206/$I276)</f>
        <v/>
      </c>
      <c r="P276" s="42" t="str">
        <f aca="false">IF(P206="","",P206/$I276)</f>
        <v/>
      </c>
      <c r="Q276" s="42" t="str">
        <f aca="false">IF(Q206="","",Q206/$I276)</f>
        <v/>
      </c>
      <c r="R276" s="42" t="str">
        <f aca="false">IF(R206="","",R206/$I276)</f>
        <v/>
      </c>
      <c r="S276" s="42" t="str">
        <f aca="false">IF(S206="","",S206/$I276)</f>
        <v/>
      </c>
      <c r="T276" s="42" t="str">
        <f aca="false">IF(T206="","",T206/$I276)</f>
        <v/>
      </c>
      <c r="U276" s="42" t="str">
        <f aca="false">IF(U206="","",U206/$I276)</f>
        <v/>
      </c>
      <c r="V276" s="42" t="str">
        <f aca="false">IF(V206="","",V206/$I276)</f>
        <v/>
      </c>
      <c r="W276" s="42" t="str">
        <f aca="false">IF(W206="","",W206/$I276)</f>
        <v/>
      </c>
      <c r="X276" s="42" t="str">
        <f aca="false">IF(X206="","",X206/$I276)</f>
        <v/>
      </c>
      <c r="Y276" s="42" t="str">
        <f aca="false">IF(Y206="","",Y206/$I276)</f>
        <v/>
      </c>
      <c r="Z276" s="42" t="str">
        <f aca="false">IF(Z206="","",Z206/$I276)</f>
        <v/>
      </c>
    </row>
    <row r="277" customFormat="false" ht="12.8" hidden="false" customHeight="false" outlineLevel="0" collapsed="false">
      <c r="B277" s="36"/>
      <c r="C277" s="17"/>
      <c r="D277" s="17"/>
      <c r="E277" s="17"/>
      <c r="F277" s="17"/>
      <c r="G277" s="38" t="str">
        <f aca="false">IF(B277="","",B277/$B$105*100)</f>
        <v/>
      </c>
      <c r="I277" s="24" t="n">
        <f aca="false">I137</f>
        <v>5.4</v>
      </c>
      <c r="J277" s="42" t="str">
        <f aca="false">IF(J207="","",J207/$I277)</f>
        <v/>
      </c>
      <c r="K277" s="42" t="str">
        <f aca="false">IF(K207="","",K207/$I277)</f>
        <v/>
      </c>
      <c r="L277" s="42" t="str">
        <f aca="false">IF(L207="","",L207/$I277)</f>
        <v/>
      </c>
      <c r="M277" s="42" t="str">
        <f aca="false">IF(M207="","",M207/$I277)</f>
        <v/>
      </c>
      <c r="N277" s="42" t="str">
        <f aca="false">IF(N207="","",N207/$I277)</f>
        <v/>
      </c>
      <c r="O277" s="42" t="str">
        <f aca="false">IF(O207="","",O207/$I277)</f>
        <v/>
      </c>
      <c r="P277" s="42" t="str">
        <f aca="false">IF(P207="","",P207/$I277)</f>
        <v/>
      </c>
      <c r="Q277" s="42" t="str">
        <f aca="false">IF(Q207="","",Q207/$I277)</f>
        <v/>
      </c>
      <c r="R277" s="42" t="str">
        <f aca="false">IF(R207="","",R207/$I277)</f>
        <v/>
      </c>
      <c r="S277" s="42" t="str">
        <f aca="false">IF(S207="","",S207/$I277)</f>
        <v/>
      </c>
      <c r="T277" s="42" t="str">
        <f aca="false">IF(T207="","",T207/$I277)</f>
        <v/>
      </c>
      <c r="U277" s="42" t="str">
        <f aca="false">IF(U207="","",U207/$I277)</f>
        <v/>
      </c>
      <c r="V277" s="42" t="str">
        <f aca="false">IF(V207="","",V207/$I277)</f>
        <v/>
      </c>
      <c r="W277" s="42" t="str">
        <f aca="false">IF(W207="","",W207/$I277)</f>
        <v/>
      </c>
      <c r="X277" s="42" t="str">
        <f aca="false">IF(X207="","",X207/$I277)</f>
        <v/>
      </c>
      <c r="Y277" s="42" t="str">
        <f aca="false">IF(Y207="","",Y207/$I277)</f>
        <v/>
      </c>
      <c r="Z277" s="42" t="str">
        <f aca="false">IF(Z207="","",Z207/$I277)</f>
        <v/>
      </c>
    </row>
    <row r="278" customFormat="false" ht="12.8" hidden="false" customHeight="false" outlineLevel="0" collapsed="false">
      <c r="B278" s="36"/>
      <c r="C278" s="17"/>
      <c r="D278" s="17"/>
      <c r="E278" s="17"/>
      <c r="F278" s="17"/>
      <c r="G278" s="38" t="str">
        <f aca="false">IF(B278="","",B278/$B$105*100)</f>
        <v/>
      </c>
      <c r="I278" s="24" t="n">
        <f aca="false">I138</f>
        <v>5.6</v>
      </c>
      <c r="J278" s="42" t="str">
        <f aca="false">IF(J208="","",J208/$I278)</f>
        <v/>
      </c>
      <c r="K278" s="42" t="str">
        <f aca="false">IF(K208="","",K208/$I278)</f>
        <v/>
      </c>
      <c r="L278" s="42" t="str">
        <f aca="false">IF(L208="","",L208/$I278)</f>
        <v/>
      </c>
      <c r="M278" s="42" t="str">
        <f aca="false">IF(M208="","",M208/$I278)</f>
        <v/>
      </c>
      <c r="N278" s="42" t="str">
        <f aca="false">IF(N208="","",N208/$I278)</f>
        <v/>
      </c>
      <c r="O278" s="42" t="str">
        <f aca="false">IF(O208="","",O208/$I278)</f>
        <v/>
      </c>
      <c r="P278" s="42" t="str">
        <f aca="false">IF(P208="","",P208/$I278)</f>
        <v/>
      </c>
      <c r="Q278" s="42" t="str">
        <f aca="false">IF(Q208="","",Q208/$I278)</f>
        <v/>
      </c>
      <c r="R278" s="42" t="str">
        <f aca="false">IF(R208="","",R208/$I278)</f>
        <v/>
      </c>
      <c r="S278" s="42" t="str">
        <f aca="false">IF(S208="","",S208/$I278)</f>
        <v/>
      </c>
      <c r="T278" s="42" t="str">
        <f aca="false">IF(T208="","",T208/$I278)</f>
        <v/>
      </c>
      <c r="U278" s="42" t="str">
        <f aca="false">IF(U208="","",U208/$I278)</f>
        <v/>
      </c>
      <c r="V278" s="42" t="str">
        <f aca="false">IF(V208="","",V208/$I278)</f>
        <v/>
      </c>
      <c r="W278" s="42" t="str">
        <f aca="false">IF(W208="","",W208/$I278)</f>
        <v/>
      </c>
      <c r="X278" s="42" t="str">
        <f aca="false">IF(X208="","",X208/$I278)</f>
        <v/>
      </c>
      <c r="Y278" s="42" t="str">
        <f aca="false">IF(Y208="","",Y208/$I278)</f>
        <v/>
      </c>
      <c r="Z278" s="42" t="str">
        <f aca="false">IF(Z208="","",Z208/$I278)</f>
        <v/>
      </c>
    </row>
    <row r="279" customFormat="false" ht="12.8" hidden="false" customHeight="false" outlineLevel="0" collapsed="false">
      <c r="B279" s="36"/>
      <c r="C279" s="17"/>
      <c r="D279" s="17"/>
      <c r="E279" s="17"/>
      <c r="F279" s="17"/>
      <c r="G279" s="38" t="str">
        <f aca="false">IF(B279="","",B279/$B$105*100)</f>
        <v/>
      </c>
      <c r="I279" s="24" t="n">
        <f aca="false">I139</f>
        <v>5.8</v>
      </c>
      <c r="J279" s="42" t="str">
        <f aca="false">IF(J209="","",J209/$I279)</f>
        <v/>
      </c>
      <c r="K279" s="42" t="str">
        <f aca="false">IF(K209="","",K209/$I279)</f>
        <v/>
      </c>
      <c r="L279" s="42" t="str">
        <f aca="false">IF(L209="","",L209/$I279)</f>
        <v/>
      </c>
      <c r="M279" s="42" t="str">
        <f aca="false">IF(M209="","",M209/$I279)</f>
        <v/>
      </c>
      <c r="N279" s="42" t="str">
        <f aca="false">IF(N209="","",N209/$I279)</f>
        <v/>
      </c>
      <c r="O279" s="42" t="str">
        <f aca="false">IF(O209="","",O209/$I279)</f>
        <v/>
      </c>
      <c r="P279" s="42" t="str">
        <f aca="false">IF(P209="","",P209/$I279)</f>
        <v/>
      </c>
      <c r="Q279" s="42" t="str">
        <f aca="false">IF(Q209="","",Q209/$I279)</f>
        <v/>
      </c>
      <c r="R279" s="42" t="str">
        <f aca="false">IF(R209="","",R209/$I279)</f>
        <v/>
      </c>
      <c r="S279" s="42" t="str">
        <f aca="false">IF(S209="","",S209/$I279)</f>
        <v/>
      </c>
      <c r="T279" s="42" t="str">
        <f aca="false">IF(T209="","",T209/$I279)</f>
        <v/>
      </c>
      <c r="U279" s="42" t="str">
        <f aca="false">IF(U209="","",U209/$I279)</f>
        <v/>
      </c>
      <c r="V279" s="42" t="str">
        <f aca="false">IF(V209="","",V209/$I279)</f>
        <v/>
      </c>
      <c r="W279" s="42" t="str">
        <f aca="false">IF(W209="","",W209/$I279)</f>
        <v/>
      </c>
      <c r="X279" s="42" t="str">
        <f aca="false">IF(X209="","",X209/$I279)</f>
        <v/>
      </c>
      <c r="Y279" s="42" t="str">
        <f aca="false">IF(Y209="","",Y209/$I279)</f>
        <v/>
      </c>
      <c r="Z279" s="42" t="str">
        <f aca="false">IF(Z209="","",Z209/$I279)</f>
        <v/>
      </c>
    </row>
    <row r="280" customFormat="false" ht="12.8" hidden="false" customHeight="false" outlineLevel="0" collapsed="false">
      <c r="B280" s="36"/>
      <c r="C280" s="17"/>
      <c r="D280" s="17"/>
      <c r="E280" s="17"/>
      <c r="F280" s="17"/>
      <c r="G280" s="38" t="str">
        <f aca="false">IF(B280="","",B280/$B$105*100)</f>
        <v/>
      </c>
      <c r="I280" s="24" t="n">
        <f aca="false">I140</f>
        <v>6</v>
      </c>
      <c r="J280" s="42" t="str">
        <f aca="false">IF(J210="","",J210/$I280)</f>
        <v/>
      </c>
      <c r="K280" s="42" t="str">
        <f aca="false">IF(K210="","",K210/$I280)</f>
        <v/>
      </c>
      <c r="L280" s="42" t="str">
        <f aca="false">IF(L210="","",L210/$I280)</f>
        <v/>
      </c>
      <c r="M280" s="42" t="str">
        <f aca="false">IF(M210="","",M210/$I280)</f>
        <v/>
      </c>
      <c r="N280" s="42" t="str">
        <f aca="false">IF(N210="","",N210/$I280)</f>
        <v/>
      </c>
      <c r="O280" s="42" t="str">
        <f aca="false">IF(O210="","",O210/$I280)</f>
        <v/>
      </c>
      <c r="P280" s="42" t="str">
        <f aca="false">IF(P210="","",P210/$I280)</f>
        <v/>
      </c>
      <c r="Q280" s="42" t="str">
        <f aca="false">IF(Q210="","",Q210/$I280)</f>
        <v/>
      </c>
      <c r="R280" s="42" t="str">
        <f aca="false">IF(R210="","",R210/$I280)</f>
        <v/>
      </c>
      <c r="S280" s="42" t="str">
        <f aca="false">IF(S210="","",S210/$I280)</f>
        <v/>
      </c>
      <c r="T280" s="42" t="str">
        <f aca="false">IF(T210="","",T210/$I280)</f>
        <v/>
      </c>
      <c r="U280" s="42" t="str">
        <f aca="false">IF(U210="","",U210/$I280)</f>
        <v/>
      </c>
      <c r="V280" s="42" t="str">
        <f aca="false">IF(V210="","",V210/$I280)</f>
        <v/>
      </c>
      <c r="W280" s="42" t="str">
        <f aca="false">IF(W210="","",W210/$I280)</f>
        <v/>
      </c>
      <c r="X280" s="42" t="str">
        <f aca="false">IF(X210="","",X210/$I280)</f>
        <v/>
      </c>
      <c r="Y280" s="42" t="str">
        <f aca="false">IF(Y210="","",Y210/$I280)</f>
        <v/>
      </c>
      <c r="Z280" s="42" t="str">
        <f aca="false">IF(Z210="","",Z210/$I280)</f>
        <v/>
      </c>
    </row>
    <row r="281" customFormat="false" ht="12.8" hidden="false" customHeight="false" outlineLevel="0" collapsed="false">
      <c r="B281" s="36"/>
      <c r="C281" s="17"/>
      <c r="D281" s="17"/>
      <c r="E281" s="17"/>
      <c r="F281" s="17"/>
      <c r="G281" s="38" t="str">
        <f aca="false">IF(B281="","",B281/$B$105*100)</f>
        <v/>
      </c>
    </row>
    <row r="282" customFormat="false" ht="12.8" hidden="false" customHeight="false" outlineLevel="0" collapsed="false">
      <c r="B282" s="36"/>
      <c r="C282" s="17"/>
      <c r="D282" s="17"/>
      <c r="E282" s="17"/>
      <c r="F282" s="17"/>
      <c r="G282" s="38" t="str">
        <f aca="false">IF(B282="","",B282/$B$105*100)</f>
        <v/>
      </c>
    </row>
    <row r="283" customFormat="false" ht="12.8" hidden="false" customHeight="false" outlineLevel="0" collapsed="false">
      <c r="B283" s="36"/>
      <c r="C283" s="17"/>
      <c r="D283" s="17"/>
      <c r="E283" s="17"/>
      <c r="F283" s="17"/>
      <c r="G283" s="38" t="str">
        <f aca="false">IF(B283="","",B283/$B$105*100)</f>
        <v/>
      </c>
    </row>
    <row r="284" customFormat="false" ht="12.8" hidden="false" customHeight="false" outlineLevel="0" collapsed="false">
      <c r="B284" s="36"/>
      <c r="C284" s="17"/>
      <c r="D284" s="17"/>
      <c r="E284" s="17"/>
      <c r="F284" s="17"/>
      <c r="G284" s="38" t="str">
        <f aca="false">IF(B284="","",B284/$B$105*100)</f>
        <v/>
      </c>
    </row>
    <row r="285" customFormat="false" ht="12.8" hidden="false" customHeight="false" outlineLevel="0" collapsed="false">
      <c r="B285" s="36"/>
      <c r="C285" s="17"/>
      <c r="D285" s="17"/>
      <c r="E285" s="17"/>
      <c r="F285" s="17"/>
      <c r="G285" s="38" t="str">
        <f aca="false">IF(B285="","",B285/$B$105*100)</f>
        <v/>
      </c>
    </row>
    <row r="286" customFormat="false" ht="12.8" hidden="false" customHeight="false" outlineLevel="0" collapsed="false">
      <c r="B286" s="36"/>
      <c r="C286" s="17"/>
      <c r="D286" s="17"/>
      <c r="E286" s="17"/>
      <c r="F286" s="17"/>
      <c r="G286" s="38" t="str">
        <f aca="false">IF(B286="","",B286/$B$105*100)</f>
        <v/>
      </c>
    </row>
    <row r="287" customFormat="false" ht="12.8" hidden="false" customHeight="false" outlineLevel="0" collapsed="false">
      <c r="B287" s="36"/>
      <c r="C287" s="17"/>
      <c r="D287" s="17"/>
      <c r="E287" s="17"/>
      <c r="F287" s="17"/>
      <c r="G287" s="38" t="str">
        <f aca="false">IF(B287="","",B287/$B$105*100)</f>
        <v/>
      </c>
    </row>
    <row r="288" customFormat="false" ht="12.8" hidden="false" customHeight="false" outlineLevel="0" collapsed="false">
      <c r="B288" s="36"/>
      <c r="C288" s="17"/>
      <c r="D288" s="17"/>
      <c r="E288" s="17"/>
      <c r="F288" s="17"/>
      <c r="G288" s="38" t="str">
        <f aca="false">IF(B288="","",B288/$B$105*100)</f>
        <v/>
      </c>
    </row>
    <row r="289" customFormat="false" ht="12.8" hidden="false" customHeight="false" outlineLevel="0" collapsed="false">
      <c r="B289" s="36"/>
      <c r="C289" s="17"/>
      <c r="D289" s="17"/>
      <c r="E289" s="17"/>
      <c r="F289" s="17"/>
      <c r="G289" s="38" t="str">
        <f aca="false">IF(B289="","",B289/$B$105*100)</f>
        <v/>
      </c>
    </row>
    <row r="290" customFormat="false" ht="12.8" hidden="false" customHeight="false" outlineLevel="0" collapsed="false">
      <c r="B290" s="36"/>
      <c r="C290" s="17"/>
      <c r="D290" s="17"/>
      <c r="E290" s="17"/>
      <c r="F290" s="17"/>
      <c r="G290" s="38" t="str">
        <f aca="false">IF(B290="","",B290/$B$105*100)</f>
        <v/>
      </c>
    </row>
    <row r="291" customFormat="false" ht="12.8" hidden="false" customHeight="false" outlineLevel="0" collapsed="false">
      <c r="B291" s="36"/>
      <c r="C291" s="17"/>
      <c r="D291" s="17"/>
      <c r="E291" s="17"/>
      <c r="F291" s="17"/>
      <c r="G291" s="38" t="str">
        <f aca="false">IF(B291="","",B291/$B$105*100)</f>
        <v/>
      </c>
    </row>
    <row r="292" customFormat="false" ht="12.8" hidden="false" customHeight="false" outlineLevel="0" collapsed="false">
      <c r="B292" s="36"/>
      <c r="C292" s="17"/>
      <c r="D292" s="17"/>
      <c r="E292" s="17"/>
      <c r="F292" s="17"/>
      <c r="G292" s="38" t="str">
        <f aca="false">IF(B292="","",B292/$B$105*100)</f>
        <v/>
      </c>
    </row>
    <row r="293" customFormat="false" ht="12.8" hidden="false" customHeight="false" outlineLevel="0" collapsed="false">
      <c r="B293" s="36"/>
      <c r="C293" s="17"/>
      <c r="D293" s="17"/>
      <c r="E293" s="17"/>
      <c r="F293" s="17"/>
      <c r="G293" s="38" t="str">
        <f aca="false">IF(B293="","",B293/$B$105*100)</f>
        <v/>
      </c>
    </row>
    <row r="294" customFormat="false" ht="12.8" hidden="false" customHeight="false" outlineLevel="0" collapsed="false">
      <c r="B294" s="36"/>
      <c r="C294" s="17"/>
      <c r="D294" s="17"/>
      <c r="E294" s="17"/>
      <c r="F294" s="17"/>
      <c r="G294" s="38" t="str">
        <f aca="false">IF(B294="","",B294/$B$105*100)</f>
        <v/>
      </c>
    </row>
    <row r="295" customFormat="false" ht="12.8" hidden="false" customHeight="false" outlineLevel="0" collapsed="false">
      <c r="B295" s="36"/>
      <c r="C295" s="17"/>
      <c r="D295" s="17"/>
      <c r="E295" s="17"/>
      <c r="F295" s="17"/>
      <c r="G295" s="38" t="str">
        <f aca="false">IF(B295="","",B295/$B$105*100)</f>
        <v/>
      </c>
    </row>
    <row r="296" customFormat="false" ht="12.8" hidden="false" customHeight="false" outlineLevel="0" collapsed="false">
      <c r="B296" s="36"/>
      <c r="C296" s="17"/>
      <c r="D296" s="17"/>
      <c r="E296" s="17"/>
      <c r="F296" s="17"/>
      <c r="G296" s="38" t="str">
        <f aca="false">IF(B296="","",B296/$B$105*100)</f>
        <v/>
      </c>
    </row>
    <row r="297" customFormat="false" ht="12.8" hidden="false" customHeight="false" outlineLevel="0" collapsed="false">
      <c r="B297" s="36"/>
      <c r="C297" s="17"/>
      <c r="D297" s="17"/>
      <c r="E297" s="17"/>
      <c r="F297" s="17"/>
      <c r="G297" s="38" t="str">
        <f aca="false">IF(B297="","",B297/$B$105*100)</f>
        <v/>
      </c>
    </row>
    <row r="298" customFormat="false" ht="12.8" hidden="false" customHeight="false" outlineLevel="0" collapsed="false">
      <c r="B298" s="36"/>
      <c r="C298" s="17"/>
      <c r="D298" s="17"/>
      <c r="E298" s="17"/>
      <c r="F298" s="17"/>
      <c r="G298" s="38" t="str">
        <f aca="false">IF(B298="","",B298/$B$105*100)</f>
        <v/>
      </c>
    </row>
    <row r="299" customFormat="false" ht="12.8" hidden="false" customHeight="false" outlineLevel="0" collapsed="false">
      <c r="B299" s="36"/>
      <c r="C299" s="17"/>
      <c r="D299" s="17"/>
      <c r="E299" s="17"/>
      <c r="F299" s="17"/>
      <c r="G299" s="38" t="str">
        <f aca="false">IF(B299="","",B299/$B$105*100)</f>
        <v/>
      </c>
    </row>
    <row r="300" customFormat="false" ht="12.8" hidden="false" customHeight="false" outlineLevel="0" collapsed="false">
      <c r="B300" s="36"/>
      <c r="C300" s="17"/>
      <c r="D300" s="17"/>
      <c r="E300" s="17"/>
      <c r="F300" s="17"/>
      <c r="G300" s="38" t="str">
        <f aca="false">IF(B300="","",B300/$B$105*100)</f>
        <v/>
      </c>
    </row>
    <row r="301" customFormat="false" ht="12.8" hidden="false" customHeight="false" outlineLevel="0" collapsed="false">
      <c r="B301" s="36"/>
      <c r="C301" s="17"/>
      <c r="D301" s="17"/>
      <c r="E301" s="17"/>
      <c r="F301" s="17"/>
      <c r="G301" s="38" t="str">
        <f aca="false">IF(B301="","",B301/$B$105*100)</f>
        <v/>
      </c>
    </row>
    <row r="302" customFormat="false" ht="12.8" hidden="false" customHeight="false" outlineLevel="0" collapsed="false">
      <c r="B302" s="36"/>
      <c r="C302" s="17"/>
      <c r="D302" s="17"/>
      <c r="E302" s="17"/>
      <c r="F302" s="17"/>
      <c r="G302" s="38" t="str">
        <f aca="false">IF(B302="","",B302/$B$105*100)</f>
        <v/>
      </c>
    </row>
    <row r="303" customFormat="false" ht="12.8" hidden="false" customHeight="false" outlineLevel="0" collapsed="false">
      <c r="B303" s="36"/>
      <c r="C303" s="17"/>
      <c r="D303" s="17"/>
      <c r="E303" s="17"/>
      <c r="F303" s="17"/>
      <c r="G303" s="38" t="str">
        <f aca="false">IF(B303="","",B303/$B$105*100)</f>
        <v/>
      </c>
    </row>
    <row r="304" customFormat="false" ht="12.8" hidden="false" customHeight="false" outlineLevel="0" collapsed="false">
      <c r="B304" s="36"/>
      <c r="C304" s="17"/>
      <c r="D304" s="17"/>
      <c r="E304" s="17"/>
      <c r="F304" s="17"/>
      <c r="G304" s="38" t="str">
        <f aca="false">IF(B304="","",B304/$B$105*100)</f>
        <v/>
      </c>
    </row>
    <row r="305" customFormat="false" ht="12.8" hidden="false" customHeight="false" outlineLevel="0" collapsed="false">
      <c r="B305" s="36"/>
      <c r="C305" s="17"/>
      <c r="D305" s="17"/>
      <c r="E305" s="17"/>
      <c r="F305" s="17"/>
      <c r="G305" s="38" t="str">
        <f aca="false">IF(B305="","",B305/$B$105*100)</f>
        <v/>
      </c>
    </row>
    <row r="306" customFormat="false" ht="12.8" hidden="false" customHeight="false" outlineLevel="0" collapsed="false">
      <c r="B306" s="36"/>
      <c r="C306" s="17"/>
      <c r="D306" s="17"/>
      <c r="E306" s="17"/>
      <c r="F306" s="17"/>
      <c r="G306" s="38" t="str">
        <f aca="false">IF(B306="","",B306/$B$105*100)</f>
        <v/>
      </c>
    </row>
    <row r="307" customFormat="false" ht="12.8" hidden="false" customHeight="false" outlineLevel="0" collapsed="false">
      <c r="B307" s="36"/>
      <c r="C307" s="17"/>
      <c r="D307" s="17"/>
      <c r="E307" s="17"/>
      <c r="F307" s="17"/>
      <c r="G307" s="38" t="str">
        <f aca="false">IF(B307="","",B307/$B$105*100)</f>
        <v/>
      </c>
    </row>
    <row r="308" customFormat="false" ht="12.8" hidden="false" customHeight="false" outlineLevel="0" collapsed="false">
      <c r="B308" s="36"/>
      <c r="C308" s="17"/>
      <c r="D308" s="17"/>
      <c r="E308" s="17"/>
      <c r="F308" s="17"/>
      <c r="G308" s="38" t="str">
        <f aca="false">IF(B308="","",B308/$B$105*100)</f>
        <v/>
      </c>
    </row>
    <row r="309" customFormat="false" ht="12.8" hidden="false" customHeight="false" outlineLevel="0" collapsed="false">
      <c r="B309" s="36"/>
      <c r="C309" s="17"/>
      <c r="D309" s="17"/>
      <c r="E309" s="17"/>
      <c r="F309" s="17"/>
      <c r="G309" s="38" t="str">
        <f aca="false">IF(B309="","",B309/$B$105*100)</f>
        <v/>
      </c>
    </row>
    <row r="310" customFormat="false" ht="12.8" hidden="false" customHeight="false" outlineLevel="0" collapsed="false">
      <c r="B310" s="36"/>
      <c r="C310" s="17"/>
      <c r="D310" s="17"/>
      <c r="E310" s="17"/>
      <c r="F310" s="17"/>
      <c r="G310" s="38" t="str">
        <f aca="false">IF(B310="","",B310/$B$105*100)</f>
        <v/>
      </c>
    </row>
    <row r="311" customFormat="false" ht="12.8" hidden="false" customHeight="false" outlineLevel="0" collapsed="false">
      <c r="B311" s="36"/>
      <c r="C311" s="17"/>
      <c r="D311" s="17"/>
      <c r="E311" s="17"/>
      <c r="F311" s="17"/>
      <c r="G311" s="38" t="str">
        <f aca="false">IF(B311="","",B311/$B$105*100)</f>
        <v/>
      </c>
    </row>
    <row r="312" customFormat="false" ht="12.8" hidden="false" customHeight="false" outlineLevel="0" collapsed="false">
      <c r="B312" s="36"/>
      <c r="C312" s="17"/>
      <c r="D312" s="17"/>
      <c r="E312" s="17"/>
      <c r="F312" s="17"/>
      <c r="G312" s="38" t="str">
        <f aca="false">IF(B312="","",B312/$B$105*100)</f>
        <v/>
      </c>
    </row>
    <row r="313" customFormat="false" ht="12.8" hidden="false" customHeight="false" outlineLevel="0" collapsed="false">
      <c r="B313" s="36"/>
      <c r="C313" s="17"/>
      <c r="D313" s="17"/>
      <c r="E313" s="17"/>
      <c r="F313" s="17"/>
      <c r="G313" s="38" t="str">
        <f aca="false">IF(B313="","",B313/$B$105*100)</f>
        <v/>
      </c>
    </row>
    <row r="314" customFormat="false" ht="12.8" hidden="false" customHeight="false" outlineLevel="0" collapsed="false">
      <c r="B314" s="36"/>
      <c r="C314" s="17"/>
      <c r="D314" s="17"/>
      <c r="E314" s="17"/>
      <c r="F314" s="17"/>
      <c r="G314" s="38" t="str">
        <f aca="false">IF(B314="","",B314/$B$105*100)</f>
        <v/>
      </c>
    </row>
    <row r="315" customFormat="false" ht="12.8" hidden="false" customHeight="false" outlineLevel="0" collapsed="false">
      <c r="B315" s="36"/>
      <c r="C315" s="17"/>
      <c r="D315" s="17"/>
      <c r="E315" s="17"/>
      <c r="F315" s="17"/>
      <c r="G315" s="38" t="str">
        <f aca="false">IF(B315="","",B315/$B$105*100)</f>
        <v/>
      </c>
    </row>
    <row r="316" customFormat="false" ht="12.8" hidden="false" customHeight="false" outlineLevel="0" collapsed="false">
      <c r="B316" s="36"/>
      <c r="C316" s="17"/>
      <c r="D316" s="17"/>
      <c r="E316" s="17"/>
      <c r="F316" s="17"/>
      <c r="G316" s="38" t="str">
        <f aca="false">IF(B316="","",B316/$B$105*100)</f>
        <v/>
      </c>
    </row>
    <row r="317" customFormat="false" ht="12.8" hidden="false" customHeight="false" outlineLevel="0" collapsed="false">
      <c r="B317" s="36"/>
      <c r="C317" s="17"/>
      <c r="D317" s="17"/>
      <c r="E317" s="17"/>
      <c r="F317" s="17"/>
      <c r="G317" s="38" t="str">
        <f aca="false">IF(B317="","",B317/$B$105*100)</f>
        <v/>
      </c>
    </row>
    <row r="318" customFormat="false" ht="12.8" hidden="false" customHeight="false" outlineLevel="0" collapsed="false">
      <c r="B318" s="36"/>
      <c r="C318" s="17"/>
      <c r="D318" s="17"/>
      <c r="E318" s="17"/>
      <c r="F318" s="17"/>
      <c r="G318" s="38" t="str">
        <f aca="false">IF(B318="","",B318/$B$105*100)</f>
        <v/>
      </c>
    </row>
    <row r="319" customFormat="false" ht="12.8" hidden="false" customHeight="false" outlineLevel="0" collapsed="false">
      <c r="B319" s="36"/>
      <c r="C319" s="17"/>
      <c r="D319" s="17"/>
      <c r="E319" s="17"/>
      <c r="F319" s="17"/>
      <c r="G319" s="38" t="str">
        <f aca="false">IF(B319="","",B319/$B$105*100)</f>
        <v/>
      </c>
    </row>
    <row r="320" customFormat="false" ht="12.8" hidden="false" customHeight="false" outlineLevel="0" collapsed="false">
      <c r="B320" s="36"/>
      <c r="C320" s="17"/>
      <c r="D320" s="17"/>
      <c r="E320" s="17"/>
      <c r="F320" s="17"/>
      <c r="G320" s="38" t="str">
        <f aca="false">IF(B320="","",B320/$B$105*100)</f>
        <v/>
      </c>
    </row>
    <row r="321" customFormat="false" ht="12.8" hidden="false" customHeight="false" outlineLevel="0" collapsed="false">
      <c r="B321" s="36"/>
      <c r="C321" s="17"/>
      <c r="D321" s="17"/>
      <c r="E321" s="17"/>
      <c r="F321" s="17"/>
      <c r="G321" s="38" t="str">
        <f aca="false">IF(B321="","",B321/$B$105*100)</f>
        <v/>
      </c>
    </row>
    <row r="322" customFormat="false" ht="12.8" hidden="false" customHeight="false" outlineLevel="0" collapsed="false">
      <c r="B322" s="36"/>
      <c r="C322" s="17"/>
      <c r="D322" s="17"/>
      <c r="E322" s="17"/>
      <c r="F322" s="17"/>
      <c r="G322" s="38" t="str">
        <f aca="false">IF(B322="","",B322/$B$105*100)</f>
        <v/>
      </c>
    </row>
    <row r="323" customFormat="false" ht="12.8" hidden="false" customHeight="false" outlineLevel="0" collapsed="false">
      <c r="B323" s="36"/>
      <c r="C323" s="17"/>
      <c r="D323" s="17"/>
      <c r="E323" s="17"/>
      <c r="F323" s="17"/>
      <c r="G323" s="38" t="str">
        <f aca="false">IF(B323="","",B323/$B$105*100)</f>
        <v/>
      </c>
    </row>
    <row r="324" customFormat="false" ht="12.8" hidden="false" customHeight="false" outlineLevel="0" collapsed="false">
      <c r="B324" s="36"/>
      <c r="C324" s="17"/>
      <c r="D324" s="17"/>
      <c r="E324" s="17"/>
      <c r="F324" s="17"/>
      <c r="G324" s="38" t="str">
        <f aca="false">IF(B324="","",B324/$B$105*100)</f>
        <v/>
      </c>
    </row>
    <row r="325" customFormat="false" ht="12.8" hidden="false" customHeight="false" outlineLevel="0" collapsed="false">
      <c r="B325" s="36"/>
      <c r="C325" s="17"/>
      <c r="D325" s="17"/>
      <c r="E325" s="17"/>
      <c r="F325" s="17"/>
      <c r="G325" s="38" t="str">
        <f aca="false">IF(B325="","",B325/$B$105*100)</f>
        <v/>
      </c>
    </row>
    <row r="326" customFormat="false" ht="12.8" hidden="false" customHeight="false" outlineLevel="0" collapsed="false">
      <c r="B326" s="36"/>
      <c r="C326" s="17"/>
      <c r="D326" s="17"/>
      <c r="E326" s="17"/>
      <c r="F326" s="17"/>
      <c r="G326" s="38" t="str">
        <f aca="false">IF(B326="","",B326/$B$105*100)</f>
        <v/>
      </c>
    </row>
    <row r="327" customFormat="false" ht="12.8" hidden="false" customHeight="false" outlineLevel="0" collapsed="false">
      <c r="B327" s="36"/>
      <c r="C327" s="17"/>
      <c r="D327" s="17"/>
      <c r="E327" s="17"/>
      <c r="F327" s="17"/>
      <c r="G327" s="38" t="str">
        <f aca="false">IF(B327="","",B327/$B$105*100)</f>
        <v/>
      </c>
    </row>
    <row r="328" customFormat="false" ht="12.8" hidden="false" customHeight="false" outlineLevel="0" collapsed="false">
      <c r="B328" s="36"/>
      <c r="C328" s="17"/>
      <c r="D328" s="17"/>
      <c r="E328" s="17"/>
      <c r="F328" s="17"/>
      <c r="G328" s="38" t="str">
        <f aca="false">IF(B328="","",B328/$B$105*100)</f>
        <v/>
      </c>
    </row>
    <row r="329" customFormat="false" ht="12.8" hidden="false" customHeight="false" outlineLevel="0" collapsed="false">
      <c r="B329" s="36"/>
      <c r="C329" s="17"/>
      <c r="D329" s="17"/>
      <c r="E329" s="17"/>
      <c r="F329" s="17"/>
      <c r="G329" s="38" t="str">
        <f aca="false">IF(B329="","",B329/$B$105*100)</f>
        <v/>
      </c>
    </row>
    <row r="330" customFormat="false" ht="12.8" hidden="false" customHeight="false" outlineLevel="0" collapsed="false">
      <c r="B330" s="36"/>
      <c r="C330" s="17"/>
      <c r="D330" s="17"/>
      <c r="E330" s="17"/>
      <c r="F330" s="17"/>
      <c r="G330" s="38" t="str">
        <f aca="false">IF(B330="","",B330/$B$105*100)</f>
        <v/>
      </c>
    </row>
    <row r="331" customFormat="false" ht="12.8" hidden="false" customHeight="false" outlineLevel="0" collapsed="false">
      <c r="B331" s="36"/>
      <c r="C331" s="17"/>
      <c r="D331" s="17"/>
      <c r="E331" s="17"/>
      <c r="F331" s="17"/>
      <c r="G331" s="38" t="str">
        <f aca="false">IF(B331="","",B331/$B$105*100)</f>
        <v/>
      </c>
    </row>
    <row r="332" customFormat="false" ht="12.8" hidden="false" customHeight="false" outlineLevel="0" collapsed="false">
      <c r="B332" s="36"/>
      <c r="C332" s="17"/>
      <c r="D332" s="17"/>
      <c r="E332" s="17"/>
      <c r="F332" s="17"/>
      <c r="G332" s="38" t="str">
        <f aca="false">IF(B332="","",B332/$B$105*100)</f>
        <v/>
      </c>
    </row>
    <row r="333" customFormat="false" ht="12.8" hidden="false" customHeight="false" outlineLevel="0" collapsed="false">
      <c r="B333" s="36"/>
      <c r="C333" s="17"/>
      <c r="D333" s="17"/>
      <c r="E333" s="17"/>
      <c r="F333" s="17"/>
      <c r="G333" s="38" t="str">
        <f aca="false">IF(B333="","",B333/$B$105*100)</f>
        <v/>
      </c>
    </row>
    <row r="334" customFormat="false" ht="12.8" hidden="false" customHeight="false" outlineLevel="0" collapsed="false">
      <c r="B334" s="36"/>
      <c r="C334" s="17"/>
      <c r="D334" s="17"/>
      <c r="E334" s="17"/>
      <c r="F334" s="17"/>
      <c r="G334" s="38" t="str">
        <f aca="false">IF(B334="","",B334/$B$105*100)</f>
        <v/>
      </c>
    </row>
    <row r="335" customFormat="false" ht="12.8" hidden="false" customHeight="false" outlineLevel="0" collapsed="false">
      <c r="B335" s="36"/>
      <c r="C335" s="17"/>
      <c r="D335" s="17"/>
      <c r="E335" s="17"/>
      <c r="F335" s="17"/>
      <c r="G335" s="38" t="str">
        <f aca="false">IF(B335="","",B335/$B$105*100)</f>
        <v/>
      </c>
    </row>
    <row r="336" customFormat="false" ht="12.8" hidden="false" customHeight="false" outlineLevel="0" collapsed="false">
      <c r="B336" s="36"/>
      <c r="C336" s="17"/>
      <c r="D336" s="17"/>
      <c r="E336" s="17"/>
      <c r="F336" s="17"/>
      <c r="G336" s="38" t="str">
        <f aca="false">IF(B336="","",B336/$B$105*100)</f>
        <v/>
      </c>
    </row>
    <row r="337" customFormat="false" ht="12.8" hidden="false" customHeight="false" outlineLevel="0" collapsed="false">
      <c r="B337" s="36"/>
      <c r="C337" s="17"/>
      <c r="D337" s="17"/>
      <c r="E337" s="17"/>
      <c r="F337" s="17"/>
      <c r="G337" s="38" t="str">
        <f aca="false">IF(B337="","",B337/$B$105*100)</f>
        <v/>
      </c>
    </row>
    <row r="338" customFormat="false" ht="12.8" hidden="false" customHeight="false" outlineLevel="0" collapsed="false">
      <c r="B338" s="36"/>
      <c r="C338" s="17"/>
      <c r="D338" s="17"/>
      <c r="E338" s="17"/>
      <c r="F338" s="17"/>
      <c r="G338" s="38" t="str">
        <f aca="false">IF(B338="","",B338/$B$105*100)</f>
        <v/>
      </c>
    </row>
    <row r="339" customFormat="false" ht="12.8" hidden="false" customHeight="false" outlineLevel="0" collapsed="false">
      <c r="B339" s="36"/>
      <c r="C339" s="17"/>
      <c r="D339" s="17"/>
      <c r="E339" s="17"/>
      <c r="F339" s="17"/>
      <c r="G339" s="38" t="str">
        <f aca="false">IF(B339="","",B339/$B$105*100)</f>
        <v/>
      </c>
    </row>
    <row r="340" customFormat="false" ht="12.8" hidden="false" customHeight="false" outlineLevel="0" collapsed="false">
      <c r="B340" s="36"/>
      <c r="C340" s="17"/>
      <c r="D340" s="17"/>
      <c r="E340" s="17"/>
      <c r="F340" s="17"/>
      <c r="G340" s="38" t="str">
        <f aca="false">IF(B340="","",B340/$B$105*100)</f>
        <v/>
      </c>
    </row>
    <row r="341" customFormat="false" ht="12.8" hidden="false" customHeight="false" outlineLevel="0" collapsed="false">
      <c r="B341" s="36"/>
      <c r="C341" s="17"/>
      <c r="D341" s="17"/>
      <c r="E341" s="17"/>
      <c r="F341" s="17"/>
      <c r="G341" s="38" t="str">
        <f aca="false">IF(B341="","",B341/$B$105*100)</f>
        <v/>
      </c>
    </row>
    <row r="342" customFormat="false" ht="12.8" hidden="false" customHeight="false" outlineLevel="0" collapsed="false">
      <c r="B342" s="36"/>
      <c r="C342" s="17"/>
      <c r="D342" s="17"/>
      <c r="E342" s="17"/>
      <c r="F342" s="17"/>
      <c r="G342" s="38" t="str">
        <f aca="false">IF(B342="","",B342/$B$105*100)</f>
        <v/>
      </c>
    </row>
    <row r="343" customFormat="false" ht="12.8" hidden="false" customHeight="false" outlineLevel="0" collapsed="false">
      <c r="B343" s="36"/>
      <c r="C343" s="17"/>
      <c r="D343" s="17"/>
      <c r="E343" s="17"/>
      <c r="F343" s="17"/>
      <c r="G343" s="38" t="str">
        <f aca="false">IF(B343="","",B343/$B$105*100)</f>
        <v/>
      </c>
    </row>
    <row r="344" customFormat="false" ht="12.8" hidden="false" customHeight="false" outlineLevel="0" collapsed="false">
      <c r="B344" s="36"/>
      <c r="C344" s="17"/>
      <c r="D344" s="17"/>
      <c r="E344" s="17"/>
      <c r="F344" s="17"/>
      <c r="G344" s="38" t="str">
        <f aca="false">IF(B344="","",B344/$B$105*100)</f>
        <v/>
      </c>
    </row>
    <row r="345" customFormat="false" ht="12.8" hidden="false" customHeight="false" outlineLevel="0" collapsed="false">
      <c r="B345" s="36"/>
      <c r="C345" s="17"/>
      <c r="D345" s="17"/>
      <c r="E345" s="17"/>
      <c r="F345" s="17"/>
      <c r="G345" s="38" t="str">
        <f aca="false">IF(B345="","",B345/$B$105*100)</f>
        <v/>
      </c>
    </row>
    <row r="346" customFormat="false" ht="12.8" hidden="false" customHeight="false" outlineLevel="0" collapsed="false">
      <c r="B346" s="36"/>
      <c r="C346" s="17"/>
      <c r="D346" s="17"/>
      <c r="E346" s="17"/>
      <c r="F346" s="17"/>
      <c r="G346" s="38" t="str">
        <f aca="false">IF(B346="","",B346/$B$105*100)</f>
        <v/>
      </c>
    </row>
    <row r="347" customFormat="false" ht="12.8" hidden="false" customHeight="false" outlineLevel="0" collapsed="false">
      <c r="B347" s="36"/>
      <c r="C347" s="17"/>
      <c r="D347" s="17"/>
      <c r="E347" s="17"/>
      <c r="F347" s="17"/>
      <c r="G347" s="38" t="str">
        <f aca="false">IF(B347="","",B347/$B$105*100)</f>
        <v/>
      </c>
    </row>
    <row r="348" customFormat="false" ht="12.8" hidden="false" customHeight="false" outlineLevel="0" collapsed="false">
      <c r="B348" s="36"/>
      <c r="C348" s="17"/>
      <c r="D348" s="17"/>
      <c r="E348" s="17"/>
      <c r="F348" s="17"/>
      <c r="G348" s="38" t="str">
        <f aca="false">IF(B348="","",B348/$B$105*100)</f>
        <v/>
      </c>
    </row>
    <row r="349" customFormat="false" ht="12.8" hidden="false" customHeight="false" outlineLevel="0" collapsed="false">
      <c r="B349" s="36"/>
      <c r="C349" s="17"/>
      <c r="D349" s="17"/>
      <c r="E349" s="17"/>
      <c r="F349" s="17"/>
      <c r="G349" s="38" t="str">
        <f aca="false">IF(B349="","",B349/$B$105*100)</f>
        <v/>
      </c>
    </row>
    <row r="350" customFormat="false" ht="12.8" hidden="false" customHeight="false" outlineLevel="0" collapsed="false">
      <c r="B350" s="36"/>
      <c r="C350" s="17"/>
      <c r="D350" s="17"/>
      <c r="E350" s="17"/>
      <c r="F350" s="17"/>
      <c r="G350" s="38" t="str">
        <f aca="false">IF(B350="","",B350/$B$105*100)</f>
        <v/>
      </c>
    </row>
    <row r="351" customFormat="false" ht="12.8" hidden="false" customHeight="false" outlineLevel="0" collapsed="false">
      <c r="B351" s="36"/>
      <c r="C351" s="17"/>
      <c r="D351" s="17"/>
      <c r="E351" s="17"/>
      <c r="F351" s="17"/>
      <c r="G351" s="38" t="str">
        <f aca="false">IF(B351="","",B351/$B$105*100)</f>
        <v/>
      </c>
    </row>
    <row r="352" customFormat="false" ht="12.8" hidden="false" customHeight="false" outlineLevel="0" collapsed="false">
      <c r="B352" s="36"/>
      <c r="C352" s="17"/>
      <c r="D352" s="17"/>
      <c r="E352" s="17"/>
      <c r="F352" s="17"/>
      <c r="G352" s="38" t="str">
        <f aca="false">IF(B352="","",B352/$B$105*100)</f>
        <v/>
      </c>
    </row>
    <row r="353" customFormat="false" ht="12.8" hidden="false" customHeight="false" outlineLevel="0" collapsed="false">
      <c r="B353" s="36"/>
      <c r="C353" s="17"/>
      <c r="D353" s="17"/>
      <c r="E353" s="17"/>
      <c r="F353" s="17"/>
      <c r="G353" s="38" t="str">
        <f aca="false">IF(B353="","",B353/$B$105*100)</f>
        <v/>
      </c>
    </row>
    <row r="354" customFormat="false" ht="12.8" hidden="false" customHeight="false" outlineLevel="0" collapsed="false">
      <c r="B354" s="36"/>
      <c r="C354" s="17"/>
      <c r="D354" s="17"/>
      <c r="E354" s="17"/>
      <c r="F354" s="17"/>
      <c r="G354" s="38" t="str">
        <f aca="false">IF(B354="","",B354/$B$105*100)</f>
        <v/>
      </c>
    </row>
    <row r="355" customFormat="false" ht="12.8" hidden="false" customHeight="false" outlineLevel="0" collapsed="false">
      <c r="B355" s="36"/>
      <c r="C355" s="17"/>
      <c r="D355" s="17"/>
      <c r="E355" s="17"/>
      <c r="F355" s="17"/>
      <c r="G355" s="38" t="str">
        <f aca="false">IF(B355="","",B355/$B$105*100)</f>
        <v/>
      </c>
    </row>
    <row r="356" customFormat="false" ht="12.8" hidden="false" customHeight="false" outlineLevel="0" collapsed="false">
      <c r="B356" s="36"/>
      <c r="C356" s="17"/>
      <c r="D356" s="17"/>
      <c r="E356" s="17"/>
      <c r="F356" s="17"/>
      <c r="G356" s="38" t="str">
        <f aca="false">IF(B356="","",B356/$B$105*100)</f>
        <v/>
      </c>
    </row>
    <row r="357" customFormat="false" ht="12.8" hidden="false" customHeight="false" outlineLevel="0" collapsed="false">
      <c r="B357" s="36"/>
      <c r="C357" s="17"/>
      <c r="D357" s="17"/>
      <c r="E357" s="17"/>
      <c r="F357" s="17"/>
      <c r="G357" s="38" t="str">
        <f aca="false">IF(B357="","",B357/$B$105*100)</f>
        <v/>
      </c>
    </row>
    <row r="358" customFormat="false" ht="12.8" hidden="false" customHeight="false" outlineLevel="0" collapsed="false">
      <c r="B358" s="36"/>
      <c r="C358" s="17"/>
      <c r="D358" s="17"/>
      <c r="E358" s="17"/>
      <c r="F358" s="17"/>
      <c r="G358" s="38" t="str">
        <f aca="false">IF(B358="","",B358/$B$105*100)</f>
        <v/>
      </c>
    </row>
    <row r="359" customFormat="false" ht="12.8" hidden="false" customHeight="false" outlineLevel="0" collapsed="false">
      <c r="B359" s="36"/>
      <c r="C359" s="17"/>
      <c r="D359" s="17"/>
      <c r="E359" s="17"/>
      <c r="F359" s="17"/>
      <c r="G359" s="38" t="str">
        <f aca="false">IF(B359="","",B359/$B$105*100)</f>
        <v/>
      </c>
    </row>
    <row r="360" customFormat="false" ht="12.8" hidden="false" customHeight="false" outlineLevel="0" collapsed="false">
      <c r="B360" s="36"/>
      <c r="C360" s="17"/>
      <c r="D360" s="17"/>
      <c r="E360" s="17"/>
      <c r="F360" s="17"/>
      <c r="G360" s="38" t="str">
        <f aca="false">IF(B360="","",B360/$B$105*100)</f>
        <v/>
      </c>
    </row>
    <row r="361" customFormat="false" ht="12.8" hidden="false" customHeight="false" outlineLevel="0" collapsed="false">
      <c r="B361" s="36"/>
      <c r="C361" s="17"/>
      <c r="D361" s="17"/>
      <c r="E361" s="17"/>
      <c r="F361" s="17"/>
      <c r="G361" s="38" t="str">
        <f aca="false">IF(B361="","",B361/$B$105*100)</f>
        <v/>
      </c>
    </row>
    <row r="362" customFormat="false" ht="12.8" hidden="false" customHeight="false" outlineLevel="0" collapsed="false">
      <c r="B362" s="36"/>
      <c r="C362" s="17"/>
      <c r="D362" s="17"/>
      <c r="E362" s="17"/>
      <c r="F362" s="17"/>
      <c r="G362" s="38" t="str">
        <f aca="false">IF(B362="","",B362/$B$105*100)</f>
        <v/>
      </c>
    </row>
    <row r="363" customFormat="false" ht="12.8" hidden="false" customHeight="false" outlineLevel="0" collapsed="false">
      <c r="B363" s="36"/>
      <c r="C363" s="17"/>
      <c r="D363" s="17"/>
      <c r="E363" s="17"/>
      <c r="F363" s="17"/>
      <c r="G363" s="38" t="str">
        <f aca="false">IF(B363="","",B363/$B$105*100)</f>
        <v/>
      </c>
    </row>
    <row r="364" customFormat="false" ht="12.8" hidden="false" customHeight="false" outlineLevel="0" collapsed="false">
      <c r="B364" s="36"/>
      <c r="C364" s="17"/>
      <c r="D364" s="17"/>
      <c r="E364" s="17"/>
      <c r="F364" s="17"/>
      <c r="G364" s="38" t="str">
        <f aca="false">IF(B364="","",B364/$B$105*100)</f>
        <v/>
      </c>
    </row>
    <row r="365" customFormat="false" ht="12.8" hidden="false" customHeight="false" outlineLevel="0" collapsed="false">
      <c r="B365" s="36"/>
      <c r="C365" s="17"/>
      <c r="D365" s="17"/>
      <c r="E365" s="17"/>
      <c r="F365" s="17"/>
      <c r="G365" s="38" t="str">
        <f aca="false">IF(B365="","",B365/$B$105*100)</f>
        <v/>
      </c>
    </row>
    <row r="366" customFormat="false" ht="12.8" hidden="false" customHeight="false" outlineLevel="0" collapsed="false">
      <c r="B366" s="36"/>
      <c r="C366" s="17"/>
      <c r="D366" s="17"/>
      <c r="E366" s="17"/>
      <c r="F366" s="17"/>
      <c r="G366" s="38" t="str">
        <f aca="false">IF(B366="","",B366/$B$105*100)</f>
        <v/>
      </c>
    </row>
    <row r="367" customFormat="false" ht="12.8" hidden="false" customHeight="false" outlineLevel="0" collapsed="false">
      <c r="B367" s="36"/>
      <c r="C367" s="17"/>
      <c r="D367" s="17"/>
      <c r="E367" s="17"/>
      <c r="F367" s="17"/>
      <c r="G367" s="38" t="str">
        <f aca="false">IF(B367="","",B367/$B$105*100)</f>
        <v/>
      </c>
    </row>
    <row r="368" customFormat="false" ht="12.8" hidden="false" customHeight="false" outlineLevel="0" collapsed="false">
      <c r="B368" s="36"/>
      <c r="C368" s="17"/>
      <c r="D368" s="17"/>
      <c r="E368" s="17"/>
      <c r="F368" s="17"/>
      <c r="G368" s="38" t="str">
        <f aca="false">IF(B368="","",B368/$B$105*100)</f>
        <v/>
      </c>
    </row>
    <row r="369" customFormat="false" ht="12.8" hidden="false" customHeight="false" outlineLevel="0" collapsed="false">
      <c r="B369" s="36"/>
      <c r="C369" s="17"/>
      <c r="D369" s="17"/>
      <c r="E369" s="17"/>
      <c r="F369" s="17"/>
      <c r="G369" s="38" t="str">
        <f aca="false">IF(B369="","",B369/$B$105*100)</f>
        <v/>
      </c>
    </row>
    <row r="370" customFormat="false" ht="12.8" hidden="false" customHeight="false" outlineLevel="0" collapsed="false">
      <c r="B370" s="36"/>
      <c r="C370" s="17"/>
      <c r="D370" s="17"/>
      <c r="E370" s="17"/>
      <c r="F370" s="17"/>
      <c r="G370" s="38" t="str">
        <f aca="false">IF(B370="","",B370/$B$105*100)</f>
        <v/>
      </c>
    </row>
    <row r="371" customFormat="false" ht="12.8" hidden="false" customHeight="false" outlineLevel="0" collapsed="false">
      <c r="B371" s="36"/>
      <c r="C371" s="17"/>
      <c r="D371" s="17"/>
      <c r="E371" s="17"/>
      <c r="F371" s="17"/>
      <c r="G371" s="38" t="str">
        <f aca="false">IF(B371="","",B371/$B$105*100)</f>
        <v/>
      </c>
    </row>
    <row r="372" customFormat="false" ht="12.8" hidden="false" customHeight="false" outlineLevel="0" collapsed="false">
      <c r="B372" s="36"/>
      <c r="C372" s="17"/>
      <c r="D372" s="17"/>
      <c r="E372" s="17"/>
      <c r="F372" s="17"/>
      <c r="G372" s="38" t="str">
        <f aca="false">IF(B372="","",B372/$B$105*100)</f>
        <v/>
      </c>
    </row>
    <row r="373" customFormat="false" ht="12.8" hidden="false" customHeight="false" outlineLevel="0" collapsed="false">
      <c r="B373" s="36"/>
      <c r="C373" s="17"/>
      <c r="D373" s="17"/>
      <c r="E373" s="17"/>
      <c r="F373" s="17"/>
      <c r="G373" s="38" t="str">
        <f aca="false">IF(B373="","",B373/$B$105*100)</f>
        <v/>
      </c>
    </row>
    <row r="374" customFormat="false" ht="12.8" hidden="false" customHeight="false" outlineLevel="0" collapsed="false">
      <c r="B374" s="36"/>
      <c r="C374" s="17"/>
      <c r="D374" s="17"/>
      <c r="E374" s="17"/>
      <c r="F374" s="17"/>
      <c r="G374" s="38" t="str">
        <f aca="false">IF(B374="","",B374/$B$105*100)</f>
        <v/>
      </c>
    </row>
    <row r="375" customFormat="false" ht="12.8" hidden="false" customHeight="false" outlineLevel="0" collapsed="false">
      <c r="B375" s="36"/>
      <c r="C375" s="17"/>
      <c r="D375" s="17"/>
      <c r="E375" s="17"/>
      <c r="F375" s="17"/>
      <c r="G375" s="38" t="str">
        <f aca="false">IF(B375="","",B375/$B$105*100)</f>
        <v/>
      </c>
    </row>
    <row r="376" customFormat="false" ht="12.8" hidden="false" customHeight="false" outlineLevel="0" collapsed="false">
      <c r="B376" s="36"/>
      <c r="C376" s="17"/>
      <c r="D376" s="17"/>
      <c r="E376" s="17"/>
      <c r="F376" s="17"/>
      <c r="G376" s="38" t="str">
        <f aca="false">IF(B376="","",B376/$B$105*100)</f>
        <v/>
      </c>
    </row>
    <row r="377" customFormat="false" ht="12.8" hidden="false" customHeight="false" outlineLevel="0" collapsed="false">
      <c r="B377" s="36"/>
      <c r="C377" s="17"/>
      <c r="D377" s="17"/>
      <c r="E377" s="17"/>
      <c r="F377" s="17"/>
      <c r="G377" s="38" t="str">
        <f aca="false">IF(B377="","",B377/$B$105*100)</f>
        <v/>
      </c>
    </row>
    <row r="378" customFormat="false" ht="12.8" hidden="false" customHeight="false" outlineLevel="0" collapsed="false">
      <c r="B378" s="36"/>
      <c r="C378" s="17"/>
      <c r="D378" s="17"/>
      <c r="E378" s="17"/>
      <c r="F378" s="17"/>
      <c r="G378" s="38" t="str">
        <f aca="false">IF(B378="","",B378/$B$105*100)</f>
        <v/>
      </c>
    </row>
    <row r="379" customFormat="false" ht="12.8" hidden="false" customHeight="false" outlineLevel="0" collapsed="false">
      <c r="B379" s="36"/>
      <c r="C379" s="17"/>
      <c r="D379" s="17"/>
      <c r="E379" s="17"/>
      <c r="F379" s="17"/>
      <c r="G379" s="38" t="str">
        <f aca="false">IF(B379="","",B379/$B$105*100)</f>
        <v/>
      </c>
    </row>
    <row r="380" customFormat="false" ht="12.8" hidden="false" customHeight="false" outlineLevel="0" collapsed="false">
      <c r="B380" s="36"/>
      <c r="C380" s="17"/>
      <c r="D380" s="17"/>
      <c r="E380" s="17"/>
      <c r="F380" s="17"/>
      <c r="G380" s="38" t="str">
        <f aca="false">IF(B380="","",B380/$B$105*100)</f>
        <v/>
      </c>
    </row>
    <row r="381" customFormat="false" ht="12.8" hidden="false" customHeight="false" outlineLevel="0" collapsed="false">
      <c r="B381" s="36"/>
      <c r="C381" s="17"/>
      <c r="D381" s="17"/>
      <c r="E381" s="17"/>
      <c r="F381" s="17"/>
      <c r="G381" s="38" t="str">
        <f aca="false">IF(B381="","",B381/$B$105*100)</f>
        <v/>
      </c>
    </row>
    <row r="382" customFormat="false" ht="12.8" hidden="false" customHeight="false" outlineLevel="0" collapsed="false">
      <c r="B382" s="36"/>
      <c r="C382" s="17"/>
      <c r="D382" s="17"/>
      <c r="E382" s="17"/>
      <c r="F382" s="17"/>
      <c r="G382" s="38" t="str">
        <f aca="false">IF(B382="","",B382/$B$105*100)</f>
        <v/>
      </c>
    </row>
    <row r="383" customFormat="false" ht="12.8" hidden="false" customHeight="false" outlineLevel="0" collapsed="false">
      <c r="B383" s="36"/>
      <c r="C383" s="17"/>
      <c r="D383" s="17"/>
      <c r="E383" s="17"/>
      <c r="F383" s="17"/>
      <c r="G383" s="38" t="str">
        <f aca="false">IF(B383="","",B383/$B$105*100)</f>
        <v/>
      </c>
    </row>
    <row r="384" customFormat="false" ht="12.8" hidden="false" customHeight="false" outlineLevel="0" collapsed="false">
      <c r="B384" s="36"/>
      <c r="C384" s="17"/>
      <c r="D384" s="17"/>
      <c r="E384" s="17"/>
      <c r="F384" s="17"/>
      <c r="G384" s="38" t="str">
        <f aca="false">IF(B384="","",B384/$B$105*100)</f>
        <v/>
      </c>
    </row>
    <row r="385" customFormat="false" ht="12.8" hidden="false" customHeight="false" outlineLevel="0" collapsed="false">
      <c r="B385" s="36"/>
      <c r="C385" s="17"/>
      <c r="D385" s="17"/>
      <c r="E385" s="17"/>
      <c r="F385" s="17"/>
      <c r="G385" s="38" t="str">
        <f aca="false">IF(B385="","",B385/$B$105*100)</f>
        <v/>
      </c>
    </row>
    <row r="386" customFormat="false" ht="12.8" hidden="false" customHeight="false" outlineLevel="0" collapsed="false">
      <c r="B386" s="36"/>
      <c r="C386" s="17"/>
      <c r="D386" s="17"/>
      <c r="E386" s="17"/>
      <c r="F386" s="17"/>
      <c r="G386" s="38" t="str">
        <f aca="false">IF(B386="","",B386/$B$105*100)</f>
        <v/>
      </c>
    </row>
    <row r="387" customFormat="false" ht="12.8" hidden="false" customHeight="false" outlineLevel="0" collapsed="false">
      <c r="B387" s="36"/>
      <c r="C387" s="17"/>
      <c r="D387" s="17"/>
      <c r="E387" s="17"/>
      <c r="F387" s="17"/>
      <c r="G387" s="38" t="str">
        <f aca="false">IF(B387="","",B387/$B$105*100)</f>
        <v/>
      </c>
    </row>
    <row r="388" customFormat="false" ht="12.8" hidden="false" customHeight="false" outlineLevel="0" collapsed="false">
      <c r="B388" s="36"/>
      <c r="C388" s="17"/>
      <c r="D388" s="17"/>
      <c r="E388" s="17"/>
      <c r="F388" s="17"/>
      <c r="G388" s="38" t="str">
        <f aca="false">IF(B388="","",B388/$B$105*100)</f>
        <v/>
      </c>
    </row>
    <row r="389" customFormat="false" ht="12.8" hidden="false" customHeight="false" outlineLevel="0" collapsed="false">
      <c r="B389" s="36"/>
      <c r="C389" s="17"/>
      <c r="D389" s="17"/>
      <c r="E389" s="17"/>
      <c r="F389" s="17"/>
      <c r="G389" s="38" t="str">
        <f aca="false">IF(B389="","",B389/$B$105*100)</f>
        <v/>
      </c>
    </row>
    <row r="390" customFormat="false" ht="12.8" hidden="false" customHeight="false" outlineLevel="0" collapsed="false">
      <c r="B390" s="36"/>
      <c r="C390" s="17"/>
      <c r="D390" s="17"/>
      <c r="E390" s="17"/>
      <c r="F390" s="17"/>
      <c r="G390" s="38" t="str">
        <f aca="false">IF(B390="","",B390/$B$105*100)</f>
        <v/>
      </c>
    </row>
    <row r="391" customFormat="false" ht="12.8" hidden="false" customHeight="false" outlineLevel="0" collapsed="false">
      <c r="B391" s="36"/>
      <c r="C391" s="17"/>
      <c r="D391" s="17"/>
      <c r="E391" s="17"/>
      <c r="F391" s="17"/>
      <c r="G391" s="38" t="str">
        <f aca="false">IF(B391="","",B391/$B$105*100)</f>
        <v/>
      </c>
    </row>
    <row r="392" customFormat="false" ht="12.8" hidden="false" customHeight="false" outlineLevel="0" collapsed="false">
      <c r="B392" s="36"/>
      <c r="C392" s="17"/>
      <c r="D392" s="17"/>
      <c r="E392" s="17"/>
      <c r="F392" s="17"/>
      <c r="G392" s="38" t="str">
        <f aca="false">IF(B392="","",B392/$B$105*100)</f>
        <v/>
      </c>
    </row>
    <row r="393" customFormat="false" ht="12.8" hidden="false" customHeight="false" outlineLevel="0" collapsed="false">
      <c r="B393" s="36"/>
      <c r="C393" s="17"/>
      <c r="D393" s="17"/>
      <c r="E393" s="17"/>
      <c r="F393" s="17"/>
      <c r="G393" s="38" t="str">
        <f aca="false">IF(B393="","",B393/$B$105*100)</f>
        <v/>
      </c>
    </row>
    <row r="394" customFormat="false" ht="12.8" hidden="false" customHeight="false" outlineLevel="0" collapsed="false">
      <c r="B394" s="36"/>
      <c r="C394" s="17"/>
      <c r="D394" s="17"/>
      <c r="E394" s="17"/>
      <c r="F394" s="17"/>
      <c r="G394" s="38" t="str">
        <f aca="false">IF(B394="","",B394/$B$105*100)</f>
        <v/>
      </c>
    </row>
    <row r="395" customFormat="false" ht="12.8" hidden="false" customHeight="false" outlineLevel="0" collapsed="false">
      <c r="B395" s="36"/>
      <c r="C395" s="17"/>
      <c r="D395" s="17"/>
      <c r="E395" s="17"/>
      <c r="F395" s="17"/>
      <c r="G395" s="38" t="str">
        <f aca="false">IF(B395="","",B395/$B$105*100)</f>
        <v/>
      </c>
    </row>
    <row r="396" customFormat="false" ht="12.8" hidden="false" customHeight="false" outlineLevel="0" collapsed="false">
      <c r="B396" s="36"/>
      <c r="C396" s="17"/>
      <c r="D396" s="17"/>
      <c r="E396" s="17"/>
      <c r="F396" s="17"/>
      <c r="G396" s="38" t="str">
        <f aca="false">IF(B396="","",B396/$B$105*100)</f>
        <v/>
      </c>
    </row>
    <row r="397" customFormat="false" ht="12.8" hidden="false" customHeight="false" outlineLevel="0" collapsed="false">
      <c r="B397" s="36"/>
      <c r="C397" s="17"/>
      <c r="D397" s="17"/>
      <c r="E397" s="17"/>
      <c r="F397" s="17"/>
      <c r="G397" s="38" t="str">
        <f aca="false">IF(B397="","",B397/$B$105*100)</f>
        <v/>
      </c>
    </row>
    <row r="398" customFormat="false" ht="12.8" hidden="false" customHeight="false" outlineLevel="0" collapsed="false">
      <c r="B398" s="36"/>
      <c r="C398" s="17"/>
      <c r="D398" s="17"/>
      <c r="E398" s="17"/>
      <c r="F398" s="17"/>
      <c r="G398" s="38" t="str">
        <f aca="false">IF(B398="","",B398/$B$105*100)</f>
        <v/>
      </c>
    </row>
    <row r="399" customFormat="false" ht="12.8" hidden="false" customHeight="false" outlineLevel="0" collapsed="false">
      <c r="B399" s="36"/>
      <c r="C399" s="17"/>
      <c r="D399" s="17"/>
      <c r="E399" s="17"/>
      <c r="F399" s="17"/>
      <c r="G399" s="38" t="str">
        <f aca="false">IF(B399="","",B399/$B$105*100)</f>
        <v/>
      </c>
    </row>
    <row r="400" customFormat="false" ht="12.8" hidden="false" customHeight="false" outlineLevel="0" collapsed="false">
      <c r="B400" s="36"/>
      <c r="C400" s="17"/>
      <c r="D400" s="17"/>
      <c r="E400" s="17"/>
      <c r="F400" s="17"/>
      <c r="G400" s="38" t="str">
        <f aca="false">IF(B400="","",B400/$B$105*100)</f>
        <v/>
      </c>
    </row>
    <row r="401" customFormat="false" ht="12.8" hidden="false" customHeight="false" outlineLevel="0" collapsed="false">
      <c r="B401" s="36"/>
      <c r="C401" s="17"/>
      <c r="D401" s="17"/>
      <c r="E401" s="17"/>
      <c r="F401" s="17"/>
      <c r="G401" s="38" t="str">
        <f aca="false">IF(B401="","",B401/$B$105*100)</f>
        <v/>
      </c>
    </row>
    <row r="402" customFormat="false" ht="12.8" hidden="false" customHeight="false" outlineLevel="0" collapsed="false">
      <c r="B402" s="36"/>
      <c r="C402" s="17"/>
      <c r="D402" s="17"/>
      <c r="E402" s="17"/>
      <c r="F402" s="17"/>
      <c r="G402" s="38" t="str">
        <f aca="false">IF(B402="","",B402/$B$105*100)</f>
        <v/>
      </c>
    </row>
    <row r="403" customFormat="false" ht="12.8" hidden="false" customHeight="false" outlineLevel="0" collapsed="false">
      <c r="B403" s="36"/>
      <c r="C403" s="17"/>
      <c r="D403" s="17"/>
      <c r="E403" s="17"/>
      <c r="F403" s="17"/>
      <c r="G403" s="38" t="str">
        <f aca="false">IF(B403="","",B403/$B$105*100)</f>
        <v/>
      </c>
    </row>
    <row r="404" customFormat="false" ht="12.8" hidden="false" customHeight="false" outlineLevel="0" collapsed="false">
      <c r="B404" s="36"/>
      <c r="C404" s="17"/>
      <c r="D404" s="17"/>
      <c r="E404" s="17"/>
      <c r="F404" s="17"/>
      <c r="G404" s="38" t="str">
        <f aca="false">IF(B404="","",B404/$B$105*100)</f>
        <v/>
      </c>
    </row>
    <row r="405" customFormat="false" ht="12.8" hidden="false" customHeight="false" outlineLevel="0" collapsed="false">
      <c r="B405" s="36"/>
      <c r="C405" s="17"/>
      <c r="D405" s="17"/>
      <c r="E405" s="17"/>
      <c r="F405" s="17"/>
      <c r="G405" s="38" t="str">
        <f aca="false">IF(B405="","",B405/$B$105*100)</f>
        <v/>
      </c>
    </row>
    <row r="406" customFormat="false" ht="12.8" hidden="false" customHeight="false" outlineLevel="0" collapsed="false">
      <c r="B406" s="36"/>
      <c r="C406" s="17"/>
      <c r="D406" s="17"/>
      <c r="E406" s="17"/>
      <c r="F406" s="17"/>
      <c r="G406" s="38" t="str">
        <f aca="false">IF(B406="","",B406/$B$105*100)</f>
        <v/>
      </c>
    </row>
    <row r="407" customFormat="false" ht="12.8" hidden="false" customHeight="false" outlineLevel="0" collapsed="false">
      <c r="B407" s="36"/>
      <c r="C407" s="17"/>
      <c r="D407" s="17"/>
      <c r="E407" s="17"/>
      <c r="F407" s="17"/>
      <c r="G407" s="38" t="str">
        <f aca="false">IF(B407="","",B407/$B$105*100)</f>
        <v/>
      </c>
    </row>
    <row r="408" customFormat="false" ht="12.8" hidden="false" customHeight="false" outlineLevel="0" collapsed="false">
      <c r="B408" s="36"/>
      <c r="C408" s="17"/>
      <c r="D408" s="17"/>
      <c r="E408" s="17"/>
      <c r="F408" s="17"/>
      <c r="G408" s="38" t="str">
        <f aca="false">IF(B408="","",B408/$B$105*100)</f>
        <v/>
      </c>
    </row>
    <row r="409" customFormat="false" ht="12.8" hidden="false" customHeight="false" outlineLevel="0" collapsed="false">
      <c r="B409" s="36"/>
      <c r="C409" s="17"/>
      <c r="D409" s="17"/>
      <c r="E409" s="17"/>
      <c r="F409" s="17"/>
      <c r="G409" s="38" t="str">
        <f aca="false">IF(B409="","",B409/$B$105*100)</f>
        <v/>
      </c>
    </row>
    <row r="410" customFormat="false" ht="12.8" hidden="false" customHeight="false" outlineLevel="0" collapsed="false">
      <c r="B410" s="36"/>
      <c r="C410" s="17"/>
      <c r="D410" s="17"/>
      <c r="E410" s="17"/>
      <c r="F410" s="17"/>
      <c r="G410" s="38" t="str">
        <f aca="false">IF(B410="","",B410/$B$105*100)</f>
        <v/>
      </c>
    </row>
    <row r="411" customFormat="false" ht="12.8" hidden="false" customHeight="false" outlineLevel="0" collapsed="false">
      <c r="B411" s="36"/>
      <c r="C411" s="17"/>
      <c r="D411" s="17"/>
      <c r="E411" s="17"/>
      <c r="F411" s="17"/>
      <c r="G411" s="38" t="str">
        <f aca="false">IF(B411="","",B411/$B$105*100)</f>
        <v/>
      </c>
    </row>
    <row r="412" customFormat="false" ht="12.8" hidden="false" customHeight="false" outlineLevel="0" collapsed="false">
      <c r="B412" s="36"/>
      <c r="C412" s="17"/>
      <c r="D412" s="17"/>
      <c r="E412" s="17"/>
      <c r="F412" s="17"/>
      <c r="G412" s="38" t="str">
        <f aca="false">IF(B412="","",B412/$B$105*100)</f>
        <v/>
      </c>
    </row>
    <row r="413" customFormat="false" ht="12.8" hidden="false" customHeight="false" outlineLevel="0" collapsed="false">
      <c r="B413" s="36"/>
      <c r="C413" s="17"/>
      <c r="D413" s="17"/>
      <c r="E413" s="17"/>
      <c r="F413" s="17"/>
      <c r="G413" s="38" t="str">
        <f aca="false">IF(B413="","",B413/$B$105*100)</f>
        <v/>
      </c>
    </row>
    <row r="414" customFormat="false" ht="12.8" hidden="false" customHeight="false" outlineLevel="0" collapsed="false">
      <c r="B414" s="36"/>
      <c r="C414" s="17"/>
      <c r="D414" s="17"/>
      <c r="E414" s="17"/>
      <c r="F414" s="17"/>
      <c r="G414" s="38" t="str">
        <f aca="false">IF(B414="","",B414/$B$105*100)</f>
        <v/>
      </c>
    </row>
    <row r="415" customFormat="false" ht="12.8" hidden="false" customHeight="false" outlineLevel="0" collapsed="false">
      <c r="B415" s="36"/>
      <c r="C415" s="17"/>
      <c r="D415" s="17"/>
      <c r="E415" s="17"/>
      <c r="F415" s="17"/>
      <c r="G415" s="38" t="str">
        <f aca="false">IF(B415="","",B415/$B$105*100)</f>
        <v/>
      </c>
    </row>
    <row r="416" customFormat="false" ht="12.8" hidden="false" customHeight="false" outlineLevel="0" collapsed="false">
      <c r="B416" s="36"/>
      <c r="C416" s="17"/>
      <c r="D416" s="17"/>
      <c r="E416" s="17"/>
      <c r="F416" s="17"/>
      <c r="G416" s="38" t="str">
        <f aca="false">IF(B416="","",B416/$B$105*100)</f>
        <v/>
      </c>
    </row>
    <row r="417" customFormat="false" ht="12.8" hidden="false" customHeight="false" outlineLevel="0" collapsed="false">
      <c r="B417" s="36"/>
      <c r="C417" s="17"/>
      <c r="D417" s="17"/>
      <c r="E417" s="17"/>
      <c r="F417" s="17"/>
      <c r="G417" s="38" t="str">
        <f aca="false">IF(B417="","",B417/$B$105*100)</f>
        <v/>
      </c>
    </row>
    <row r="418" customFormat="false" ht="12.8" hidden="false" customHeight="false" outlineLevel="0" collapsed="false">
      <c r="B418" s="36"/>
      <c r="C418" s="17"/>
      <c r="D418" s="17"/>
      <c r="E418" s="17"/>
      <c r="F418" s="17"/>
      <c r="G418" s="38" t="str">
        <f aca="false">IF(B418="","",B418/$B$105*100)</f>
        <v/>
      </c>
    </row>
    <row r="419" customFormat="false" ht="12.8" hidden="false" customHeight="false" outlineLevel="0" collapsed="false">
      <c r="B419" s="36"/>
      <c r="C419" s="17"/>
      <c r="D419" s="17"/>
      <c r="E419" s="17"/>
      <c r="F419" s="17"/>
      <c r="G419" s="38" t="str">
        <f aca="false">IF(B419="","",B419/$B$105*100)</f>
        <v/>
      </c>
    </row>
    <row r="420" customFormat="false" ht="12.8" hidden="false" customHeight="false" outlineLevel="0" collapsed="false">
      <c r="B420" s="36"/>
      <c r="C420" s="17"/>
      <c r="D420" s="17"/>
      <c r="E420" s="17"/>
      <c r="F420" s="17"/>
      <c r="G420" s="38" t="str">
        <f aca="false">IF(B420="","",B420/$B$105*100)</f>
        <v/>
      </c>
    </row>
    <row r="421" customFormat="false" ht="12.8" hidden="false" customHeight="false" outlineLevel="0" collapsed="false">
      <c r="B421" s="36"/>
      <c r="C421" s="17"/>
      <c r="D421" s="17"/>
      <c r="E421" s="17"/>
      <c r="F421" s="17"/>
      <c r="G421" s="38" t="str">
        <f aca="false">IF(B421="","",B421/$B$105*100)</f>
        <v/>
      </c>
    </row>
    <row r="422" customFormat="false" ht="12.8" hidden="false" customHeight="false" outlineLevel="0" collapsed="false">
      <c r="B422" s="36"/>
      <c r="C422" s="17"/>
      <c r="D422" s="17"/>
      <c r="E422" s="17"/>
      <c r="F422" s="17"/>
      <c r="G422" s="38" t="str">
        <f aca="false">IF(B422="","",B422/$B$105*100)</f>
        <v/>
      </c>
    </row>
    <row r="423" customFormat="false" ht="12.8" hidden="false" customHeight="false" outlineLevel="0" collapsed="false">
      <c r="B423" s="36"/>
      <c r="C423" s="17"/>
      <c r="D423" s="17"/>
      <c r="E423" s="17"/>
      <c r="F423" s="17"/>
      <c r="G423" s="38" t="str">
        <f aca="false">IF(B423="","",B423/$B$105*100)</f>
        <v/>
      </c>
    </row>
    <row r="424" customFormat="false" ht="12.8" hidden="false" customHeight="false" outlineLevel="0" collapsed="false">
      <c r="B424" s="36"/>
      <c r="C424" s="17"/>
      <c r="D424" s="17"/>
      <c r="E424" s="17"/>
      <c r="F424" s="17"/>
      <c r="G424" s="38" t="str">
        <f aca="false">IF(B424="","",B424/$B$105*100)</f>
        <v/>
      </c>
    </row>
    <row r="425" customFormat="false" ht="12.8" hidden="false" customHeight="false" outlineLevel="0" collapsed="false">
      <c r="B425" s="36"/>
      <c r="C425" s="17"/>
      <c r="D425" s="17"/>
      <c r="E425" s="17"/>
      <c r="F425" s="17"/>
      <c r="G425" s="38" t="str">
        <f aca="false">IF(B425="","",B425/$B$105*100)</f>
        <v/>
      </c>
    </row>
    <row r="426" customFormat="false" ht="12.8" hidden="false" customHeight="false" outlineLevel="0" collapsed="false">
      <c r="B426" s="36"/>
      <c r="C426" s="17"/>
      <c r="D426" s="17"/>
      <c r="E426" s="17"/>
      <c r="F426" s="17"/>
      <c r="G426" s="38" t="str">
        <f aca="false">IF(B426="","",B426/$B$105*100)</f>
        <v/>
      </c>
    </row>
    <row r="427" customFormat="false" ht="12.8" hidden="false" customHeight="false" outlineLevel="0" collapsed="false">
      <c r="B427" s="36"/>
      <c r="C427" s="17"/>
      <c r="D427" s="17"/>
      <c r="E427" s="17"/>
      <c r="F427" s="17"/>
      <c r="G427" s="38" t="str">
        <f aca="false">IF(B427="","",B427/$B$105*100)</f>
        <v/>
      </c>
    </row>
    <row r="428" customFormat="false" ht="12.8" hidden="false" customHeight="false" outlineLevel="0" collapsed="false">
      <c r="B428" s="36"/>
      <c r="C428" s="17"/>
      <c r="D428" s="17"/>
      <c r="E428" s="17"/>
      <c r="F428" s="17"/>
      <c r="G428" s="38" t="str">
        <f aca="false">IF(B428="","",B428/$B$105*100)</f>
        <v/>
      </c>
    </row>
    <row r="429" customFormat="false" ht="12.8" hidden="false" customHeight="false" outlineLevel="0" collapsed="false">
      <c r="B429" s="36"/>
      <c r="C429" s="17"/>
      <c r="D429" s="17"/>
      <c r="E429" s="17"/>
      <c r="F429" s="17"/>
      <c r="G429" s="38" t="str">
        <f aca="false">IF(B429="","",B429/$B$105*100)</f>
        <v/>
      </c>
    </row>
    <row r="430" customFormat="false" ht="12.8" hidden="false" customHeight="false" outlineLevel="0" collapsed="false">
      <c r="B430" s="36"/>
      <c r="C430" s="17"/>
      <c r="D430" s="17"/>
      <c r="E430" s="17"/>
      <c r="F430" s="17"/>
      <c r="G430" s="38" t="str">
        <f aca="false">IF(B430="","",B430/$B$105*100)</f>
        <v/>
      </c>
    </row>
    <row r="431" customFormat="false" ht="12.8" hidden="false" customHeight="false" outlineLevel="0" collapsed="false">
      <c r="B431" s="36"/>
      <c r="C431" s="17"/>
      <c r="D431" s="17"/>
      <c r="E431" s="17"/>
      <c r="F431" s="17"/>
      <c r="G431" s="38" t="str">
        <f aca="false">IF(B431="","",B431/$B$105*100)</f>
        <v/>
      </c>
    </row>
    <row r="432" customFormat="false" ht="12.8" hidden="false" customHeight="false" outlineLevel="0" collapsed="false">
      <c r="B432" s="36"/>
      <c r="C432" s="17"/>
      <c r="D432" s="17"/>
      <c r="E432" s="17"/>
      <c r="F432" s="17"/>
      <c r="G432" s="38" t="str">
        <f aca="false">IF(B432="","",B432/$B$105*100)</f>
        <v/>
      </c>
    </row>
    <row r="433" customFormat="false" ht="12.8" hidden="false" customHeight="false" outlineLevel="0" collapsed="false">
      <c r="B433" s="36"/>
      <c r="C433" s="17"/>
      <c r="D433" s="17"/>
      <c r="E433" s="17"/>
      <c r="F433" s="17"/>
      <c r="G433" s="38" t="str">
        <f aca="false">IF(B433="","",B433/$B$105*100)</f>
        <v/>
      </c>
    </row>
    <row r="434" customFormat="false" ht="12.8" hidden="false" customHeight="false" outlineLevel="0" collapsed="false">
      <c r="B434" s="36"/>
      <c r="C434" s="17"/>
      <c r="D434" s="17"/>
      <c r="E434" s="17"/>
      <c r="F434" s="17"/>
      <c r="G434" s="38" t="str">
        <f aca="false">IF(B434="","",B434/$B$105*100)</f>
        <v/>
      </c>
    </row>
    <row r="435" customFormat="false" ht="12.8" hidden="false" customHeight="false" outlineLevel="0" collapsed="false">
      <c r="B435" s="36"/>
      <c r="C435" s="17"/>
      <c r="D435" s="17"/>
      <c r="E435" s="17"/>
      <c r="F435" s="17"/>
      <c r="G435" s="38" t="str">
        <f aca="false">IF(B435="","",B435/$B$105*100)</f>
        <v/>
      </c>
    </row>
    <row r="436" customFormat="false" ht="12.8" hidden="false" customHeight="false" outlineLevel="0" collapsed="false">
      <c r="B436" s="36"/>
      <c r="C436" s="17"/>
      <c r="D436" s="17"/>
      <c r="E436" s="17"/>
      <c r="F436" s="17"/>
      <c r="G436" s="38" t="str">
        <f aca="false">IF(B436="","",B436/$B$105*100)</f>
        <v/>
      </c>
    </row>
    <row r="437" customFormat="false" ht="12.8" hidden="false" customHeight="false" outlineLevel="0" collapsed="false">
      <c r="B437" s="36"/>
      <c r="C437" s="17"/>
      <c r="D437" s="17"/>
      <c r="E437" s="17"/>
      <c r="F437" s="17"/>
      <c r="G437" s="38" t="str">
        <f aca="false">IF(B437="","",B437/$B$105*100)</f>
        <v/>
      </c>
    </row>
    <row r="438" customFormat="false" ht="12.8" hidden="false" customHeight="false" outlineLevel="0" collapsed="false">
      <c r="B438" s="36"/>
      <c r="C438" s="17"/>
      <c r="D438" s="17"/>
      <c r="E438" s="17"/>
      <c r="F438" s="17"/>
      <c r="G438" s="38" t="str">
        <f aca="false">IF(B438="","",B438/$B$105*100)</f>
        <v/>
      </c>
    </row>
    <row r="439" customFormat="false" ht="12.8" hidden="false" customHeight="false" outlineLevel="0" collapsed="false">
      <c r="B439" s="36"/>
      <c r="C439" s="17"/>
      <c r="D439" s="17"/>
      <c r="E439" s="17"/>
      <c r="F439" s="17"/>
      <c r="G439" s="38" t="str">
        <f aca="false">IF(B439="","",B439/$B$105*100)</f>
        <v/>
      </c>
    </row>
    <row r="440" customFormat="false" ht="12.8" hidden="false" customHeight="false" outlineLevel="0" collapsed="false">
      <c r="B440" s="36"/>
      <c r="C440" s="17"/>
      <c r="D440" s="17"/>
      <c r="E440" s="17"/>
      <c r="F440" s="17"/>
      <c r="G440" s="38" t="str">
        <f aca="false">IF(B440="","",B440/$B$105*100)</f>
        <v/>
      </c>
    </row>
    <row r="441" customFormat="false" ht="12.8" hidden="false" customHeight="false" outlineLevel="0" collapsed="false">
      <c r="B441" s="36"/>
      <c r="C441" s="17"/>
      <c r="D441" s="17"/>
      <c r="E441" s="17"/>
      <c r="F441" s="17"/>
      <c r="G441" s="38" t="str">
        <f aca="false">IF(B441="","",B441/$B$105*100)</f>
        <v/>
      </c>
    </row>
    <row r="442" customFormat="false" ht="12.8" hidden="false" customHeight="false" outlineLevel="0" collapsed="false">
      <c r="B442" s="36"/>
      <c r="C442" s="17"/>
      <c r="D442" s="17"/>
      <c r="E442" s="17"/>
      <c r="F442" s="17"/>
      <c r="G442" s="38" t="str">
        <f aca="false">IF(B442="","",B442/$B$105*100)</f>
        <v/>
      </c>
    </row>
    <row r="443" customFormat="false" ht="12.8" hidden="false" customHeight="false" outlineLevel="0" collapsed="false">
      <c r="B443" s="36"/>
      <c r="C443" s="17"/>
      <c r="D443" s="17"/>
      <c r="E443" s="17"/>
      <c r="F443" s="17"/>
      <c r="G443" s="38" t="str">
        <f aca="false">IF(B443="","",B443/$B$105*100)</f>
        <v/>
      </c>
    </row>
    <row r="444" customFormat="false" ht="12.8" hidden="false" customHeight="false" outlineLevel="0" collapsed="false">
      <c r="B444" s="36"/>
      <c r="C444" s="17"/>
      <c r="D444" s="17"/>
      <c r="E444" s="17"/>
      <c r="F444" s="17"/>
      <c r="G444" s="38" t="str">
        <f aca="false">IF(B444="","",B444/$B$105*100)</f>
        <v/>
      </c>
    </row>
    <row r="445" customFormat="false" ht="12.8" hidden="false" customHeight="false" outlineLevel="0" collapsed="false">
      <c r="B445" s="36"/>
      <c r="C445" s="17"/>
      <c r="D445" s="17"/>
      <c r="E445" s="17"/>
      <c r="F445" s="17"/>
      <c r="G445" s="38" t="str">
        <f aca="false">IF(B445="","",B445/$B$105*100)</f>
        <v/>
      </c>
    </row>
    <row r="446" customFormat="false" ht="12.8" hidden="false" customHeight="false" outlineLevel="0" collapsed="false">
      <c r="B446" s="36"/>
      <c r="C446" s="17"/>
      <c r="D446" s="17"/>
      <c r="E446" s="17"/>
      <c r="F446" s="17"/>
      <c r="G446" s="38" t="str">
        <f aca="false">IF(B446="","",B446/$B$105*100)</f>
        <v/>
      </c>
    </row>
    <row r="447" customFormat="false" ht="12.8" hidden="false" customHeight="false" outlineLevel="0" collapsed="false">
      <c r="B447" s="36"/>
      <c r="C447" s="17"/>
      <c r="D447" s="17"/>
      <c r="E447" s="17"/>
      <c r="F447" s="17"/>
      <c r="G447" s="38" t="str">
        <f aca="false">IF(B447="","",B447/$B$105*100)</f>
        <v/>
      </c>
    </row>
    <row r="448" customFormat="false" ht="12.8" hidden="false" customHeight="false" outlineLevel="0" collapsed="false">
      <c r="B448" s="36"/>
      <c r="C448" s="17"/>
      <c r="D448" s="17"/>
      <c r="E448" s="17"/>
      <c r="F448" s="17"/>
      <c r="G448" s="38" t="str">
        <f aca="false">IF(B448="","",B448/$B$105*100)</f>
        <v/>
      </c>
    </row>
    <row r="449" customFormat="false" ht="12.8" hidden="false" customHeight="false" outlineLevel="0" collapsed="false">
      <c r="B449" s="36"/>
      <c r="C449" s="17"/>
      <c r="D449" s="17"/>
      <c r="E449" s="17"/>
      <c r="F449" s="17"/>
      <c r="G449" s="38" t="str">
        <f aca="false">IF(B449="","",B449/$B$105*100)</f>
        <v/>
      </c>
    </row>
    <row r="450" customFormat="false" ht="12.8" hidden="false" customHeight="false" outlineLevel="0" collapsed="false">
      <c r="B450" s="36"/>
      <c r="C450" s="17"/>
      <c r="D450" s="17"/>
      <c r="E450" s="17"/>
      <c r="F450" s="17"/>
      <c r="G450" s="38" t="str">
        <f aca="false">IF(B450="","",B450/$B$105*100)</f>
        <v/>
      </c>
    </row>
    <row r="451" customFormat="false" ht="12.8" hidden="false" customHeight="false" outlineLevel="0" collapsed="false">
      <c r="B451" s="36"/>
      <c r="C451" s="17"/>
      <c r="D451" s="17"/>
      <c r="E451" s="17"/>
      <c r="F451" s="17"/>
      <c r="G451" s="38" t="str">
        <f aca="false">IF(B451="","",B451/$B$105*100)</f>
        <v/>
      </c>
    </row>
    <row r="452" customFormat="false" ht="12.8" hidden="false" customHeight="false" outlineLevel="0" collapsed="false">
      <c r="B452" s="36"/>
      <c r="C452" s="17"/>
      <c r="D452" s="17"/>
      <c r="E452" s="17"/>
      <c r="F452" s="17"/>
      <c r="G452" s="38" t="str">
        <f aca="false">IF(B452="","",B452/$B$105*100)</f>
        <v/>
      </c>
    </row>
    <row r="453" customFormat="false" ht="12.8" hidden="false" customHeight="false" outlineLevel="0" collapsed="false">
      <c r="B453" s="36"/>
      <c r="C453" s="17"/>
      <c r="D453" s="17"/>
      <c r="E453" s="17"/>
      <c r="F453" s="17"/>
      <c r="G453" s="38" t="str">
        <f aca="false">IF(B453="","",B453/$B$105*100)</f>
        <v/>
      </c>
    </row>
    <row r="454" customFormat="false" ht="12.8" hidden="false" customHeight="false" outlineLevel="0" collapsed="false">
      <c r="B454" s="36"/>
      <c r="C454" s="17"/>
      <c r="D454" s="17"/>
      <c r="E454" s="17"/>
      <c r="F454" s="17"/>
      <c r="G454" s="38" t="str">
        <f aca="false">IF(B454="","",B454/$B$105*100)</f>
        <v/>
      </c>
    </row>
    <row r="455" customFormat="false" ht="12.8" hidden="false" customHeight="false" outlineLevel="0" collapsed="false">
      <c r="B455" s="36"/>
      <c r="C455" s="17"/>
      <c r="D455" s="17"/>
      <c r="E455" s="17"/>
      <c r="F455" s="17"/>
      <c r="G455" s="38" t="str">
        <f aca="false">IF(B455="","",B455/$B$105*100)</f>
        <v/>
      </c>
    </row>
    <row r="456" customFormat="false" ht="12.8" hidden="false" customHeight="false" outlineLevel="0" collapsed="false">
      <c r="B456" s="36"/>
      <c r="C456" s="17"/>
      <c r="D456" s="17"/>
      <c r="E456" s="17"/>
      <c r="F456" s="17"/>
      <c r="G456" s="38" t="str">
        <f aca="false">IF(B456="","",B456/$B$105*100)</f>
        <v/>
      </c>
    </row>
    <row r="457" customFormat="false" ht="12.8" hidden="false" customHeight="false" outlineLevel="0" collapsed="false">
      <c r="B457" s="36"/>
      <c r="C457" s="17"/>
      <c r="D457" s="17"/>
      <c r="E457" s="17"/>
      <c r="F457" s="17"/>
      <c r="G457" s="38" t="str">
        <f aca="false">IF(B457="","",B457/$B$105*100)</f>
        <v/>
      </c>
    </row>
    <row r="458" customFormat="false" ht="12.8" hidden="false" customHeight="false" outlineLevel="0" collapsed="false">
      <c r="B458" s="36"/>
      <c r="C458" s="17"/>
      <c r="D458" s="17"/>
      <c r="E458" s="17"/>
      <c r="F458" s="17"/>
      <c r="G458" s="38" t="str">
        <f aca="false">IF(B458="","",B458/$B$105*100)</f>
        <v/>
      </c>
    </row>
    <row r="459" customFormat="false" ht="12.8" hidden="false" customHeight="false" outlineLevel="0" collapsed="false">
      <c r="B459" s="36"/>
      <c r="C459" s="17"/>
      <c r="D459" s="17"/>
      <c r="E459" s="17"/>
      <c r="F459" s="17"/>
      <c r="G459" s="38" t="str">
        <f aca="false">IF(B459="","",B459/$B$105*100)</f>
        <v/>
      </c>
    </row>
    <row r="460" customFormat="false" ht="12.8" hidden="false" customHeight="false" outlineLevel="0" collapsed="false">
      <c r="B460" s="36"/>
      <c r="C460" s="17"/>
      <c r="D460" s="17"/>
      <c r="E460" s="17"/>
      <c r="F460" s="17"/>
      <c r="G460" s="38" t="str">
        <f aca="false">IF(B460="","",B460/$B$105*100)</f>
        <v/>
      </c>
    </row>
    <row r="461" customFormat="false" ht="12.8" hidden="false" customHeight="false" outlineLevel="0" collapsed="false">
      <c r="B461" s="36"/>
      <c r="C461" s="17"/>
      <c r="D461" s="17"/>
      <c r="E461" s="17"/>
      <c r="F461" s="17"/>
      <c r="G461" s="38" t="str">
        <f aca="false">IF(B461="","",B461/$B$105*100)</f>
        <v/>
      </c>
    </row>
    <row r="462" customFormat="false" ht="12.8" hidden="false" customHeight="false" outlineLevel="0" collapsed="false">
      <c r="B462" s="36"/>
      <c r="C462" s="17"/>
      <c r="D462" s="17"/>
      <c r="E462" s="17"/>
      <c r="F462" s="17"/>
      <c r="G462" s="38" t="str">
        <f aca="false">IF(B462="","",B462/$B$105*100)</f>
        <v/>
      </c>
    </row>
    <row r="463" customFormat="false" ht="12.8" hidden="false" customHeight="false" outlineLevel="0" collapsed="false">
      <c r="B463" s="36"/>
      <c r="C463" s="17"/>
      <c r="D463" s="17"/>
      <c r="E463" s="17"/>
      <c r="F463" s="17"/>
      <c r="G463" s="38" t="str">
        <f aca="false">IF(B463="","",B463/$B$105*100)</f>
        <v/>
      </c>
    </row>
    <row r="464" customFormat="false" ht="12.8" hidden="false" customHeight="false" outlineLevel="0" collapsed="false">
      <c r="B464" s="36"/>
      <c r="C464" s="17"/>
      <c r="D464" s="17"/>
      <c r="E464" s="17"/>
      <c r="F464" s="17"/>
      <c r="G464" s="38" t="str">
        <f aca="false">IF(B464="","",B464/$B$105*100)</f>
        <v/>
      </c>
    </row>
    <row r="465" customFormat="false" ht="12.8" hidden="false" customHeight="false" outlineLevel="0" collapsed="false">
      <c r="B465" s="36"/>
      <c r="C465" s="17"/>
      <c r="D465" s="17"/>
      <c r="E465" s="17"/>
      <c r="F465" s="17"/>
      <c r="G465" s="38" t="str">
        <f aca="false">IF(B465="","",B465/$B$105*100)</f>
        <v/>
      </c>
    </row>
    <row r="466" customFormat="false" ht="12.8" hidden="false" customHeight="false" outlineLevel="0" collapsed="false">
      <c r="B466" s="36"/>
      <c r="C466" s="17"/>
      <c r="D466" s="17"/>
      <c r="E466" s="17"/>
      <c r="F466" s="17"/>
      <c r="G466" s="38" t="str">
        <f aca="false">IF(B466="","",B466/$B$105*100)</f>
        <v/>
      </c>
    </row>
    <row r="467" customFormat="false" ht="12.8" hidden="false" customHeight="false" outlineLevel="0" collapsed="false">
      <c r="B467" s="36"/>
      <c r="C467" s="17"/>
      <c r="D467" s="17"/>
      <c r="E467" s="17"/>
      <c r="F467" s="17"/>
      <c r="G467" s="38" t="str">
        <f aca="false">IF(B467="","",B467/$B$105*100)</f>
        <v/>
      </c>
    </row>
    <row r="468" customFormat="false" ht="12.8" hidden="false" customHeight="false" outlineLevel="0" collapsed="false">
      <c r="B468" s="36"/>
      <c r="C468" s="17"/>
      <c r="D468" s="17"/>
      <c r="E468" s="17"/>
      <c r="F468" s="17"/>
      <c r="G468" s="38" t="str">
        <f aca="false">IF(B468="","",B468/$B$105*100)</f>
        <v/>
      </c>
    </row>
    <row r="469" customFormat="false" ht="12.8" hidden="false" customHeight="false" outlineLevel="0" collapsed="false">
      <c r="B469" s="36"/>
      <c r="C469" s="17"/>
      <c r="D469" s="17"/>
      <c r="E469" s="17"/>
      <c r="F469" s="17"/>
      <c r="G469" s="38" t="str">
        <f aca="false">IF(B469="","",B469/$B$105*100)</f>
        <v/>
      </c>
    </row>
    <row r="470" customFormat="false" ht="12.8" hidden="false" customHeight="false" outlineLevel="0" collapsed="false">
      <c r="B470" s="36"/>
      <c r="C470" s="17"/>
      <c r="D470" s="17"/>
      <c r="E470" s="17"/>
      <c r="F470" s="17"/>
      <c r="G470" s="38" t="str">
        <f aca="false">IF(B470="","",B470/$B$105*100)</f>
        <v/>
      </c>
    </row>
    <row r="471" customFormat="false" ht="12.8" hidden="false" customHeight="false" outlineLevel="0" collapsed="false">
      <c r="B471" s="36"/>
      <c r="C471" s="17"/>
      <c r="D471" s="17"/>
      <c r="E471" s="17"/>
      <c r="F471" s="17"/>
      <c r="G471" s="38" t="str">
        <f aca="false">IF(B471="","",B471/$B$105*100)</f>
        <v/>
      </c>
    </row>
    <row r="472" customFormat="false" ht="12.8" hidden="false" customHeight="false" outlineLevel="0" collapsed="false">
      <c r="B472" s="36"/>
      <c r="C472" s="17"/>
      <c r="D472" s="17"/>
      <c r="E472" s="17"/>
      <c r="F472" s="17"/>
      <c r="G472" s="38" t="str">
        <f aca="false">IF(B472="","",B472/$B$105*100)</f>
        <v/>
      </c>
    </row>
    <row r="473" customFormat="false" ht="12.8" hidden="false" customHeight="false" outlineLevel="0" collapsed="false">
      <c r="B473" s="36"/>
      <c r="C473" s="17"/>
      <c r="D473" s="17"/>
      <c r="E473" s="17"/>
      <c r="F473" s="17"/>
      <c r="G473" s="38" t="str">
        <f aca="false">IF(B473="","",B473/$B$105*100)</f>
        <v/>
      </c>
    </row>
    <row r="474" customFormat="false" ht="12.8" hidden="false" customHeight="false" outlineLevel="0" collapsed="false">
      <c r="B474" s="36"/>
      <c r="C474" s="17"/>
      <c r="D474" s="17"/>
      <c r="E474" s="17"/>
      <c r="F474" s="17"/>
      <c r="G474" s="38" t="str">
        <f aca="false">IF(B474="","",B474/$B$105*100)</f>
        <v/>
      </c>
    </row>
    <row r="475" customFormat="false" ht="12.8" hidden="false" customHeight="false" outlineLevel="0" collapsed="false">
      <c r="B475" s="36"/>
      <c r="C475" s="17"/>
      <c r="D475" s="17"/>
      <c r="E475" s="17"/>
      <c r="F475" s="17"/>
      <c r="G475" s="38" t="str">
        <f aca="false">IF(B475="","",B475/$B$105*100)</f>
        <v/>
      </c>
    </row>
    <row r="476" customFormat="false" ht="12.8" hidden="false" customHeight="false" outlineLevel="0" collapsed="false">
      <c r="B476" s="36"/>
      <c r="C476" s="17"/>
      <c r="D476" s="17"/>
      <c r="E476" s="17"/>
      <c r="F476" s="17"/>
      <c r="G476" s="38" t="str">
        <f aca="false">IF(B476="","",B476/$B$105*100)</f>
        <v/>
      </c>
    </row>
    <row r="477" customFormat="false" ht="12.8" hidden="false" customHeight="false" outlineLevel="0" collapsed="false">
      <c r="B477" s="36"/>
      <c r="C477" s="17"/>
      <c r="D477" s="17"/>
      <c r="E477" s="17"/>
      <c r="F477" s="17"/>
      <c r="G477" s="38" t="str">
        <f aca="false">IF(B477="","",B477/$B$105*100)</f>
        <v/>
      </c>
    </row>
    <row r="478" customFormat="false" ht="12.8" hidden="false" customHeight="false" outlineLevel="0" collapsed="false">
      <c r="B478" s="36"/>
      <c r="C478" s="17"/>
      <c r="D478" s="17"/>
      <c r="E478" s="17"/>
      <c r="F478" s="17"/>
      <c r="G478" s="38" t="str">
        <f aca="false">IF(B478="","",B478/$B$105*100)</f>
        <v/>
      </c>
    </row>
    <row r="479" customFormat="false" ht="12.8" hidden="false" customHeight="false" outlineLevel="0" collapsed="false">
      <c r="B479" s="36"/>
      <c r="C479" s="17"/>
      <c r="D479" s="17"/>
      <c r="E479" s="17"/>
      <c r="F479" s="17"/>
      <c r="G479" s="38" t="str">
        <f aca="false">IF(B479="","",B479/$B$105*100)</f>
        <v/>
      </c>
    </row>
    <row r="480" customFormat="false" ht="12.8" hidden="false" customHeight="false" outlineLevel="0" collapsed="false">
      <c r="B480" s="36"/>
      <c r="C480" s="17"/>
      <c r="D480" s="17"/>
      <c r="E480" s="17"/>
      <c r="F480" s="17"/>
      <c r="G480" s="38" t="str">
        <f aca="false">IF(B480="","",B480/$B$105*100)</f>
        <v/>
      </c>
    </row>
    <row r="481" customFormat="false" ht="12.8" hidden="false" customHeight="false" outlineLevel="0" collapsed="false">
      <c r="B481" s="36"/>
      <c r="C481" s="17"/>
      <c r="D481" s="17"/>
      <c r="E481" s="17"/>
      <c r="F481" s="17"/>
      <c r="G481" s="38" t="str">
        <f aca="false">IF(B481="","",B481/$B$105*100)</f>
        <v/>
      </c>
    </row>
    <row r="482" customFormat="false" ht="12.8" hidden="false" customHeight="false" outlineLevel="0" collapsed="false">
      <c r="B482" s="36"/>
      <c r="C482" s="17"/>
      <c r="D482" s="17"/>
      <c r="E482" s="17"/>
      <c r="F482" s="17"/>
      <c r="G482" s="38" t="str">
        <f aca="false">IF(B482="","",B482/$B$105*100)</f>
        <v/>
      </c>
    </row>
    <row r="483" customFormat="false" ht="12.8" hidden="false" customHeight="false" outlineLevel="0" collapsed="false">
      <c r="B483" s="36"/>
      <c r="C483" s="17"/>
      <c r="D483" s="17"/>
      <c r="E483" s="17"/>
      <c r="F483" s="17"/>
      <c r="G483" s="38" t="str">
        <f aca="false">IF(B483="","",B483/$B$105*100)</f>
        <v/>
      </c>
    </row>
    <row r="484" customFormat="false" ht="12.8" hidden="false" customHeight="false" outlineLevel="0" collapsed="false">
      <c r="B484" s="36"/>
      <c r="C484" s="17"/>
      <c r="D484" s="17"/>
      <c r="E484" s="17"/>
      <c r="F484" s="17"/>
      <c r="G484" s="38" t="str">
        <f aca="false">IF(B484="","",B484/$B$105*100)</f>
        <v/>
      </c>
    </row>
    <row r="485" customFormat="false" ht="12.8" hidden="false" customHeight="false" outlineLevel="0" collapsed="false">
      <c r="B485" s="36"/>
      <c r="C485" s="17"/>
      <c r="D485" s="17"/>
      <c r="E485" s="17"/>
      <c r="F485" s="17"/>
      <c r="G485" s="38" t="str">
        <f aca="false">IF(B485="","",B485/$B$105*100)</f>
        <v/>
      </c>
    </row>
    <row r="486" customFormat="false" ht="12.8" hidden="false" customHeight="false" outlineLevel="0" collapsed="false">
      <c r="B486" s="36"/>
      <c r="C486" s="17"/>
      <c r="D486" s="17"/>
      <c r="E486" s="17"/>
      <c r="F486" s="17"/>
      <c r="G486" s="38" t="str">
        <f aca="false">IF(B486="","",B486/$B$105*100)</f>
        <v/>
      </c>
    </row>
    <row r="487" customFormat="false" ht="12.8" hidden="false" customHeight="false" outlineLevel="0" collapsed="false">
      <c r="B487" s="36"/>
      <c r="C487" s="17"/>
      <c r="D487" s="17"/>
      <c r="E487" s="17"/>
      <c r="F487" s="17"/>
      <c r="G487" s="38" t="str">
        <f aca="false">IF(B487="","",B487/$B$105*100)</f>
        <v/>
      </c>
    </row>
    <row r="488" customFormat="false" ht="12.8" hidden="false" customHeight="false" outlineLevel="0" collapsed="false">
      <c r="B488" s="36"/>
      <c r="C488" s="17"/>
      <c r="D488" s="17"/>
      <c r="E488" s="17"/>
      <c r="F488" s="17"/>
      <c r="G488" s="38" t="str">
        <f aca="false">IF(B488="","",B488/$B$105*100)</f>
        <v/>
      </c>
    </row>
    <row r="489" customFormat="false" ht="12.8" hidden="false" customHeight="false" outlineLevel="0" collapsed="false">
      <c r="B489" s="36"/>
      <c r="C489" s="17"/>
      <c r="D489" s="17"/>
      <c r="E489" s="17"/>
      <c r="F489" s="17"/>
      <c r="G489" s="38" t="str">
        <f aca="false">IF(B489="","",B489/$B$105*100)</f>
        <v/>
      </c>
    </row>
    <row r="490" customFormat="false" ht="12.8" hidden="false" customHeight="false" outlineLevel="0" collapsed="false">
      <c r="B490" s="36"/>
      <c r="C490" s="17"/>
      <c r="D490" s="17"/>
      <c r="E490" s="17"/>
      <c r="F490" s="17"/>
      <c r="G490" s="38" t="str">
        <f aca="false">IF(B490="","",B490/$B$105*100)</f>
        <v/>
      </c>
    </row>
    <row r="491" customFormat="false" ht="12.8" hidden="false" customHeight="false" outlineLevel="0" collapsed="false">
      <c r="B491" s="36"/>
      <c r="C491" s="17"/>
      <c r="D491" s="17"/>
      <c r="E491" s="17"/>
      <c r="F491" s="17"/>
      <c r="G491" s="38" t="str">
        <f aca="false">IF(B491="","",B491/$B$105*100)</f>
        <v/>
      </c>
    </row>
    <row r="492" customFormat="false" ht="12.8" hidden="false" customHeight="false" outlineLevel="0" collapsed="false">
      <c r="B492" s="36"/>
      <c r="C492" s="17"/>
      <c r="D492" s="17"/>
      <c r="E492" s="17"/>
      <c r="F492" s="17"/>
      <c r="G492" s="38" t="str">
        <f aca="false">IF(B492="","",B492/$B$105*100)</f>
        <v/>
      </c>
    </row>
    <row r="493" customFormat="false" ht="12.8" hidden="false" customHeight="false" outlineLevel="0" collapsed="false">
      <c r="B493" s="36"/>
      <c r="C493" s="17"/>
      <c r="D493" s="17"/>
      <c r="E493" s="17"/>
      <c r="F493" s="17"/>
      <c r="G493" s="38" t="str">
        <f aca="false">IF(B493="","",B493/$B$105*100)</f>
        <v/>
      </c>
    </row>
    <row r="494" customFormat="false" ht="12.8" hidden="false" customHeight="false" outlineLevel="0" collapsed="false">
      <c r="B494" s="36"/>
      <c r="C494" s="17"/>
      <c r="D494" s="17"/>
      <c r="E494" s="17"/>
      <c r="F494" s="17"/>
      <c r="G494" s="38" t="str">
        <f aca="false">IF(B494="","",B494/$B$105*100)</f>
        <v/>
      </c>
    </row>
    <row r="495" customFormat="false" ht="12.8" hidden="false" customHeight="false" outlineLevel="0" collapsed="false">
      <c r="B495" s="36"/>
      <c r="C495" s="17"/>
      <c r="D495" s="17"/>
      <c r="E495" s="17"/>
      <c r="F495" s="17"/>
      <c r="G495" s="38" t="str">
        <f aca="false">IF(B495="","",B495/$B$105*100)</f>
        <v/>
      </c>
    </row>
    <row r="496" customFormat="false" ht="12.8" hidden="false" customHeight="false" outlineLevel="0" collapsed="false">
      <c r="B496" s="36"/>
      <c r="C496" s="17"/>
      <c r="D496" s="17"/>
      <c r="E496" s="17"/>
      <c r="F496" s="17"/>
      <c r="G496" s="38" t="str">
        <f aca="false">IF(B496="","",B496/$B$105*100)</f>
        <v/>
      </c>
    </row>
    <row r="497" customFormat="false" ht="12.8" hidden="false" customHeight="false" outlineLevel="0" collapsed="false">
      <c r="B497" s="36"/>
      <c r="C497" s="17"/>
      <c r="D497" s="17"/>
      <c r="E497" s="17"/>
      <c r="F497" s="17"/>
      <c r="G497" s="38" t="str">
        <f aca="false">IF(B497="","",B497/$B$105*100)</f>
        <v/>
      </c>
    </row>
    <row r="498" customFormat="false" ht="12.8" hidden="false" customHeight="false" outlineLevel="0" collapsed="false">
      <c r="B498" s="36"/>
      <c r="C498" s="17"/>
      <c r="D498" s="17"/>
      <c r="E498" s="17"/>
      <c r="F498" s="17"/>
      <c r="G498" s="38" t="str">
        <f aca="false">IF(B498="","",B498/$B$105*100)</f>
        <v/>
      </c>
    </row>
    <row r="499" customFormat="false" ht="12.8" hidden="false" customHeight="false" outlineLevel="0" collapsed="false">
      <c r="B499" s="36"/>
      <c r="C499" s="17"/>
      <c r="D499" s="17"/>
      <c r="E499" s="17"/>
      <c r="F499" s="17"/>
      <c r="G499" s="38" t="str">
        <f aca="false">IF(B499="","",B499/$B$105*100)</f>
        <v/>
      </c>
    </row>
    <row r="500" customFormat="false" ht="12.8" hidden="false" customHeight="false" outlineLevel="0" collapsed="false">
      <c r="B500" s="36"/>
      <c r="C500" s="17"/>
      <c r="D500" s="17"/>
      <c r="E500" s="17"/>
      <c r="F500" s="17"/>
      <c r="G500" s="38" t="str">
        <f aca="false">IF(B500="","",B500/$B$105*100)</f>
        <v/>
      </c>
    </row>
    <row r="501" customFormat="false" ht="12.8" hidden="false" customHeight="false" outlineLevel="0" collapsed="false">
      <c r="B501" s="36"/>
      <c r="C501" s="17"/>
      <c r="D501" s="17"/>
      <c r="E501" s="17"/>
      <c r="F501" s="17"/>
      <c r="G501" s="38" t="str">
        <f aca="false">IF(B501="","",B501/$B$105*100)</f>
        <v/>
      </c>
    </row>
    <row r="502" customFormat="false" ht="12.8" hidden="false" customHeight="false" outlineLevel="0" collapsed="false">
      <c r="B502" s="36"/>
      <c r="C502" s="17"/>
      <c r="D502" s="17"/>
      <c r="E502" s="17"/>
      <c r="F502" s="17"/>
      <c r="G502" s="38" t="str">
        <f aca="false">IF(B502="","",B502/$B$105*100)</f>
        <v/>
      </c>
    </row>
    <row r="503" customFormat="false" ht="12.8" hidden="false" customHeight="false" outlineLevel="0" collapsed="false">
      <c r="B503" s="36"/>
      <c r="C503" s="17"/>
      <c r="D503" s="17"/>
      <c r="E503" s="17"/>
      <c r="F503" s="17"/>
      <c r="G503" s="38" t="str">
        <f aca="false">IF(B503="","",B503/$B$105*100)</f>
        <v/>
      </c>
    </row>
    <row r="504" customFormat="false" ht="12.8" hidden="false" customHeight="false" outlineLevel="0" collapsed="false">
      <c r="B504" s="36"/>
      <c r="C504" s="17"/>
      <c r="D504" s="17"/>
      <c r="E504" s="17"/>
      <c r="F504" s="17"/>
      <c r="G504" s="38" t="str">
        <f aca="false">IF(B504="","",B504/$B$105*100)</f>
        <v/>
      </c>
    </row>
    <row r="505" customFormat="false" ht="12.8" hidden="false" customHeight="false" outlineLevel="0" collapsed="false">
      <c r="B505" s="36"/>
      <c r="C505" s="17"/>
      <c r="D505" s="17"/>
      <c r="E505" s="17"/>
      <c r="F505" s="17"/>
      <c r="G505" s="38" t="str">
        <f aca="false">IF(B505="","",B505/$B$105*100)</f>
        <v/>
      </c>
    </row>
    <row r="506" customFormat="false" ht="12.8" hidden="false" customHeight="false" outlineLevel="0" collapsed="false">
      <c r="B506" s="36"/>
      <c r="C506" s="17"/>
      <c r="D506" s="17"/>
      <c r="E506" s="17"/>
      <c r="F506" s="17"/>
      <c r="G506" s="38" t="str">
        <f aca="false">IF(B506="","",B506/$B$105*100)</f>
        <v/>
      </c>
    </row>
    <row r="507" customFormat="false" ht="12.8" hidden="false" customHeight="false" outlineLevel="0" collapsed="false">
      <c r="B507" s="36"/>
      <c r="C507" s="17"/>
      <c r="D507" s="17"/>
      <c r="E507" s="17"/>
      <c r="F507" s="17"/>
      <c r="G507" s="38" t="str">
        <f aca="false">IF(B507="","",B507/$B$105*100)</f>
        <v/>
      </c>
    </row>
    <row r="508" customFormat="false" ht="12.8" hidden="false" customHeight="false" outlineLevel="0" collapsed="false">
      <c r="B508" s="36"/>
      <c r="C508" s="17"/>
      <c r="D508" s="17"/>
      <c r="E508" s="17"/>
      <c r="F508" s="17"/>
      <c r="G508" s="38" t="str">
        <f aca="false">IF(B508="","",B508/$B$105*100)</f>
        <v/>
      </c>
    </row>
    <row r="509" customFormat="false" ht="12.8" hidden="false" customHeight="false" outlineLevel="0" collapsed="false">
      <c r="B509" s="36"/>
      <c r="C509" s="17"/>
      <c r="D509" s="17"/>
      <c r="E509" s="17"/>
      <c r="F509" s="17"/>
      <c r="G509" s="38" t="str">
        <f aca="false">IF(B509="","",B509/$B$105*100)</f>
        <v/>
      </c>
    </row>
    <row r="510" customFormat="false" ht="12.8" hidden="false" customHeight="false" outlineLevel="0" collapsed="false">
      <c r="B510" s="36"/>
      <c r="C510" s="17"/>
      <c r="D510" s="17"/>
      <c r="E510" s="17"/>
      <c r="F510" s="17"/>
      <c r="G510" s="38" t="str">
        <f aca="false">IF(B510="","",B510/$B$105*100)</f>
        <v/>
      </c>
    </row>
    <row r="511" customFormat="false" ht="12.8" hidden="false" customHeight="false" outlineLevel="0" collapsed="false">
      <c r="B511" s="36"/>
      <c r="C511" s="17"/>
      <c r="D511" s="17"/>
      <c r="E511" s="17"/>
      <c r="F511" s="17"/>
      <c r="G511" s="38" t="str">
        <f aca="false">IF(B511="","",B511/$B$105*100)</f>
        <v/>
      </c>
    </row>
    <row r="512" customFormat="false" ht="12.8" hidden="false" customHeight="false" outlineLevel="0" collapsed="false">
      <c r="B512" s="36"/>
      <c r="C512" s="17"/>
      <c r="D512" s="17"/>
      <c r="E512" s="17"/>
      <c r="F512" s="17"/>
      <c r="G512" s="38" t="str">
        <f aca="false">IF(B512="","",B512/$B$105*100)</f>
        <v/>
      </c>
    </row>
    <row r="513" customFormat="false" ht="12.8" hidden="false" customHeight="false" outlineLevel="0" collapsed="false">
      <c r="B513" s="36"/>
      <c r="C513" s="17"/>
      <c r="D513" s="17"/>
      <c r="E513" s="17"/>
      <c r="F513" s="17"/>
      <c r="G513" s="38" t="str">
        <f aca="false">IF(B513="","",B513/$B$105*100)</f>
        <v/>
      </c>
    </row>
    <row r="514" customFormat="false" ht="12.8" hidden="false" customHeight="false" outlineLevel="0" collapsed="false">
      <c r="B514" s="36"/>
      <c r="C514" s="17"/>
      <c r="D514" s="17"/>
      <c r="E514" s="17"/>
      <c r="F514" s="17"/>
      <c r="G514" s="38" t="str">
        <f aca="false">IF(B514="","",B514/$B$105*100)</f>
        <v/>
      </c>
    </row>
    <row r="515" customFormat="false" ht="12.8" hidden="false" customHeight="false" outlineLevel="0" collapsed="false">
      <c r="B515" s="36"/>
      <c r="C515" s="17"/>
      <c r="D515" s="17"/>
      <c r="E515" s="17"/>
      <c r="F515" s="17"/>
      <c r="G515" s="38" t="str">
        <f aca="false">IF(B515="","",B515/$B$105*100)</f>
        <v/>
      </c>
    </row>
    <row r="516" customFormat="false" ht="12.8" hidden="false" customHeight="false" outlineLevel="0" collapsed="false">
      <c r="B516" s="36"/>
      <c r="C516" s="17"/>
      <c r="D516" s="17"/>
      <c r="E516" s="17"/>
      <c r="F516" s="17"/>
      <c r="G516" s="38" t="str">
        <f aca="false">IF(B516="","",B516/$B$105*100)</f>
        <v/>
      </c>
    </row>
    <row r="517" customFormat="false" ht="12.8" hidden="false" customHeight="false" outlineLevel="0" collapsed="false">
      <c r="B517" s="36"/>
      <c r="C517" s="17"/>
      <c r="D517" s="17"/>
      <c r="E517" s="17"/>
      <c r="F517" s="17"/>
      <c r="G517" s="38" t="str">
        <f aca="false">IF(B517="","",B517/$B$105*100)</f>
        <v/>
      </c>
    </row>
    <row r="518" customFormat="false" ht="12.8" hidden="false" customHeight="false" outlineLevel="0" collapsed="false">
      <c r="B518" s="36"/>
      <c r="C518" s="17"/>
      <c r="D518" s="17"/>
      <c r="E518" s="17"/>
      <c r="F518" s="17"/>
      <c r="G518" s="38" t="str">
        <f aca="false">IF(B518="","",B518/$B$105*100)</f>
        <v/>
      </c>
    </row>
    <row r="519" customFormat="false" ht="12.8" hidden="false" customHeight="false" outlineLevel="0" collapsed="false">
      <c r="B519" s="36"/>
      <c r="C519" s="17"/>
      <c r="D519" s="17"/>
      <c r="E519" s="17"/>
      <c r="F519" s="17"/>
      <c r="G519" s="38" t="str">
        <f aca="false">IF(B519="","",B519/$B$105*100)</f>
        <v/>
      </c>
    </row>
    <row r="520" customFormat="false" ht="12.8" hidden="false" customHeight="false" outlineLevel="0" collapsed="false">
      <c r="B520" s="36"/>
      <c r="C520" s="17"/>
      <c r="D520" s="17"/>
      <c r="E520" s="17"/>
      <c r="F520" s="17"/>
      <c r="G520" s="38" t="str">
        <f aca="false">IF(B520="","",B520/$B$105*100)</f>
        <v/>
      </c>
    </row>
    <row r="521" customFormat="false" ht="12.8" hidden="false" customHeight="false" outlineLevel="0" collapsed="false">
      <c r="B521" s="36"/>
      <c r="C521" s="17"/>
      <c r="D521" s="17"/>
      <c r="E521" s="17"/>
      <c r="F521" s="17"/>
      <c r="G521" s="38" t="str">
        <f aca="false">IF(B521="","",B521/$B$105*100)</f>
        <v/>
      </c>
    </row>
    <row r="522" customFormat="false" ht="12.8" hidden="false" customHeight="false" outlineLevel="0" collapsed="false">
      <c r="B522" s="36"/>
      <c r="C522" s="17"/>
      <c r="D522" s="17"/>
      <c r="E522" s="17"/>
      <c r="F522" s="17"/>
      <c r="G522" s="38" t="str">
        <f aca="false">IF(B522="","",B522/$B$105*100)</f>
        <v/>
      </c>
    </row>
    <row r="523" customFormat="false" ht="12.8" hidden="false" customHeight="false" outlineLevel="0" collapsed="false">
      <c r="B523" s="36"/>
      <c r="C523" s="17"/>
      <c r="D523" s="17"/>
      <c r="E523" s="17"/>
      <c r="F523" s="17"/>
      <c r="G523" s="38" t="str">
        <f aca="false">IF(B523="","",B523/$B$105*100)</f>
        <v/>
      </c>
    </row>
    <row r="524" customFormat="false" ht="12.8" hidden="false" customHeight="false" outlineLevel="0" collapsed="false">
      <c r="B524" s="36"/>
      <c r="C524" s="17"/>
      <c r="D524" s="17"/>
      <c r="E524" s="17"/>
      <c r="F524" s="17"/>
      <c r="G524" s="38" t="str">
        <f aca="false">IF(B524="","",B524/$B$105*100)</f>
        <v/>
      </c>
    </row>
    <row r="525" customFormat="false" ht="12.8" hidden="false" customHeight="false" outlineLevel="0" collapsed="false">
      <c r="B525" s="36"/>
      <c r="C525" s="17"/>
      <c r="D525" s="17"/>
      <c r="E525" s="17"/>
      <c r="F525" s="17"/>
      <c r="G525" s="38" t="str">
        <f aca="false">IF(B525="","",B525/$B$105*100)</f>
        <v/>
      </c>
    </row>
    <row r="526" customFormat="false" ht="12.8" hidden="false" customHeight="false" outlineLevel="0" collapsed="false">
      <c r="B526" s="36"/>
      <c r="C526" s="17"/>
      <c r="D526" s="17"/>
      <c r="E526" s="17"/>
      <c r="F526" s="17"/>
      <c r="G526" s="38" t="str">
        <f aca="false">IF(B526="","",B526/$B$105*100)</f>
        <v/>
      </c>
    </row>
    <row r="527" customFormat="false" ht="12.8" hidden="false" customHeight="false" outlineLevel="0" collapsed="false">
      <c r="B527" s="36"/>
      <c r="C527" s="17"/>
      <c r="D527" s="17"/>
      <c r="E527" s="17"/>
      <c r="F527" s="17"/>
      <c r="G527" s="38" t="str">
        <f aca="false">IF(B527="","",B527/$B$105*100)</f>
        <v/>
      </c>
    </row>
    <row r="528" customFormat="false" ht="12.8" hidden="false" customHeight="false" outlineLevel="0" collapsed="false">
      <c r="B528" s="36"/>
      <c r="C528" s="17"/>
      <c r="D528" s="17"/>
      <c r="E528" s="17"/>
      <c r="F528" s="17"/>
      <c r="G528" s="38" t="str">
        <f aca="false">IF(B528="","",B528/$B$105*100)</f>
        <v/>
      </c>
    </row>
    <row r="529" customFormat="false" ht="12.8" hidden="false" customHeight="false" outlineLevel="0" collapsed="false">
      <c r="B529" s="36"/>
      <c r="C529" s="17"/>
      <c r="D529" s="17"/>
      <c r="E529" s="17"/>
      <c r="F529" s="17"/>
      <c r="G529" s="38" t="str">
        <f aca="false">IF(B529="","",B529/$B$105*100)</f>
        <v/>
      </c>
    </row>
    <row r="530" customFormat="false" ht="12.8" hidden="false" customHeight="false" outlineLevel="0" collapsed="false">
      <c r="B530" s="36"/>
      <c r="C530" s="17"/>
      <c r="D530" s="17"/>
      <c r="E530" s="17"/>
      <c r="F530" s="17"/>
      <c r="G530" s="38" t="str">
        <f aca="false">IF(B530="","",B530/$B$105*100)</f>
        <v/>
      </c>
    </row>
    <row r="531" customFormat="false" ht="12.8" hidden="false" customHeight="false" outlineLevel="0" collapsed="false">
      <c r="B531" s="36"/>
      <c r="C531" s="17"/>
      <c r="D531" s="17"/>
      <c r="E531" s="17"/>
      <c r="F531" s="17"/>
      <c r="G531" s="38" t="str">
        <f aca="false">IF(B531="","",B531/$B$105*100)</f>
        <v/>
      </c>
    </row>
    <row r="532" customFormat="false" ht="12.8" hidden="false" customHeight="false" outlineLevel="0" collapsed="false">
      <c r="B532" s="36"/>
      <c r="C532" s="17"/>
      <c r="D532" s="17"/>
      <c r="E532" s="17"/>
      <c r="F532" s="17"/>
      <c r="G532" s="38" t="str">
        <f aca="false">IF(B532="","",B532/$B$105*100)</f>
        <v/>
      </c>
    </row>
    <row r="533" customFormat="false" ht="12.8" hidden="false" customHeight="false" outlineLevel="0" collapsed="false">
      <c r="B533" s="36"/>
      <c r="C533" s="17"/>
      <c r="D533" s="17"/>
      <c r="E533" s="17"/>
      <c r="F533" s="17"/>
      <c r="G533" s="38" t="str">
        <f aca="false">IF(B533="","",B533/$B$105*100)</f>
        <v/>
      </c>
    </row>
    <row r="534" customFormat="false" ht="12.8" hidden="false" customHeight="false" outlineLevel="0" collapsed="false">
      <c r="B534" s="36"/>
      <c r="C534" s="17"/>
      <c r="D534" s="17"/>
      <c r="E534" s="17"/>
      <c r="F534" s="17"/>
      <c r="G534" s="38" t="str">
        <f aca="false">IF(B534="","",B534/$B$105*100)</f>
        <v/>
      </c>
    </row>
    <row r="535" customFormat="false" ht="12.8" hidden="false" customHeight="false" outlineLevel="0" collapsed="false">
      <c r="B535" s="36"/>
      <c r="C535" s="17"/>
      <c r="D535" s="17"/>
      <c r="E535" s="17"/>
      <c r="F535" s="17"/>
      <c r="G535" s="38" t="str">
        <f aca="false">IF(B535="","",B535/$B$105*100)</f>
        <v/>
      </c>
    </row>
    <row r="536" customFormat="false" ht="12.8" hidden="false" customHeight="false" outlineLevel="0" collapsed="false">
      <c r="B536" s="36"/>
      <c r="C536" s="17"/>
      <c r="D536" s="17"/>
      <c r="E536" s="17"/>
      <c r="F536" s="17"/>
      <c r="G536" s="38" t="str">
        <f aca="false">IF(B536="","",B536/$B$105*100)</f>
        <v/>
      </c>
    </row>
    <row r="537" customFormat="false" ht="12.8" hidden="false" customHeight="false" outlineLevel="0" collapsed="false">
      <c r="B537" s="36"/>
      <c r="C537" s="17"/>
      <c r="D537" s="17"/>
      <c r="E537" s="17"/>
      <c r="F537" s="17"/>
      <c r="G537" s="38" t="str">
        <f aca="false">IF(B537="","",B537/$B$105*100)</f>
        <v/>
      </c>
    </row>
    <row r="538" customFormat="false" ht="12.8" hidden="false" customHeight="false" outlineLevel="0" collapsed="false">
      <c r="B538" s="36"/>
      <c r="C538" s="17"/>
      <c r="D538" s="17"/>
      <c r="E538" s="17"/>
      <c r="F538" s="17"/>
      <c r="G538" s="38" t="str">
        <f aca="false">IF(B538="","",B538/$B$105*100)</f>
        <v/>
      </c>
    </row>
    <row r="539" customFormat="false" ht="12.8" hidden="false" customHeight="false" outlineLevel="0" collapsed="false">
      <c r="B539" s="36"/>
      <c r="C539" s="17"/>
      <c r="D539" s="17"/>
      <c r="E539" s="17"/>
      <c r="F539" s="17"/>
      <c r="G539" s="38" t="str">
        <f aca="false">IF(B539="","",B539/$B$105*100)</f>
        <v/>
      </c>
    </row>
    <row r="540" customFormat="false" ht="12.8" hidden="false" customHeight="false" outlineLevel="0" collapsed="false">
      <c r="B540" s="36"/>
      <c r="C540" s="17"/>
      <c r="D540" s="17"/>
      <c r="E540" s="17"/>
      <c r="F540" s="17"/>
      <c r="G540" s="38" t="str">
        <f aca="false">IF(B540="","",B540/$B$105*100)</f>
        <v/>
      </c>
    </row>
    <row r="541" customFormat="false" ht="12.8" hidden="false" customHeight="false" outlineLevel="0" collapsed="false">
      <c r="B541" s="36"/>
      <c r="C541" s="17"/>
      <c r="D541" s="17"/>
      <c r="E541" s="17"/>
      <c r="F541" s="17"/>
      <c r="G541" s="38" t="str">
        <f aca="false">IF(B541="","",B541/$B$105*100)</f>
        <v/>
      </c>
    </row>
    <row r="542" customFormat="false" ht="12.8" hidden="false" customHeight="false" outlineLevel="0" collapsed="false">
      <c r="B542" s="36"/>
      <c r="C542" s="17"/>
      <c r="D542" s="17"/>
      <c r="E542" s="17"/>
      <c r="F542" s="17"/>
      <c r="G542" s="38" t="str">
        <f aca="false">IF(B542="","",B542/$B$105*100)</f>
        <v/>
      </c>
    </row>
    <row r="543" customFormat="false" ht="12.8" hidden="false" customHeight="false" outlineLevel="0" collapsed="false">
      <c r="B543" s="36"/>
      <c r="C543" s="17"/>
      <c r="D543" s="17"/>
      <c r="E543" s="17"/>
      <c r="F543" s="17"/>
      <c r="G543" s="38" t="str">
        <f aca="false">IF(B543="","",B543/$B$105*100)</f>
        <v/>
      </c>
    </row>
    <row r="544" customFormat="false" ht="12.8" hidden="false" customHeight="false" outlineLevel="0" collapsed="false">
      <c r="B544" s="36"/>
      <c r="C544" s="17"/>
      <c r="D544" s="17"/>
      <c r="E544" s="17"/>
      <c r="F544" s="17"/>
      <c r="G544" s="38" t="str">
        <f aca="false">IF(B544="","",B544/$B$105*100)</f>
        <v/>
      </c>
    </row>
    <row r="545" customFormat="false" ht="12.8" hidden="false" customHeight="false" outlineLevel="0" collapsed="false">
      <c r="B545" s="36"/>
      <c r="C545" s="17"/>
      <c r="D545" s="17"/>
      <c r="E545" s="17"/>
      <c r="F545" s="17"/>
      <c r="G545" s="38" t="str">
        <f aca="false">IF(B545="","",B545/$B$105*100)</f>
        <v/>
      </c>
    </row>
    <row r="546" customFormat="false" ht="12.8" hidden="false" customHeight="false" outlineLevel="0" collapsed="false">
      <c r="B546" s="36"/>
      <c r="C546" s="17"/>
      <c r="D546" s="17"/>
      <c r="E546" s="17"/>
      <c r="F546" s="17"/>
      <c r="G546" s="38" t="str">
        <f aca="false">IF(B546="","",B546/$B$105*100)</f>
        <v/>
      </c>
    </row>
    <row r="547" customFormat="false" ht="12.8" hidden="false" customHeight="false" outlineLevel="0" collapsed="false">
      <c r="B547" s="36"/>
      <c r="C547" s="17"/>
      <c r="D547" s="17"/>
      <c r="E547" s="17"/>
      <c r="F547" s="17"/>
      <c r="G547" s="38" t="str">
        <f aca="false">IF(B547="","",B547/$B$105*100)</f>
        <v/>
      </c>
    </row>
    <row r="548" customFormat="false" ht="12.8" hidden="false" customHeight="false" outlineLevel="0" collapsed="false">
      <c r="B548" s="36"/>
      <c r="C548" s="17"/>
      <c r="D548" s="17"/>
      <c r="E548" s="17"/>
      <c r="F548" s="17"/>
      <c r="G548" s="38" t="str">
        <f aca="false">IF(B548="","",B548/$B$105*100)</f>
        <v/>
      </c>
    </row>
    <row r="549" customFormat="false" ht="12.8" hidden="false" customHeight="false" outlineLevel="0" collapsed="false">
      <c r="B549" s="36"/>
      <c r="C549" s="17"/>
      <c r="D549" s="17"/>
      <c r="E549" s="17"/>
      <c r="F549" s="17"/>
      <c r="G549" s="38" t="str">
        <f aca="false">IF(B549="","",B549/$B$105*100)</f>
        <v/>
      </c>
    </row>
    <row r="550" customFormat="false" ht="12.8" hidden="false" customHeight="false" outlineLevel="0" collapsed="false">
      <c r="B550" s="36"/>
      <c r="C550" s="17"/>
      <c r="D550" s="17"/>
      <c r="E550" s="17"/>
      <c r="F550" s="17"/>
      <c r="G550" s="38" t="str">
        <f aca="false">IF(B550="","",B550/$B$105*100)</f>
        <v/>
      </c>
    </row>
    <row r="551" customFormat="false" ht="12.8" hidden="false" customHeight="false" outlineLevel="0" collapsed="false">
      <c r="B551" s="36"/>
      <c r="C551" s="17"/>
      <c r="D551" s="17"/>
      <c r="E551" s="17"/>
      <c r="F551" s="17"/>
      <c r="G551" s="38" t="str">
        <f aca="false">IF(B551="","",B551/$B$105*100)</f>
        <v/>
      </c>
    </row>
    <row r="552" customFormat="false" ht="12.8" hidden="false" customHeight="false" outlineLevel="0" collapsed="false">
      <c r="B552" s="36"/>
      <c r="C552" s="17"/>
      <c r="D552" s="17"/>
      <c r="E552" s="17"/>
      <c r="F552" s="17"/>
      <c r="G552" s="38" t="str">
        <f aca="false">IF(B552="","",B552/$B$105*100)</f>
        <v/>
      </c>
    </row>
    <row r="553" customFormat="false" ht="12.8" hidden="false" customHeight="false" outlineLevel="0" collapsed="false">
      <c r="B553" s="36"/>
      <c r="C553" s="17"/>
      <c r="D553" s="17"/>
      <c r="E553" s="17"/>
      <c r="F553" s="17"/>
      <c r="G553" s="38" t="str">
        <f aca="false">IF(B553="","",B553/$B$105*100)</f>
        <v/>
      </c>
    </row>
    <row r="554" customFormat="false" ht="12.8" hidden="false" customHeight="false" outlineLevel="0" collapsed="false">
      <c r="B554" s="36"/>
      <c r="C554" s="17"/>
      <c r="D554" s="17"/>
      <c r="E554" s="17"/>
      <c r="F554" s="17"/>
      <c r="G554" s="38" t="str">
        <f aca="false">IF(B554="","",B554/$B$105*100)</f>
        <v/>
      </c>
    </row>
    <row r="555" customFormat="false" ht="12.8" hidden="false" customHeight="false" outlineLevel="0" collapsed="false">
      <c r="B555" s="36"/>
      <c r="C555" s="17"/>
      <c r="D555" s="17"/>
      <c r="E555" s="17"/>
      <c r="F555" s="17"/>
      <c r="G555" s="38" t="str">
        <f aca="false">IF(B555="","",B555/$B$105*100)</f>
        <v/>
      </c>
    </row>
    <row r="556" customFormat="false" ht="12.8" hidden="false" customHeight="false" outlineLevel="0" collapsed="false">
      <c r="B556" s="36"/>
      <c r="C556" s="17"/>
      <c r="D556" s="17"/>
      <c r="E556" s="17"/>
      <c r="F556" s="17"/>
      <c r="G556" s="38" t="str">
        <f aca="false">IF(B556="","",B556/$B$105*100)</f>
        <v/>
      </c>
    </row>
    <row r="557" customFormat="false" ht="12.8" hidden="false" customHeight="false" outlineLevel="0" collapsed="false">
      <c r="B557" s="36"/>
      <c r="C557" s="17"/>
      <c r="D557" s="17"/>
      <c r="E557" s="17"/>
      <c r="F557" s="17"/>
      <c r="G557" s="38" t="str">
        <f aca="false">IF(B557="","",B557/$B$105*100)</f>
        <v/>
      </c>
    </row>
    <row r="558" customFormat="false" ht="12.8" hidden="false" customHeight="false" outlineLevel="0" collapsed="false">
      <c r="B558" s="36"/>
      <c r="C558" s="17"/>
      <c r="D558" s="17"/>
      <c r="E558" s="17"/>
      <c r="F558" s="17"/>
      <c r="G558" s="38" t="str">
        <f aca="false">IF(B558="","",B558/$B$105*100)</f>
        <v/>
      </c>
    </row>
    <row r="559" customFormat="false" ht="12.8" hidden="false" customHeight="false" outlineLevel="0" collapsed="false">
      <c r="B559" s="36"/>
      <c r="C559" s="17"/>
      <c r="D559" s="17"/>
      <c r="E559" s="17"/>
      <c r="F559" s="17"/>
      <c r="G559" s="38" t="str">
        <f aca="false">IF(B559="","",B559/$B$105*100)</f>
        <v/>
      </c>
    </row>
    <row r="560" customFormat="false" ht="12.8" hidden="false" customHeight="false" outlineLevel="0" collapsed="false">
      <c r="B560" s="36"/>
      <c r="C560" s="17"/>
      <c r="D560" s="17"/>
      <c r="E560" s="17"/>
      <c r="F560" s="17"/>
      <c r="G560" s="38" t="str">
        <f aca="false">IF(B560="","",B560/$B$105*100)</f>
        <v/>
      </c>
    </row>
    <row r="561" customFormat="false" ht="12.8" hidden="false" customHeight="false" outlineLevel="0" collapsed="false">
      <c r="B561" s="36"/>
      <c r="C561" s="17"/>
      <c r="D561" s="17"/>
      <c r="E561" s="17"/>
      <c r="F561" s="17"/>
      <c r="G561" s="38" t="str">
        <f aca="false">IF(B561="","",B561/$B$105*100)</f>
        <v/>
      </c>
    </row>
    <row r="562" customFormat="false" ht="12.8" hidden="false" customHeight="false" outlineLevel="0" collapsed="false">
      <c r="B562" s="36"/>
      <c r="C562" s="17"/>
      <c r="D562" s="17"/>
      <c r="E562" s="17"/>
      <c r="F562" s="17"/>
      <c r="G562" s="38" t="str">
        <f aca="false">IF(B562="","",B562/$B$105*100)</f>
        <v/>
      </c>
    </row>
    <row r="563" customFormat="false" ht="12.8" hidden="false" customHeight="false" outlineLevel="0" collapsed="false">
      <c r="B563" s="36"/>
      <c r="C563" s="17"/>
      <c r="D563" s="17"/>
      <c r="E563" s="17"/>
      <c r="F563" s="17"/>
      <c r="G563" s="38" t="str">
        <f aca="false">IF(B563="","",B563/$B$105*100)</f>
        <v/>
      </c>
    </row>
    <row r="564" customFormat="false" ht="12.8" hidden="false" customHeight="false" outlineLevel="0" collapsed="false">
      <c r="B564" s="36"/>
      <c r="C564" s="17"/>
      <c r="D564" s="17"/>
      <c r="E564" s="17"/>
      <c r="F564" s="17"/>
      <c r="G564" s="38" t="str">
        <f aca="false">IF(B564="","",B564/$B$105*100)</f>
        <v/>
      </c>
    </row>
    <row r="565" customFormat="false" ht="12.8" hidden="false" customHeight="false" outlineLevel="0" collapsed="false">
      <c r="B565" s="36"/>
      <c r="C565" s="17"/>
      <c r="D565" s="17"/>
      <c r="E565" s="17"/>
      <c r="F565" s="17"/>
      <c r="G565" s="38" t="str">
        <f aca="false">IF(B565="","",B565/$B$105*100)</f>
        <v/>
      </c>
    </row>
    <row r="566" customFormat="false" ht="12.8" hidden="false" customHeight="false" outlineLevel="0" collapsed="false">
      <c r="B566" s="36"/>
      <c r="C566" s="17"/>
      <c r="D566" s="17"/>
      <c r="E566" s="17"/>
      <c r="F566" s="17"/>
      <c r="G566" s="38" t="str">
        <f aca="false">IF(B566="","",B566/$B$105*100)</f>
        <v/>
      </c>
    </row>
    <row r="567" customFormat="false" ht="12.8" hidden="false" customHeight="false" outlineLevel="0" collapsed="false">
      <c r="B567" s="36"/>
      <c r="C567" s="17"/>
      <c r="D567" s="17"/>
      <c r="E567" s="17"/>
      <c r="F567" s="17"/>
      <c r="G567" s="38" t="str">
        <f aca="false">IF(B567="","",B567/$B$105*100)</f>
        <v/>
      </c>
    </row>
    <row r="568" customFormat="false" ht="12.8" hidden="false" customHeight="false" outlineLevel="0" collapsed="false">
      <c r="B568" s="36"/>
      <c r="C568" s="17"/>
      <c r="D568" s="17"/>
      <c r="E568" s="17"/>
      <c r="F568" s="17"/>
      <c r="G568" s="38" t="str">
        <f aca="false">IF(B568="","",B568/$B$105*100)</f>
        <v/>
      </c>
    </row>
    <row r="569" customFormat="false" ht="12.8" hidden="false" customHeight="false" outlineLevel="0" collapsed="false">
      <c r="B569" s="36"/>
      <c r="C569" s="17"/>
      <c r="D569" s="17"/>
      <c r="E569" s="17"/>
      <c r="F569" s="17"/>
      <c r="G569" s="38" t="str">
        <f aca="false">IF(B569="","",B569/$B$105*100)</f>
        <v/>
      </c>
    </row>
    <row r="570" customFormat="false" ht="12.8" hidden="false" customHeight="false" outlineLevel="0" collapsed="false">
      <c r="B570" s="36"/>
      <c r="C570" s="17"/>
      <c r="D570" s="17"/>
      <c r="E570" s="17"/>
      <c r="F570" s="17"/>
      <c r="G570" s="38" t="str">
        <f aca="false">IF(B570="","",B570/$B$105*100)</f>
        <v/>
      </c>
    </row>
    <row r="571" customFormat="false" ht="12.8" hidden="false" customHeight="false" outlineLevel="0" collapsed="false">
      <c r="B571" s="36"/>
      <c r="C571" s="17"/>
      <c r="D571" s="17"/>
      <c r="E571" s="17"/>
      <c r="F571" s="17"/>
      <c r="G571" s="38" t="str">
        <f aca="false">IF(B571="","",B571/$B$105*100)</f>
        <v/>
      </c>
    </row>
    <row r="572" customFormat="false" ht="12.8" hidden="false" customHeight="false" outlineLevel="0" collapsed="false">
      <c r="B572" s="36"/>
      <c r="C572" s="17"/>
      <c r="D572" s="17"/>
      <c r="E572" s="17"/>
      <c r="F572" s="17"/>
      <c r="G572" s="38" t="str">
        <f aca="false">IF(B572="","",B572/$B$105*100)</f>
        <v/>
      </c>
    </row>
    <row r="573" customFormat="false" ht="12.8" hidden="false" customHeight="false" outlineLevel="0" collapsed="false">
      <c r="B573" s="36"/>
      <c r="C573" s="17"/>
      <c r="D573" s="17"/>
      <c r="E573" s="17"/>
      <c r="F573" s="17"/>
      <c r="G573" s="38" t="str">
        <f aca="false">IF(B573="","",B573/$B$105*100)</f>
        <v/>
      </c>
    </row>
    <row r="574" customFormat="false" ht="12.8" hidden="false" customHeight="false" outlineLevel="0" collapsed="false">
      <c r="B574" s="36"/>
      <c r="C574" s="17"/>
      <c r="D574" s="17"/>
      <c r="E574" s="17"/>
      <c r="F574" s="17"/>
      <c r="G574" s="38" t="str">
        <f aca="false">IF(B574="","",B574/$B$105*100)</f>
        <v/>
      </c>
    </row>
    <row r="575" customFormat="false" ht="12.8" hidden="false" customHeight="false" outlineLevel="0" collapsed="false">
      <c r="B575" s="36"/>
      <c r="C575" s="17"/>
      <c r="D575" s="17"/>
      <c r="E575" s="17"/>
      <c r="F575" s="17"/>
      <c r="G575" s="38" t="str">
        <f aca="false">IF(B575="","",B575/$B$105*100)</f>
        <v/>
      </c>
    </row>
    <row r="576" customFormat="false" ht="12.8" hidden="false" customHeight="false" outlineLevel="0" collapsed="false">
      <c r="B576" s="36"/>
      <c r="C576" s="17"/>
      <c r="D576" s="17"/>
      <c r="E576" s="17"/>
      <c r="F576" s="17"/>
      <c r="G576" s="38" t="str">
        <f aca="false">IF(B576="","",B576/$B$105*100)</f>
        <v/>
      </c>
    </row>
    <row r="577" customFormat="false" ht="12.8" hidden="false" customHeight="false" outlineLevel="0" collapsed="false">
      <c r="B577" s="36"/>
      <c r="C577" s="17"/>
      <c r="D577" s="17"/>
      <c r="E577" s="17"/>
      <c r="F577" s="17"/>
      <c r="G577" s="38" t="str">
        <f aca="false">IF(B577="","",B577/$B$105*100)</f>
        <v/>
      </c>
    </row>
    <row r="578" customFormat="false" ht="12.8" hidden="false" customHeight="false" outlineLevel="0" collapsed="false">
      <c r="B578" s="36"/>
      <c r="C578" s="17"/>
      <c r="D578" s="17"/>
      <c r="E578" s="17"/>
      <c r="F578" s="17"/>
      <c r="G578" s="38" t="str">
        <f aca="false">IF(B578="","",B578/$B$105*100)</f>
        <v/>
      </c>
    </row>
    <row r="579" customFormat="false" ht="12.8" hidden="false" customHeight="false" outlineLevel="0" collapsed="false">
      <c r="B579" s="36"/>
      <c r="C579" s="17"/>
      <c r="D579" s="17"/>
      <c r="E579" s="17"/>
      <c r="F579" s="17"/>
      <c r="G579" s="38" t="str">
        <f aca="false">IF(B579="","",B579/$B$105*100)</f>
        <v/>
      </c>
    </row>
    <row r="580" customFormat="false" ht="12.8" hidden="false" customHeight="false" outlineLevel="0" collapsed="false">
      <c r="B580" s="36"/>
      <c r="C580" s="17"/>
      <c r="D580" s="17"/>
      <c r="E580" s="17"/>
      <c r="F580" s="17"/>
      <c r="G580" s="38" t="str">
        <f aca="false">IF(B580="","",B580/$B$105*100)</f>
        <v/>
      </c>
    </row>
    <row r="581" customFormat="false" ht="12.8" hidden="false" customHeight="false" outlineLevel="0" collapsed="false">
      <c r="B581" s="36"/>
      <c r="C581" s="17"/>
      <c r="D581" s="17"/>
      <c r="E581" s="17"/>
      <c r="F581" s="17"/>
      <c r="G581" s="38" t="str">
        <f aca="false">IF(B581="","",B581/$B$105*100)</f>
        <v/>
      </c>
    </row>
    <row r="582" customFormat="false" ht="12.8" hidden="false" customHeight="false" outlineLevel="0" collapsed="false">
      <c r="B582" s="36"/>
      <c r="C582" s="17"/>
      <c r="D582" s="17"/>
      <c r="E582" s="17"/>
      <c r="F582" s="17"/>
      <c r="G582" s="38" t="str">
        <f aca="false">IF(B582="","",B582/$B$105*100)</f>
        <v/>
      </c>
    </row>
    <row r="583" customFormat="false" ht="12.8" hidden="false" customHeight="false" outlineLevel="0" collapsed="false">
      <c r="B583" s="36"/>
      <c r="C583" s="17"/>
      <c r="D583" s="17"/>
      <c r="E583" s="17"/>
      <c r="F583" s="17"/>
      <c r="G583" s="38" t="str">
        <f aca="false">IF(B583="","",B583/$B$105*100)</f>
        <v/>
      </c>
    </row>
    <row r="584" customFormat="false" ht="12.8" hidden="false" customHeight="false" outlineLevel="0" collapsed="false">
      <c r="B584" s="36"/>
      <c r="C584" s="17"/>
      <c r="D584" s="17"/>
      <c r="E584" s="17"/>
      <c r="F584" s="17"/>
      <c r="G584" s="38" t="str">
        <f aca="false">IF(B584="","",B584/$B$105*100)</f>
        <v/>
      </c>
    </row>
    <row r="585" customFormat="false" ht="12.8" hidden="false" customHeight="false" outlineLevel="0" collapsed="false">
      <c r="B585" s="36"/>
      <c r="C585" s="17"/>
      <c r="D585" s="17"/>
      <c r="E585" s="17"/>
      <c r="F585" s="17"/>
      <c r="G585" s="38" t="str">
        <f aca="false">IF(B585="","",B585/$B$105*100)</f>
        <v/>
      </c>
    </row>
    <row r="586" customFormat="false" ht="12.8" hidden="false" customHeight="false" outlineLevel="0" collapsed="false">
      <c r="B586" s="36"/>
      <c r="C586" s="17"/>
      <c r="D586" s="17"/>
      <c r="E586" s="17"/>
      <c r="F586" s="17"/>
      <c r="G586" s="38" t="str">
        <f aca="false">IF(B586="","",B586/$B$105*100)</f>
        <v/>
      </c>
    </row>
    <row r="587" customFormat="false" ht="12.8" hidden="false" customHeight="false" outlineLevel="0" collapsed="false">
      <c r="B587" s="36"/>
      <c r="C587" s="17"/>
      <c r="D587" s="17"/>
      <c r="E587" s="17"/>
      <c r="F587" s="17"/>
      <c r="G587" s="38" t="str">
        <f aca="false">IF(B587="","",B587/$B$105*100)</f>
        <v/>
      </c>
    </row>
    <row r="588" customFormat="false" ht="12.8" hidden="false" customHeight="false" outlineLevel="0" collapsed="false">
      <c r="B588" s="36"/>
      <c r="C588" s="17"/>
      <c r="D588" s="17"/>
      <c r="E588" s="17"/>
      <c r="F588" s="17"/>
      <c r="G588" s="38" t="str">
        <f aca="false">IF(B588="","",B588/$B$105*100)</f>
        <v/>
      </c>
    </row>
    <row r="589" customFormat="false" ht="12.8" hidden="false" customHeight="false" outlineLevel="0" collapsed="false">
      <c r="B589" s="36"/>
      <c r="C589" s="17"/>
      <c r="D589" s="17"/>
      <c r="E589" s="17"/>
      <c r="F589" s="17"/>
      <c r="G589" s="38" t="str">
        <f aca="false">IF(B589="","",B589/$B$105*100)</f>
        <v/>
      </c>
    </row>
    <row r="590" customFormat="false" ht="12.8" hidden="false" customHeight="false" outlineLevel="0" collapsed="false">
      <c r="B590" s="36"/>
      <c r="C590" s="17"/>
      <c r="D590" s="17"/>
      <c r="E590" s="17"/>
      <c r="F590" s="17"/>
      <c r="G590" s="38" t="str">
        <f aca="false">IF(B590="","",B590/$B$105*100)</f>
        <v/>
      </c>
    </row>
    <row r="591" customFormat="false" ht="12.8" hidden="false" customHeight="false" outlineLevel="0" collapsed="false">
      <c r="B591" s="36"/>
      <c r="C591" s="17"/>
      <c r="D591" s="17"/>
      <c r="E591" s="17"/>
      <c r="F591" s="17"/>
      <c r="G591" s="38" t="str">
        <f aca="false">IF(B591="","",B591/$B$105*100)</f>
        <v/>
      </c>
    </row>
    <row r="592" customFormat="false" ht="12.8" hidden="false" customHeight="false" outlineLevel="0" collapsed="false">
      <c r="B592" s="36"/>
      <c r="C592" s="17"/>
      <c r="D592" s="17"/>
      <c r="E592" s="17"/>
      <c r="F592" s="17"/>
      <c r="G592" s="38" t="str">
        <f aca="false">IF(B592="","",B592/$B$105*100)</f>
        <v/>
      </c>
    </row>
    <row r="593" customFormat="false" ht="12.8" hidden="false" customHeight="false" outlineLevel="0" collapsed="false">
      <c r="B593" s="36"/>
      <c r="C593" s="17"/>
      <c r="D593" s="17"/>
      <c r="E593" s="17"/>
      <c r="F593" s="17"/>
      <c r="G593" s="38" t="str">
        <f aca="false">IF(B593="","",B593/$B$105*100)</f>
        <v/>
      </c>
    </row>
    <row r="594" customFormat="false" ht="12.8" hidden="false" customHeight="false" outlineLevel="0" collapsed="false">
      <c r="B594" s="36"/>
      <c r="C594" s="17"/>
      <c r="D594" s="17"/>
      <c r="E594" s="17"/>
      <c r="F594" s="17"/>
      <c r="G594" s="38" t="str">
        <f aca="false">IF(B594="","",B594/$B$105*100)</f>
        <v/>
      </c>
    </row>
    <row r="595" customFormat="false" ht="12.8" hidden="false" customHeight="false" outlineLevel="0" collapsed="false">
      <c r="B595" s="36"/>
      <c r="C595" s="17"/>
      <c r="D595" s="17"/>
      <c r="E595" s="17"/>
      <c r="F595" s="17"/>
      <c r="G595" s="38" t="str">
        <f aca="false">IF(B595="","",B595/$B$105*100)</f>
        <v/>
      </c>
    </row>
    <row r="596" customFormat="false" ht="12.8" hidden="false" customHeight="false" outlineLevel="0" collapsed="false">
      <c r="B596" s="36"/>
      <c r="C596" s="17"/>
      <c r="D596" s="17"/>
      <c r="E596" s="17"/>
      <c r="F596" s="17"/>
      <c r="G596" s="38" t="str">
        <f aca="false">IF(B596="","",B596/$B$105*100)</f>
        <v/>
      </c>
    </row>
    <row r="597" customFormat="false" ht="12.8" hidden="false" customHeight="false" outlineLevel="0" collapsed="false">
      <c r="B597" s="36"/>
      <c r="C597" s="17"/>
      <c r="D597" s="17"/>
      <c r="E597" s="17"/>
      <c r="F597" s="17"/>
      <c r="G597" s="38" t="str">
        <f aca="false">IF(B597="","",B597/$B$105*100)</f>
        <v/>
      </c>
    </row>
    <row r="598" customFormat="false" ht="12.8" hidden="false" customHeight="false" outlineLevel="0" collapsed="false">
      <c r="B598" s="36"/>
      <c r="C598" s="17"/>
      <c r="D598" s="17"/>
      <c r="E598" s="17"/>
      <c r="F598" s="17"/>
      <c r="G598" s="38" t="str">
        <f aca="false">IF(B598="","",B598/$B$105*100)</f>
        <v/>
      </c>
    </row>
    <row r="599" customFormat="false" ht="12.8" hidden="false" customHeight="false" outlineLevel="0" collapsed="false">
      <c r="B599" s="36"/>
      <c r="C599" s="17"/>
      <c r="D599" s="17"/>
      <c r="E599" s="17"/>
      <c r="F599" s="17"/>
      <c r="G599" s="38" t="str">
        <f aca="false">IF(B599="","",B599/$B$105*100)</f>
        <v/>
      </c>
    </row>
    <row r="600" customFormat="false" ht="12.8" hidden="false" customHeight="false" outlineLevel="0" collapsed="false">
      <c r="B600" s="36"/>
      <c r="C600" s="17"/>
      <c r="D600" s="17"/>
      <c r="E600" s="17"/>
      <c r="F600" s="17"/>
      <c r="G600" s="38" t="str">
        <f aca="false">IF(B600="","",B600/$B$105*100)</f>
        <v/>
      </c>
    </row>
    <row r="601" customFormat="false" ht="12.8" hidden="false" customHeight="false" outlineLevel="0" collapsed="false">
      <c r="B601" s="36"/>
      <c r="C601" s="17"/>
      <c r="D601" s="17"/>
      <c r="E601" s="17"/>
      <c r="F601" s="17"/>
      <c r="G601" s="38" t="str">
        <f aca="false">IF(B601="","",B601/$B$105*100)</f>
        <v/>
      </c>
    </row>
    <row r="602" customFormat="false" ht="12.8" hidden="false" customHeight="false" outlineLevel="0" collapsed="false">
      <c r="B602" s="36"/>
      <c r="C602" s="17"/>
      <c r="D602" s="17"/>
      <c r="E602" s="17"/>
      <c r="F602" s="17"/>
      <c r="G602" s="38" t="str">
        <f aca="false">IF(B602="","",B602/$B$105*100)</f>
        <v/>
      </c>
    </row>
    <row r="603" customFormat="false" ht="12.8" hidden="false" customHeight="false" outlineLevel="0" collapsed="false">
      <c r="B603" s="36"/>
      <c r="C603" s="17"/>
      <c r="D603" s="17"/>
      <c r="E603" s="17"/>
      <c r="F603" s="17"/>
      <c r="G603" s="38" t="str">
        <f aca="false">IF(B603="","",B603/$B$105*100)</f>
        <v/>
      </c>
    </row>
    <row r="604" customFormat="false" ht="12.8" hidden="false" customHeight="false" outlineLevel="0" collapsed="false">
      <c r="B604" s="36"/>
      <c r="C604" s="17"/>
      <c r="D604" s="17"/>
      <c r="E604" s="17"/>
      <c r="F604" s="17"/>
      <c r="G604" s="38" t="str">
        <f aca="false">IF(B604="","",B604/$B$105*100)</f>
        <v/>
      </c>
    </row>
    <row r="605" customFormat="false" ht="12.8" hidden="false" customHeight="false" outlineLevel="0" collapsed="false">
      <c r="B605" s="36"/>
      <c r="C605" s="17"/>
      <c r="D605" s="17"/>
      <c r="E605" s="17"/>
      <c r="F605" s="17"/>
      <c r="G605" s="38" t="str">
        <f aca="false">IF(B605="","",B605/$B$105*100)</f>
        <v/>
      </c>
    </row>
    <row r="606" customFormat="false" ht="12.8" hidden="false" customHeight="false" outlineLevel="0" collapsed="false">
      <c r="B606" s="36"/>
      <c r="C606" s="17"/>
      <c r="D606" s="17"/>
      <c r="E606" s="17"/>
      <c r="F606" s="17"/>
      <c r="G606" s="38" t="str">
        <f aca="false">IF(B606="","",B606/$B$105*100)</f>
        <v/>
      </c>
    </row>
    <row r="607" customFormat="false" ht="12.8" hidden="false" customHeight="false" outlineLevel="0" collapsed="false">
      <c r="B607" s="36"/>
      <c r="C607" s="17"/>
      <c r="D607" s="17"/>
      <c r="E607" s="17"/>
      <c r="F607" s="17"/>
      <c r="G607" s="38" t="str">
        <f aca="false">IF(B607="","",B607/$B$105*100)</f>
        <v/>
      </c>
    </row>
    <row r="608" customFormat="false" ht="12.8" hidden="false" customHeight="false" outlineLevel="0" collapsed="false">
      <c r="B608" s="36"/>
      <c r="C608" s="17"/>
      <c r="D608" s="17"/>
      <c r="E608" s="17"/>
      <c r="F608" s="17"/>
      <c r="G608" s="38" t="str">
        <f aca="false">IF(B608="","",B608/$B$105*100)</f>
        <v/>
      </c>
    </row>
    <row r="609" customFormat="false" ht="12.8" hidden="false" customHeight="false" outlineLevel="0" collapsed="false">
      <c r="B609" s="36"/>
      <c r="C609" s="17"/>
      <c r="D609" s="17"/>
      <c r="E609" s="17"/>
      <c r="F609" s="17"/>
      <c r="G609" s="38" t="str">
        <f aca="false">IF(B609="","",B609/$B$105*100)</f>
        <v/>
      </c>
    </row>
    <row r="610" customFormat="false" ht="12.8" hidden="false" customHeight="false" outlineLevel="0" collapsed="false">
      <c r="B610" s="36"/>
      <c r="C610" s="17"/>
      <c r="D610" s="17"/>
      <c r="E610" s="17"/>
      <c r="F610" s="17"/>
      <c r="G610" s="38" t="str">
        <f aca="false">IF(B610="","",B610/$B$105*100)</f>
        <v/>
      </c>
    </row>
    <row r="611" customFormat="false" ht="12.8" hidden="false" customHeight="false" outlineLevel="0" collapsed="false">
      <c r="B611" s="36"/>
      <c r="C611" s="17"/>
      <c r="D611" s="17"/>
      <c r="E611" s="17"/>
      <c r="F611" s="17"/>
      <c r="G611" s="38" t="str">
        <f aca="false">IF(B611="","",B611/$B$105*100)</f>
        <v/>
      </c>
    </row>
    <row r="612" customFormat="false" ht="12.8" hidden="false" customHeight="false" outlineLevel="0" collapsed="false">
      <c r="B612" s="36"/>
      <c r="C612" s="17"/>
      <c r="D612" s="17"/>
      <c r="E612" s="17"/>
      <c r="F612" s="17"/>
      <c r="G612" s="38" t="str">
        <f aca="false">IF(B612="","",B612/$B$105*100)</f>
        <v/>
      </c>
    </row>
    <row r="613" customFormat="false" ht="12.8" hidden="false" customHeight="false" outlineLevel="0" collapsed="false">
      <c r="B613" s="36"/>
      <c r="C613" s="17"/>
      <c r="D613" s="17"/>
      <c r="E613" s="17"/>
      <c r="F613" s="17"/>
      <c r="G613" s="38" t="str">
        <f aca="false">IF(B613="","",B613/$B$105*100)</f>
        <v/>
      </c>
    </row>
    <row r="614" customFormat="false" ht="12.8" hidden="false" customHeight="false" outlineLevel="0" collapsed="false">
      <c r="B614" s="36"/>
      <c r="C614" s="17"/>
      <c r="D614" s="17"/>
      <c r="E614" s="17"/>
      <c r="F614" s="17"/>
      <c r="G614" s="38" t="str">
        <f aca="false">IF(B614="","",B614/$B$105*100)</f>
        <v/>
      </c>
    </row>
    <row r="615" customFormat="false" ht="12.8" hidden="false" customHeight="false" outlineLevel="0" collapsed="false">
      <c r="B615" s="36"/>
      <c r="C615" s="17"/>
      <c r="D615" s="17"/>
      <c r="E615" s="17"/>
      <c r="F615" s="17"/>
      <c r="G615" s="38" t="str">
        <f aca="false">IF(B615="","",B615/$B$105*100)</f>
        <v/>
      </c>
    </row>
    <row r="616" customFormat="false" ht="12.8" hidden="false" customHeight="false" outlineLevel="0" collapsed="false">
      <c r="B616" s="36"/>
      <c r="C616" s="17"/>
      <c r="D616" s="17"/>
      <c r="E616" s="17"/>
      <c r="F616" s="17"/>
      <c r="G616" s="38" t="str">
        <f aca="false">IF(B616="","",B616/$B$105*100)</f>
        <v/>
      </c>
    </row>
    <row r="617" customFormat="false" ht="12.8" hidden="false" customHeight="false" outlineLevel="0" collapsed="false">
      <c r="B617" s="36"/>
      <c r="C617" s="17"/>
      <c r="D617" s="17"/>
      <c r="E617" s="17"/>
      <c r="F617" s="17"/>
      <c r="G617" s="38" t="str">
        <f aca="false">IF(B617="","",B617/$B$105*100)</f>
        <v/>
      </c>
    </row>
    <row r="618" customFormat="false" ht="12.8" hidden="false" customHeight="false" outlineLevel="0" collapsed="false">
      <c r="B618" s="36"/>
      <c r="C618" s="17"/>
      <c r="D618" s="17"/>
      <c r="E618" s="17"/>
      <c r="F618" s="17"/>
      <c r="G618" s="38" t="str">
        <f aca="false">IF(B618="","",B618/$B$105*100)</f>
        <v/>
      </c>
    </row>
    <row r="619" customFormat="false" ht="12.8" hidden="false" customHeight="false" outlineLevel="0" collapsed="false">
      <c r="B619" s="36"/>
      <c r="C619" s="17"/>
      <c r="D619" s="17"/>
      <c r="E619" s="17"/>
      <c r="F619" s="17"/>
      <c r="G619" s="38" t="str">
        <f aca="false">IF(B619="","",B619/$B$105*100)</f>
        <v/>
      </c>
    </row>
    <row r="620" customFormat="false" ht="12.8" hidden="false" customHeight="false" outlineLevel="0" collapsed="false">
      <c r="B620" s="36"/>
      <c r="C620" s="17"/>
      <c r="D620" s="17"/>
      <c r="E620" s="17"/>
      <c r="F620" s="17"/>
      <c r="G620" s="38" t="str">
        <f aca="false">IF(B620="","",B620/$B$105*100)</f>
        <v/>
      </c>
    </row>
    <row r="621" customFormat="false" ht="12.8" hidden="false" customHeight="false" outlineLevel="0" collapsed="false">
      <c r="B621" s="36"/>
      <c r="C621" s="17"/>
      <c r="D621" s="17"/>
      <c r="E621" s="17"/>
      <c r="F621" s="17"/>
      <c r="G621" s="38" t="str">
        <f aca="false">IF(B621="","",B621/$B$105*100)</f>
        <v/>
      </c>
    </row>
    <row r="622" customFormat="false" ht="12.8" hidden="false" customHeight="false" outlineLevel="0" collapsed="false">
      <c r="B622" s="36"/>
      <c r="C622" s="17"/>
      <c r="D622" s="17"/>
      <c r="E622" s="17"/>
      <c r="F622" s="17"/>
      <c r="G622" s="38" t="str">
        <f aca="false">IF(B622="","",B622/$B$105*100)</f>
        <v/>
      </c>
    </row>
    <row r="623" customFormat="false" ht="12.8" hidden="false" customHeight="false" outlineLevel="0" collapsed="false">
      <c r="B623" s="36"/>
      <c r="C623" s="17"/>
      <c r="D623" s="17"/>
      <c r="E623" s="17"/>
      <c r="F623" s="17"/>
      <c r="G623" s="38" t="str">
        <f aca="false">IF(B623="","",B623/$B$105*100)</f>
        <v/>
      </c>
    </row>
    <row r="624" customFormat="false" ht="12.8" hidden="false" customHeight="false" outlineLevel="0" collapsed="false">
      <c r="B624" s="36"/>
      <c r="C624" s="17"/>
      <c r="D624" s="17"/>
      <c r="E624" s="17"/>
      <c r="F624" s="17"/>
      <c r="G624" s="38" t="str">
        <f aca="false">IF(B624="","",B624/$B$105*100)</f>
        <v/>
      </c>
    </row>
    <row r="625" customFormat="false" ht="12.8" hidden="false" customHeight="false" outlineLevel="0" collapsed="false">
      <c r="B625" s="36"/>
      <c r="C625" s="17"/>
      <c r="D625" s="17"/>
      <c r="E625" s="17"/>
      <c r="F625" s="17"/>
      <c r="G625" s="38" t="str">
        <f aca="false">IF(B625="","",B625/$B$105*100)</f>
        <v/>
      </c>
    </row>
    <row r="626" customFormat="false" ht="12.8" hidden="false" customHeight="false" outlineLevel="0" collapsed="false">
      <c r="B626" s="36"/>
      <c r="C626" s="17"/>
      <c r="D626" s="17"/>
      <c r="E626" s="17"/>
      <c r="F626" s="17"/>
      <c r="G626" s="38" t="str">
        <f aca="false">IF(B626="","",B626/$B$105*100)</f>
        <v/>
      </c>
    </row>
    <row r="627" customFormat="false" ht="12.8" hidden="false" customHeight="false" outlineLevel="0" collapsed="false">
      <c r="B627" s="36"/>
      <c r="C627" s="17"/>
      <c r="D627" s="17"/>
      <c r="E627" s="17"/>
      <c r="F627" s="17"/>
      <c r="G627" s="38" t="str">
        <f aca="false">IF(B627="","",B627/$B$105*100)</f>
        <v/>
      </c>
    </row>
    <row r="628" customFormat="false" ht="12.8" hidden="false" customHeight="false" outlineLevel="0" collapsed="false">
      <c r="B628" s="36"/>
      <c r="C628" s="17"/>
      <c r="D628" s="17"/>
      <c r="E628" s="17"/>
      <c r="F628" s="17"/>
      <c r="G628" s="38" t="str">
        <f aca="false">IF(B628="","",B628/$B$105*100)</f>
        <v/>
      </c>
    </row>
    <row r="629" customFormat="false" ht="12.8" hidden="false" customHeight="false" outlineLevel="0" collapsed="false">
      <c r="B629" s="36"/>
      <c r="C629" s="17"/>
      <c r="D629" s="17"/>
      <c r="E629" s="17"/>
      <c r="F629" s="17"/>
      <c r="G629" s="38" t="str">
        <f aca="false">IF(B629="","",B629/$B$105*100)</f>
        <v/>
      </c>
    </row>
    <row r="630" customFormat="false" ht="12.8" hidden="false" customHeight="false" outlineLevel="0" collapsed="false">
      <c r="B630" s="36"/>
      <c r="C630" s="17"/>
      <c r="D630" s="17"/>
      <c r="E630" s="17"/>
      <c r="F630" s="17"/>
      <c r="G630" s="38" t="str">
        <f aca="false">IF(B630="","",B630/$B$105*100)</f>
        <v/>
      </c>
    </row>
    <row r="631" customFormat="false" ht="12.8" hidden="false" customHeight="false" outlineLevel="0" collapsed="false">
      <c r="B631" s="36"/>
      <c r="C631" s="17"/>
      <c r="D631" s="17"/>
      <c r="E631" s="17"/>
      <c r="F631" s="17"/>
      <c r="G631" s="38" t="str">
        <f aca="false">IF(B631="","",B631/$B$105*100)</f>
        <v/>
      </c>
    </row>
    <row r="632" customFormat="false" ht="12.8" hidden="false" customHeight="false" outlineLevel="0" collapsed="false">
      <c r="B632" s="36"/>
      <c r="C632" s="17"/>
      <c r="D632" s="17"/>
      <c r="E632" s="17"/>
      <c r="F632" s="17"/>
      <c r="G632" s="38" t="str">
        <f aca="false">IF(B632="","",B632/$B$105*100)</f>
        <v/>
      </c>
    </row>
    <row r="633" customFormat="false" ht="12.8" hidden="false" customHeight="false" outlineLevel="0" collapsed="false">
      <c r="B633" s="36"/>
      <c r="C633" s="17"/>
      <c r="D633" s="17"/>
      <c r="E633" s="17"/>
      <c r="F633" s="17"/>
      <c r="G633" s="38" t="str">
        <f aca="false">IF(B633="","",B633/$B$105*100)</f>
        <v/>
      </c>
    </row>
    <row r="634" customFormat="false" ht="12.8" hidden="false" customHeight="false" outlineLevel="0" collapsed="false">
      <c r="B634" s="36"/>
      <c r="C634" s="17"/>
      <c r="D634" s="17"/>
      <c r="E634" s="17"/>
      <c r="F634" s="17"/>
      <c r="G634" s="38" t="str">
        <f aca="false">IF(B634="","",B634/$B$105*100)</f>
        <v/>
      </c>
    </row>
    <row r="635" customFormat="false" ht="12.8" hidden="false" customHeight="false" outlineLevel="0" collapsed="false">
      <c r="B635" s="36"/>
      <c r="C635" s="17"/>
      <c r="D635" s="17"/>
      <c r="E635" s="17"/>
      <c r="F635" s="17"/>
      <c r="G635" s="38" t="str">
        <f aca="false">IF(B635="","",B635/$B$105*100)</f>
        <v/>
      </c>
    </row>
    <row r="636" customFormat="false" ht="12.8" hidden="false" customHeight="false" outlineLevel="0" collapsed="false">
      <c r="B636" s="36"/>
      <c r="C636" s="17"/>
      <c r="D636" s="17"/>
      <c r="E636" s="17"/>
      <c r="F636" s="17"/>
      <c r="G636" s="38" t="str">
        <f aca="false">IF(B636="","",B636/$B$105*100)</f>
        <v/>
      </c>
    </row>
    <row r="637" customFormat="false" ht="12.8" hidden="false" customHeight="false" outlineLevel="0" collapsed="false">
      <c r="B637" s="36"/>
      <c r="C637" s="17"/>
      <c r="D637" s="17"/>
      <c r="E637" s="17"/>
      <c r="F637" s="17"/>
      <c r="G637" s="38" t="str">
        <f aca="false">IF(B637="","",B637/$B$105*100)</f>
        <v/>
      </c>
    </row>
    <row r="638" customFormat="false" ht="12.8" hidden="false" customHeight="false" outlineLevel="0" collapsed="false">
      <c r="B638" s="36"/>
      <c r="C638" s="17"/>
      <c r="D638" s="17"/>
      <c r="E638" s="17"/>
      <c r="F638" s="17"/>
      <c r="G638" s="38" t="str">
        <f aca="false">IF(B638="","",B638/$B$105*100)</f>
        <v/>
      </c>
    </row>
    <row r="639" customFormat="false" ht="12.8" hidden="false" customHeight="false" outlineLevel="0" collapsed="false">
      <c r="B639" s="36"/>
      <c r="C639" s="17"/>
      <c r="D639" s="17"/>
      <c r="E639" s="17"/>
      <c r="F639" s="17"/>
      <c r="G639" s="38" t="str">
        <f aca="false">IF(B639="","",B639/$B$105*100)</f>
        <v/>
      </c>
    </row>
    <row r="640" customFormat="false" ht="12.8" hidden="false" customHeight="false" outlineLevel="0" collapsed="false">
      <c r="B640" s="36"/>
      <c r="C640" s="17"/>
      <c r="D640" s="17"/>
      <c r="E640" s="17"/>
      <c r="F640" s="17"/>
      <c r="G640" s="38" t="str">
        <f aca="false">IF(B640="","",B640/$B$105*100)</f>
        <v/>
      </c>
    </row>
    <row r="641" customFormat="false" ht="12.8" hidden="false" customHeight="false" outlineLevel="0" collapsed="false">
      <c r="B641" s="36"/>
      <c r="C641" s="17"/>
      <c r="D641" s="17"/>
      <c r="E641" s="17"/>
      <c r="F641" s="17"/>
      <c r="G641" s="38" t="str">
        <f aca="false">IF(B641="","",B641/$B$105*100)</f>
        <v/>
      </c>
    </row>
    <row r="642" customFormat="false" ht="12.8" hidden="false" customHeight="false" outlineLevel="0" collapsed="false">
      <c r="B642" s="36"/>
      <c r="C642" s="17"/>
      <c r="D642" s="17"/>
      <c r="E642" s="17"/>
      <c r="F642" s="17"/>
      <c r="G642" s="38" t="str">
        <f aca="false">IF(B642="","",B642/$B$105*100)</f>
        <v/>
      </c>
    </row>
    <row r="643" customFormat="false" ht="12.8" hidden="false" customHeight="false" outlineLevel="0" collapsed="false">
      <c r="B643" s="36"/>
      <c r="C643" s="17"/>
      <c r="D643" s="17"/>
      <c r="E643" s="17"/>
      <c r="F643" s="17"/>
      <c r="G643" s="38" t="str">
        <f aca="false">IF(B643="","",B643/$B$105*100)</f>
        <v/>
      </c>
    </row>
    <row r="644" customFormat="false" ht="12.8" hidden="false" customHeight="false" outlineLevel="0" collapsed="false">
      <c r="B644" s="36"/>
      <c r="C644" s="17"/>
      <c r="D644" s="17"/>
      <c r="E644" s="17"/>
      <c r="F644" s="17"/>
      <c r="G644" s="38" t="str">
        <f aca="false">IF(B644="","",B644/$B$105*100)</f>
        <v/>
      </c>
    </row>
    <row r="645" customFormat="false" ht="12.8" hidden="false" customHeight="false" outlineLevel="0" collapsed="false">
      <c r="B645" s="36"/>
      <c r="C645" s="17"/>
      <c r="D645" s="17"/>
      <c r="E645" s="17"/>
      <c r="F645" s="17"/>
      <c r="G645" s="38" t="str">
        <f aca="false">IF(B645="","",B645/$B$105*100)</f>
        <v/>
      </c>
    </row>
    <row r="646" customFormat="false" ht="12.8" hidden="false" customHeight="false" outlineLevel="0" collapsed="false">
      <c r="B646" s="36"/>
      <c r="C646" s="17"/>
      <c r="D646" s="17"/>
      <c r="E646" s="17"/>
      <c r="F646" s="17"/>
      <c r="G646" s="38" t="str">
        <f aca="false">IF(B646="","",B646/$B$105*100)</f>
        <v/>
      </c>
    </row>
    <row r="647" customFormat="false" ht="12.8" hidden="false" customHeight="false" outlineLevel="0" collapsed="false">
      <c r="B647" s="36"/>
      <c r="C647" s="17"/>
      <c r="D647" s="17"/>
      <c r="E647" s="17"/>
      <c r="F647" s="17"/>
      <c r="G647" s="38" t="str">
        <f aca="false">IF(B647="","",B647/$B$105*100)</f>
        <v/>
      </c>
    </row>
    <row r="648" customFormat="false" ht="12.8" hidden="false" customHeight="false" outlineLevel="0" collapsed="false">
      <c r="B648" s="36"/>
      <c r="C648" s="17"/>
      <c r="D648" s="17"/>
      <c r="E648" s="17"/>
      <c r="F648" s="17"/>
      <c r="G648" s="38" t="str">
        <f aca="false">IF(B648="","",B648/$B$105*100)</f>
        <v/>
      </c>
    </row>
    <row r="649" customFormat="false" ht="12.8" hidden="false" customHeight="false" outlineLevel="0" collapsed="false">
      <c r="B649" s="36"/>
      <c r="C649" s="17"/>
      <c r="D649" s="17"/>
      <c r="E649" s="17"/>
      <c r="F649" s="17"/>
      <c r="G649" s="38" t="str">
        <f aca="false">IF(B649="","",B649/$B$105*100)</f>
        <v/>
      </c>
    </row>
    <row r="650" customFormat="false" ht="12.8" hidden="false" customHeight="false" outlineLevel="0" collapsed="false">
      <c r="B650" s="36"/>
      <c r="C650" s="17"/>
      <c r="D650" s="17"/>
      <c r="E650" s="17"/>
      <c r="F650" s="17"/>
      <c r="G650" s="38" t="str">
        <f aca="false">IF(B650="","",B650/$B$105*100)</f>
        <v/>
      </c>
    </row>
    <row r="651" customFormat="false" ht="12.8" hidden="false" customHeight="false" outlineLevel="0" collapsed="false">
      <c r="B651" s="36"/>
      <c r="C651" s="17"/>
      <c r="D651" s="17"/>
      <c r="E651" s="17"/>
      <c r="F651" s="17"/>
      <c r="G651" s="38" t="str">
        <f aca="false">IF(B651="","",B651/$B$105*100)</f>
        <v/>
      </c>
    </row>
    <row r="652" customFormat="false" ht="12.8" hidden="false" customHeight="false" outlineLevel="0" collapsed="false">
      <c r="B652" s="36"/>
      <c r="C652" s="17"/>
      <c r="D652" s="17"/>
      <c r="E652" s="17"/>
      <c r="F652" s="17"/>
      <c r="G652" s="38" t="str">
        <f aca="false">IF(B652="","",B652/$B$105*100)</f>
        <v/>
      </c>
    </row>
    <row r="653" customFormat="false" ht="12.8" hidden="false" customHeight="false" outlineLevel="0" collapsed="false">
      <c r="B653" s="36"/>
      <c r="C653" s="17"/>
      <c r="D653" s="17"/>
      <c r="E653" s="17"/>
      <c r="F653" s="17"/>
      <c r="G653" s="38" t="str">
        <f aca="false">IF(B653="","",B653/$B$105*100)</f>
        <v/>
      </c>
    </row>
    <row r="654" customFormat="false" ht="12.8" hidden="false" customHeight="false" outlineLevel="0" collapsed="false">
      <c r="B654" s="36"/>
      <c r="C654" s="17"/>
      <c r="D654" s="17"/>
      <c r="E654" s="17"/>
      <c r="F654" s="17"/>
      <c r="G654" s="38" t="str">
        <f aca="false">IF(B654="","",B654/$B$105*100)</f>
        <v/>
      </c>
    </row>
    <row r="655" customFormat="false" ht="12.8" hidden="false" customHeight="false" outlineLevel="0" collapsed="false">
      <c r="B655" s="36"/>
      <c r="C655" s="17"/>
      <c r="D655" s="17"/>
      <c r="E655" s="17"/>
      <c r="F655" s="17"/>
      <c r="G655" s="38" t="str">
        <f aca="false">IF(B655="","",B655/$B$105*100)</f>
        <v/>
      </c>
    </row>
    <row r="656" customFormat="false" ht="12.8" hidden="false" customHeight="false" outlineLevel="0" collapsed="false">
      <c r="B656" s="36"/>
      <c r="C656" s="17"/>
      <c r="D656" s="17"/>
      <c r="E656" s="17"/>
      <c r="F656" s="17"/>
      <c r="G656" s="38" t="str">
        <f aca="false">IF(B656="","",B656/$B$105*100)</f>
        <v/>
      </c>
    </row>
    <row r="657" customFormat="false" ht="12.8" hidden="false" customHeight="false" outlineLevel="0" collapsed="false">
      <c r="B657" s="36"/>
      <c r="C657" s="17"/>
      <c r="D657" s="17"/>
      <c r="E657" s="17"/>
      <c r="F657" s="17"/>
      <c r="G657" s="38" t="str">
        <f aca="false">IF(B657="","",B657/$B$105*100)</f>
        <v/>
      </c>
    </row>
    <row r="658" customFormat="false" ht="12.8" hidden="false" customHeight="false" outlineLevel="0" collapsed="false">
      <c r="B658" s="36"/>
      <c r="C658" s="17"/>
      <c r="D658" s="17"/>
      <c r="E658" s="17"/>
      <c r="F658" s="17"/>
      <c r="G658" s="38" t="str">
        <f aca="false">IF(B658="","",B658/$B$105*100)</f>
        <v/>
      </c>
    </row>
    <row r="659" customFormat="false" ht="12.8" hidden="false" customHeight="false" outlineLevel="0" collapsed="false">
      <c r="B659" s="36"/>
      <c r="C659" s="17"/>
      <c r="D659" s="17"/>
      <c r="E659" s="17"/>
      <c r="F659" s="17"/>
      <c r="G659" s="38" t="str">
        <f aca="false">IF(B659="","",B659/$B$105*100)</f>
        <v/>
      </c>
    </row>
    <row r="660" customFormat="false" ht="12.8" hidden="false" customHeight="false" outlineLevel="0" collapsed="false">
      <c r="B660" s="36"/>
      <c r="C660" s="17"/>
      <c r="D660" s="17"/>
      <c r="E660" s="17"/>
      <c r="F660" s="17"/>
      <c r="G660" s="38" t="str">
        <f aca="false">IF(B660="","",B660/$B$105*100)</f>
        <v/>
      </c>
    </row>
    <row r="661" customFormat="false" ht="12.8" hidden="false" customHeight="false" outlineLevel="0" collapsed="false">
      <c r="B661" s="36"/>
      <c r="C661" s="17"/>
      <c r="D661" s="17"/>
      <c r="E661" s="17"/>
      <c r="F661" s="17"/>
      <c r="G661" s="38" t="str">
        <f aca="false">IF(B661="","",B661/$B$105*100)</f>
        <v/>
      </c>
    </row>
    <row r="662" customFormat="false" ht="12.8" hidden="false" customHeight="false" outlineLevel="0" collapsed="false">
      <c r="B662" s="36"/>
      <c r="C662" s="17"/>
      <c r="D662" s="17"/>
      <c r="E662" s="17"/>
      <c r="F662" s="17"/>
      <c r="G662" s="38" t="str">
        <f aca="false">IF(B662="","",B662/$B$105*100)</f>
        <v/>
      </c>
    </row>
    <row r="663" customFormat="false" ht="12.8" hidden="false" customHeight="false" outlineLevel="0" collapsed="false">
      <c r="B663" s="36"/>
      <c r="C663" s="17"/>
      <c r="D663" s="17"/>
      <c r="E663" s="17"/>
      <c r="F663" s="17"/>
      <c r="G663" s="38" t="str">
        <f aca="false">IF(B663="","",B663/$B$105*100)</f>
        <v/>
      </c>
    </row>
    <row r="664" customFormat="false" ht="12.8" hidden="false" customHeight="false" outlineLevel="0" collapsed="false">
      <c r="B664" s="36"/>
      <c r="C664" s="17"/>
      <c r="D664" s="17"/>
      <c r="E664" s="17"/>
      <c r="F664" s="17"/>
      <c r="G664" s="38" t="str">
        <f aca="false">IF(B664="","",B664/$B$105*100)</f>
        <v/>
      </c>
    </row>
    <row r="665" customFormat="false" ht="12.8" hidden="false" customHeight="false" outlineLevel="0" collapsed="false">
      <c r="B665" s="36"/>
      <c r="C665" s="17"/>
      <c r="D665" s="17"/>
      <c r="E665" s="17"/>
      <c r="F665" s="17"/>
      <c r="G665" s="38" t="str">
        <f aca="false">IF(B665="","",B665/$B$105*100)</f>
        <v/>
      </c>
    </row>
    <row r="666" customFormat="false" ht="12.8" hidden="false" customHeight="false" outlineLevel="0" collapsed="false">
      <c r="B666" s="36"/>
      <c r="C666" s="17"/>
      <c r="D666" s="17"/>
      <c r="E666" s="17"/>
      <c r="F666" s="17"/>
      <c r="G666" s="38" t="str">
        <f aca="false">IF(B666="","",B666/$B$105*100)</f>
        <v/>
      </c>
    </row>
    <row r="667" customFormat="false" ht="12.8" hidden="false" customHeight="false" outlineLevel="0" collapsed="false">
      <c r="B667" s="36"/>
      <c r="C667" s="17"/>
      <c r="D667" s="17"/>
      <c r="E667" s="17"/>
      <c r="F667" s="17"/>
      <c r="G667" s="38" t="str">
        <f aca="false">IF(B667="","",B667/$B$105*100)</f>
        <v/>
      </c>
    </row>
    <row r="668" customFormat="false" ht="12.8" hidden="false" customHeight="false" outlineLevel="0" collapsed="false">
      <c r="B668" s="36"/>
      <c r="C668" s="17"/>
      <c r="D668" s="17"/>
      <c r="E668" s="17"/>
      <c r="F668" s="17"/>
      <c r="G668" s="38" t="str">
        <f aca="false">IF(B668="","",B668/$B$105*100)</f>
        <v/>
      </c>
    </row>
    <row r="669" customFormat="false" ht="12.8" hidden="false" customHeight="false" outlineLevel="0" collapsed="false">
      <c r="B669" s="36"/>
      <c r="C669" s="17"/>
      <c r="D669" s="17"/>
      <c r="E669" s="17"/>
      <c r="F669" s="17"/>
      <c r="G669" s="38" t="str">
        <f aca="false">IF(B669="","",B669/$B$105*100)</f>
        <v/>
      </c>
    </row>
    <row r="670" customFormat="false" ht="12.8" hidden="false" customHeight="false" outlineLevel="0" collapsed="false">
      <c r="B670" s="36"/>
      <c r="C670" s="17"/>
      <c r="D670" s="17"/>
      <c r="E670" s="17"/>
      <c r="F670" s="17"/>
      <c r="G670" s="38" t="str">
        <f aca="false">IF(B670="","",B670/$B$105*100)</f>
        <v/>
      </c>
    </row>
    <row r="671" customFormat="false" ht="12.8" hidden="false" customHeight="false" outlineLevel="0" collapsed="false">
      <c r="B671" s="36"/>
      <c r="C671" s="17"/>
      <c r="D671" s="17"/>
      <c r="E671" s="17"/>
      <c r="F671" s="17"/>
      <c r="G671" s="38" t="str">
        <f aca="false">IF(B671="","",B671/$B$105*100)</f>
        <v/>
      </c>
    </row>
    <row r="672" customFormat="false" ht="12.8" hidden="false" customHeight="false" outlineLevel="0" collapsed="false">
      <c r="B672" s="36"/>
      <c r="C672" s="17"/>
      <c r="D672" s="17"/>
      <c r="E672" s="17"/>
      <c r="F672" s="17"/>
      <c r="G672" s="38" t="str">
        <f aca="false">IF(B672="","",B672/$B$105*100)</f>
        <v/>
      </c>
    </row>
    <row r="673" customFormat="false" ht="12.8" hidden="false" customHeight="false" outlineLevel="0" collapsed="false">
      <c r="B673" s="36"/>
      <c r="C673" s="17"/>
      <c r="D673" s="17"/>
      <c r="E673" s="17"/>
      <c r="F673" s="17"/>
      <c r="G673" s="38" t="str">
        <f aca="false">IF(B673="","",B673/$B$105*100)</f>
        <v/>
      </c>
    </row>
    <row r="674" customFormat="false" ht="12.8" hidden="false" customHeight="false" outlineLevel="0" collapsed="false">
      <c r="B674" s="36"/>
      <c r="C674" s="17"/>
      <c r="D674" s="17"/>
      <c r="E674" s="17"/>
      <c r="F674" s="17"/>
      <c r="G674" s="38" t="str">
        <f aca="false">IF(B674="","",B674/$B$105*100)</f>
        <v/>
      </c>
    </row>
    <row r="675" customFormat="false" ht="12.8" hidden="false" customHeight="false" outlineLevel="0" collapsed="false">
      <c r="B675" s="36"/>
      <c r="C675" s="17"/>
      <c r="D675" s="17"/>
      <c r="E675" s="17"/>
      <c r="F675" s="17"/>
      <c r="G675" s="38" t="str">
        <f aca="false">IF(B675="","",B675/$B$105*100)</f>
        <v/>
      </c>
    </row>
    <row r="676" customFormat="false" ht="12.8" hidden="false" customHeight="false" outlineLevel="0" collapsed="false">
      <c r="B676" s="36"/>
      <c r="C676" s="17"/>
      <c r="D676" s="17"/>
      <c r="E676" s="17"/>
      <c r="F676" s="17"/>
      <c r="G676" s="38" t="str">
        <f aca="false">IF(B676="","",B676/$B$105*100)</f>
        <v/>
      </c>
    </row>
    <row r="677" customFormat="false" ht="12.8" hidden="false" customHeight="false" outlineLevel="0" collapsed="false">
      <c r="B677" s="36"/>
      <c r="C677" s="17"/>
      <c r="D677" s="17"/>
      <c r="E677" s="17"/>
      <c r="F677" s="17"/>
      <c r="G677" s="38" t="str">
        <f aca="false">IF(B677="","",B677/$B$105*100)</f>
        <v/>
      </c>
    </row>
    <row r="678" customFormat="false" ht="12.8" hidden="false" customHeight="false" outlineLevel="0" collapsed="false">
      <c r="B678" s="36"/>
      <c r="C678" s="17"/>
      <c r="D678" s="17"/>
      <c r="E678" s="17"/>
      <c r="F678" s="17"/>
      <c r="G678" s="38" t="str">
        <f aca="false">IF(B678="","",B678/$B$105*100)</f>
        <v/>
      </c>
    </row>
    <row r="679" customFormat="false" ht="12.8" hidden="false" customHeight="false" outlineLevel="0" collapsed="false">
      <c r="B679" s="36"/>
      <c r="C679" s="17"/>
      <c r="D679" s="17"/>
      <c r="E679" s="17"/>
      <c r="F679" s="17"/>
      <c r="G679" s="38" t="str">
        <f aca="false">IF(B679="","",B679/$B$105*100)</f>
        <v/>
      </c>
    </row>
    <row r="680" customFormat="false" ht="12.8" hidden="false" customHeight="false" outlineLevel="0" collapsed="false">
      <c r="B680" s="36"/>
      <c r="C680" s="17"/>
      <c r="D680" s="17"/>
      <c r="E680" s="17"/>
      <c r="F680" s="17"/>
      <c r="G680" s="38" t="str">
        <f aca="false">IF(B680="","",B680/$B$105*100)</f>
        <v/>
      </c>
    </row>
    <row r="681" customFormat="false" ht="12.8" hidden="false" customHeight="false" outlineLevel="0" collapsed="false">
      <c r="B681" s="36"/>
      <c r="C681" s="17"/>
      <c r="D681" s="17"/>
      <c r="E681" s="17"/>
      <c r="F681" s="17"/>
      <c r="G681" s="38" t="str">
        <f aca="false">IF(B681="","",B681/$B$105*100)</f>
        <v/>
      </c>
    </row>
    <row r="682" customFormat="false" ht="12.8" hidden="false" customHeight="false" outlineLevel="0" collapsed="false">
      <c r="B682" s="36"/>
      <c r="C682" s="17"/>
      <c r="D682" s="17"/>
      <c r="E682" s="17"/>
      <c r="F682" s="17"/>
      <c r="G682" s="38" t="str">
        <f aca="false">IF(B682="","",B682/$B$105*100)</f>
        <v/>
      </c>
    </row>
    <row r="683" customFormat="false" ht="12.8" hidden="false" customHeight="false" outlineLevel="0" collapsed="false">
      <c r="B683" s="36"/>
      <c r="C683" s="17"/>
      <c r="D683" s="17"/>
      <c r="E683" s="17"/>
      <c r="F683" s="17"/>
      <c r="G683" s="38" t="str">
        <f aca="false">IF(B683="","",B683/$B$105*100)</f>
        <v/>
      </c>
    </row>
    <row r="684" customFormat="false" ht="12.8" hidden="false" customHeight="false" outlineLevel="0" collapsed="false">
      <c r="B684" s="36"/>
      <c r="C684" s="17"/>
      <c r="D684" s="17"/>
      <c r="E684" s="17"/>
      <c r="F684" s="17"/>
      <c r="G684" s="38" t="str">
        <f aca="false">IF(B684="","",B684/$B$105*100)</f>
        <v/>
      </c>
    </row>
    <row r="685" customFormat="false" ht="12.8" hidden="false" customHeight="false" outlineLevel="0" collapsed="false">
      <c r="B685" s="36"/>
      <c r="C685" s="17"/>
      <c r="D685" s="17"/>
      <c r="E685" s="17"/>
      <c r="F685" s="17"/>
      <c r="G685" s="38" t="str">
        <f aca="false">IF(B685="","",B685/$B$105*100)</f>
        <v/>
      </c>
    </row>
    <row r="686" customFormat="false" ht="12.8" hidden="false" customHeight="false" outlineLevel="0" collapsed="false">
      <c r="B686" s="36"/>
      <c r="C686" s="17"/>
      <c r="D686" s="17"/>
      <c r="E686" s="17"/>
      <c r="F686" s="17"/>
      <c r="G686" s="38" t="str">
        <f aca="false">IF(B686="","",B686/$B$105*100)</f>
        <v/>
      </c>
    </row>
    <row r="687" customFormat="false" ht="12.8" hidden="false" customHeight="false" outlineLevel="0" collapsed="false">
      <c r="B687" s="36"/>
      <c r="C687" s="17"/>
      <c r="D687" s="17"/>
      <c r="E687" s="17"/>
      <c r="F687" s="17"/>
      <c r="G687" s="38" t="str">
        <f aca="false">IF(B687="","",B687/$B$105*100)</f>
        <v/>
      </c>
    </row>
    <row r="688" customFormat="false" ht="12.8" hidden="false" customHeight="false" outlineLevel="0" collapsed="false">
      <c r="B688" s="36"/>
      <c r="C688" s="17"/>
      <c r="D688" s="17"/>
      <c r="E688" s="17"/>
      <c r="F688" s="17"/>
      <c r="G688" s="38" t="str">
        <f aca="false">IF(B688="","",B688/$B$105*100)</f>
        <v/>
      </c>
    </row>
    <row r="689" customFormat="false" ht="12.8" hidden="false" customHeight="false" outlineLevel="0" collapsed="false">
      <c r="B689" s="36"/>
      <c r="C689" s="17"/>
      <c r="D689" s="17"/>
      <c r="E689" s="17"/>
      <c r="F689" s="17"/>
      <c r="G689" s="38" t="str">
        <f aca="false">IF(B689="","",B689/$B$105*100)</f>
        <v/>
      </c>
    </row>
    <row r="690" customFormat="false" ht="12.8" hidden="false" customHeight="false" outlineLevel="0" collapsed="false">
      <c r="B690" s="36"/>
      <c r="C690" s="17"/>
      <c r="D690" s="17"/>
      <c r="E690" s="17"/>
      <c r="F690" s="17"/>
      <c r="G690" s="38" t="str">
        <f aca="false">IF(B690="","",B690/$B$105*100)</f>
        <v/>
      </c>
    </row>
    <row r="691" customFormat="false" ht="12.8" hidden="false" customHeight="false" outlineLevel="0" collapsed="false">
      <c r="B691" s="36"/>
      <c r="C691" s="17"/>
      <c r="D691" s="17"/>
      <c r="E691" s="17"/>
      <c r="F691" s="17"/>
      <c r="G691" s="38" t="str">
        <f aca="false">IF(B691="","",B691/$B$105*100)</f>
        <v/>
      </c>
    </row>
    <row r="692" customFormat="false" ht="12.8" hidden="false" customHeight="false" outlineLevel="0" collapsed="false">
      <c r="B692" s="36"/>
      <c r="C692" s="17"/>
      <c r="D692" s="17"/>
      <c r="E692" s="17"/>
      <c r="F692" s="17"/>
      <c r="G692" s="38" t="str">
        <f aca="false">IF(B692="","",B692/$B$105*100)</f>
        <v/>
      </c>
    </row>
    <row r="693" customFormat="false" ht="12.8" hidden="false" customHeight="false" outlineLevel="0" collapsed="false">
      <c r="B693" s="36"/>
      <c r="C693" s="17"/>
      <c r="D693" s="17"/>
      <c r="E693" s="17"/>
      <c r="F693" s="17"/>
      <c r="G693" s="38" t="str">
        <f aca="false">IF(B693="","",B693/$B$105*100)</f>
        <v/>
      </c>
    </row>
    <row r="694" customFormat="false" ht="12.8" hidden="false" customHeight="false" outlineLevel="0" collapsed="false">
      <c r="B694" s="36"/>
      <c r="C694" s="17"/>
      <c r="D694" s="17"/>
      <c r="E694" s="17"/>
      <c r="F694" s="17"/>
      <c r="G694" s="38" t="str">
        <f aca="false">IF(B694="","",B694/$B$105*100)</f>
        <v/>
      </c>
    </row>
    <row r="695" customFormat="false" ht="12.8" hidden="false" customHeight="false" outlineLevel="0" collapsed="false">
      <c r="B695" s="36"/>
      <c r="C695" s="17"/>
      <c r="D695" s="17"/>
      <c r="E695" s="17"/>
      <c r="F695" s="17"/>
      <c r="G695" s="38" t="str">
        <f aca="false">IF(B695="","",B695/$B$105*100)</f>
        <v/>
      </c>
    </row>
    <row r="696" customFormat="false" ht="12.8" hidden="false" customHeight="false" outlineLevel="0" collapsed="false">
      <c r="B696" s="36"/>
      <c r="C696" s="17"/>
      <c r="D696" s="17"/>
      <c r="E696" s="17"/>
      <c r="F696" s="17"/>
      <c r="G696" s="38" t="str">
        <f aca="false">IF(B696="","",B696/$B$105*100)</f>
        <v/>
      </c>
    </row>
    <row r="697" customFormat="false" ht="12.8" hidden="false" customHeight="false" outlineLevel="0" collapsed="false">
      <c r="B697" s="36"/>
      <c r="C697" s="17"/>
      <c r="D697" s="17"/>
      <c r="E697" s="17"/>
      <c r="F697" s="17"/>
      <c r="G697" s="38" t="str">
        <f aca="false">IF(B697="","",B697/$B$105*100)</f>
        <v/>
      </c>
    </row>
    <row r="698" customFormat="false" ht="12.8" hidden="false" customHeight="false" outlineLevel="0" collapsed="false">
      <c r="B698" s="36"/>
      <c r="C698" s="17"/>
      <c r="D698" s="17"/>
      <c r="E698" s="17"/>
      <c r="F698" s="17"/>
      <c r="G698" s="38" t="str">
        <f aca="false">IF(B698="","",B698/$B$105*100)</f>
        <v/>
      </c>
    </row>
    <row r="699" customFormat="false" ht="12.8" hidden="false" customHeight="false" outlineLevel="0" collapsed="false">
      <c r="B699" s="36"/>
      <c r="C699" s="17"/>
      <c r="D699" s="17"/>
      <c r="E699" s="17"/>
      <c r="F699" s="17"/>
      <c r="G699" s="38" t="str">
        <f aca="false">IF(B699="","",B699/$B$105*100)</f>
        <v/>
      </c>
    </row>
    <row r="700" customFormat="false" ht="12.8" hidden="false" customHeight="false" outlineLevel="0" collapsed="false">
      <c r="B700" s="36"/>
      <c r="C700" s="17"/>
      <c r="D700" s="17"/>
      <c r="E700" s="17"/>
      <c r="F700" s="17"/>
      <c r="G700" s="38" t="str">
        <f aca="false">IF(B700="","",B700/$B$105*100)</f>
        <v/>
      </c>
    </row>
    <row r="701" customFormat="false" ht="12.8" hidden="false" customHeight="false" outlineLevel="0" collapsed="false">
      <c r="B701" s="36"/>
      <c r="C701" s="17"/>
      <c r="D701" s="17"/>
      <c r="E701" s="17"/>
      <c r="F701" s="17"/>
      <c r="G701" s="38" t="str">
        <f aca="false">IF(B701="","",B701/$B$105*100)</f>
        <v/>
      </c>
    </row>
    <row r="702" customFormat="false" ht="12.8" hidden="false" customHeight="false" outlineLevel="0" collapsed="false">
      <c r="B702" s="36"/>
      <c r="C702" s="17"/>
      <c r="D702" s="17"/>
      <c r="E702" s="17"/>
      <c r="F702" s="17"/>
      <c r="G702" s="38" t="str">
        <f aca="false">IF(B702="","",B702/$B$105*100)</f>
        <v/>
      </c>
    </row>
    <row r="703" customFormat="false" ht="12.8" hidden="false" customHeight="false" outlineLevel="0" collapsed="false">
      <c r="B703" s="36"/>
      <c r="C703" s="17"/>
      <c r="D703" s="17"/>
      <c r="E703" s="17"/>
      <c r="F703" s="17"/>
      <c r="G703" s="38" t="str">
        <f aca="false">IF(B703="","",B703/$B$105*100)</f>
        <v/>
      </c>
    </row>
    <row r="704" customFormat="false" ht="12.8" hidden="false" customHeight="false" outlineLevel="0" collapsed="false">
      <c r="B704" s="36"/>
      <c r="C704" s="17"/>
      <c r="D704" s="17"/>
      <c r="E704" s="17"/>
      <c r="F704" s="17"/>
      <c r="G704" s="38" t="str">
        <f aca="false">IF(B704="","",B704/$B$105*100)</f>
        <v/>
      </c>
    </row>
    <row r="705" customFormat="false" ht="12.8" hidden="false" customHeight="false" outlineLevel="0" collapsed="false">
      <c r="B705" s="36"/>
      <c r="C705" s="17"/>
      <c r="D705" s="17"/>
      <c r="E705" s="17"/>
      <c r="F705" s="17"/>
      <c r="G705" s="38" t="str">
        <f aca="false">IF(B705="","",B705/$B$105*100)</f>
        <v/>
      </c>
    </row>
    <row r="706" customFormat="false" ht="12.8" hidden="false" customHeight="false" outlineLevel="0" collapsed="false">
      <c r="B706" s="36"/>
      <c r="C706" s="17"/>
      <c r="D706" s="17"/>
      <c r="E706" s="17"/>
      <c r="F706" s="17"/>
      <c r="G706" s="38" t="str">
        <f aca="false">IF(B706="","",B706/$B$105*100)</f>
        <v/>
      </c>
    </row>
    <row r="707" customFormat="false" ht="12.8" hidden="false" customHeight="false" outlineLevel="0" collapsed="false">
      <c r="B707" s="36"/>
      <c r="C707" s="17"/>
      <c r="D707" s="17"/>
      <c r="E707" s="17"/>
      <c r="F707" s="17"/>
      <c r="G707" s="38" t="str">
        <f aca="false">IF(B707="","",B707/$B$105*100)</f>
        <v/>
      </c>
    </row>
    <row r="708" customFormat="false" ht="12.8" hidden="false" customHeight="false" outlineLevel="0" collapsed="false">
      <c r="B708" s="36"/>
      <c r="C708" s="17"/>
      <c r="D708" s="17"/>
      <c r="E708" s="17"/>
      <c r="F708" s="17"/>
      <c r="G708" s="38" t="str">
        <f aca="false">IF(B708="","",B708/$B$105*100)</f>
        <v/>
      </c>
    </row>
    <row r="709" customFormat="false" ht="12.8" hidden="false" customHeight="false" outlineLevel="0" collapsed="false">
      <c r="B709" s="36"/>
      <c r="C709" s="17"/>
      <c r="D709" s="17"/>
      <c r="E709" s="17"/>
      <c r="F709" s="17"/>
      <c r="G709" s="38" t="str">
        <f aca="false">IF(B709="","",B709/$B$105*100)</f>
        <v/>
      </c>
    </row>
    <row r="710" customFormat="false" ht="12.8" hidden="false" customHeight="false" outlineLevel="0" collapsed="false">
      <c r="B710" s="36"/>
      <c r="C710" s="17"/>
      <c r="D710" s="17"/>
      <c r="E710" s="17"/>
      <c r="F710" s="17"/>
      <c r="G710" s="38" t="str">
        <f aca="false">IF(B710="","",B710/$B$105*100)</f>
        <v/>
      </c>
    </row>
    <row r="711" customFormat="false" ht="12.8" hidden="false" customHeight="false" outlineLevel="0" collapsed="false">
      <c r="B711" s="36"/>
      <c r="C711" s="17"/>
      <c r="D711" s="17"/>
      <c r="E711" s="17"/>
      <c r="F711" s="17"/>
      <c r="G711" s="38" t="str">
        <f aca="false">IF(B711="","",B711/$B$105*100)</f>
        <v/>
      </c>
    </row>
    <row r="712" customFormat="false" ht="12.8" hidden="false" customHeight="false" outlineLevel="0" collapsed="false">
      <c r="B712" s="36"/>
      <c r="C712" s="17"/>
      <c r="D712" s="17"/>
      <c r="E712" s="17"/>
      <c r="F712" s="17"/>
      <c r="G712" s="38" t="str">
        <f aca="false">IF(B712="","",B712/$B$105*100)</f>
        <v/>
      </c>
    </row>
    <row r="713" customFormat="false" ht="12.8" hidden="false" customHeight="false" outlineLevel="0" collapsed="false">
      <c r="B713" s="36"/>
      <c r="C713" s="17"/>
      <c r="D713" s="17"/>
      <c r="E713" s="17"/>
      <c r="F713" s="17"/>
      <c r="G713" s="38" t="str">
        <f aca="false">IF(B713="","",B713/$B$105*100)</f>
        <v/>
      </c>
    </row>
    <row r="714" customFormat="false" ht="12.8" hidden="false" customHeight="false" outlineLevel="0" collapsed="false">
      <c r="B714" s="36"/>
      <c r="C714" s="17"/>
      <c r="D714" s="17"/>
      <c r="E714" s="17"/>
      <c r="F714" s="17"/>
      <c r="G714" s="38" t="str">
        <f aca="false">IF(B714="","",B714/$B$105*100)</f>
        <v/>
      </c>
    </row>
    <row r="715" customFormat="false" ht="12.8" hidden="false" customHeight="false" outlineLevel="0" collapsed="false">
      <c r="B715" s="36"/>
      <c r="C715" s="17"/>
      <c r="D715" s="17"/>
      <c r="E715" s="17"/>
      <c r="F715" s="17"/>
      <c r="G715" s="38" t="str">
        <f aca="false">IF(B715="","",B715/$B$105*100)</f>
        <v/>
      </c>
    </row>
    <row r="716" customFormat="false" ht="12.8" hidden="false" customHeight="false" outlineLevel="0" collapsed="false">
      <c r="B716" s="36"/>
      <c r="C716" s="17"/>
      <c r="D716" s="17"/>
      <c r="E716" s="17"/>
      <c r="F716" s="17"/>
      <c r="G716" s="38" t="str">
        <f aca="false">IF(B716="","",B716/$B$105*100)</f>
        <v/>
      </c>
    </row>
    <row r="717" customFormat="false" ht="12.8" hidden="false" customHeight="false" outlineLevel="0" collapsed="false">
      <c r="B717" s="36"/>
      <c r="C717" s="17"/>
      <c r="D717" s="17"/>
      <c r="E717" s="17"/>
      <c r="F717" s="17"/>
      <c r="G717" s="38" t="str">
        <f aca="false">IF(B717="","",B717/$B$105*100)</f>
        <v/>
      </c>
    </row>
    <row r="718" customFormat="false" ht="12.8" hidden="false" customHeight="false" outlineLevel="0" collapsed="false">
      <c r="B718" s="36"/>
      <c r="C718" s="17"/>
      <c r="D718" s="17"/>
      <c r="E718" s="17"/>
      <c r="F718" s="17"/>
      <c r="G718" s="38" t="str">
        <f aca="false">IF(B718="","",B718/$B$105*100)</f>
        <v/>
      </c>
    </row>
    <row r="719" customFormat="false" ht="12.8" hidden="false" customHeight="false" outlineLevel="0" collapsed="false">
      <c r="B719" s="36"/>
      <c r="C719" s="17"/>
      <c r="D719" s="17"/>
      <c r="E719" s="17"/>
      <c r="F719" s="17"/>
      <c r="G719" s="38" t="str">
        <f aca="false">IF(B719="","",B719/$B$105*100)</f>
        <v/>
      </c>
    </row>
    <row r="720" customFormat="false" ht="12.8" hidden="false" customHeight="false" outlineLevel="0" collapsed="false">
      <c r="B720" s="36"/>
      <c r="C720" s="17"/>
      <c r="D720" s="17"/>
      <c r="E720" s="17"/>
      <c r="F720" s="17"/>
      <c r="G720" s="38" t="str">
        <f aca="false">IF(B720="","",B720/$B$105*100)</f>
        <v/>
      </c>
    </row>
    <row r="721" customFormat="false" ht="12.8" hidden="false" customHeight="false" outlineLevel="0" collapsed="false">
      <c r="B721" s="36"/>
      <c r="C721" s="17"/>
      <c r="D721" s="17"/>
      <c r="E721" s="17"/>
      <c r="F721" s="17"/>
      <c r="G721" s="38" t="str">
        <f aca="false">IF(B721="","",B721/$B$105*100)</f>
        <v/>
      </c>
    </row>
    <row r="722" customFormat="false" ht="12.8" hidden="false" customHeight="false" outlineLevel="0" collapsed="false">
      <c r="B722" s="36"/>
      <c r="C722" s="17"/>
      <c r="D722" s="17"/>
      <c r="E722" s="17"/>
      <c r="F722" s="17"/>
      <c r="G722" s="38" t="str">
        <f aca="false">IF(B722="","",B722/$B$105*100)</f>
        <v/>
      </c>
    </row>
    <row r="723" customFormat="false" ht="12.8" hidden="false" customHeight="false" outlineLevel="0" collapsed="false">
      <c r="B723" s="36"/>
      <c r="C723" s="17"/>
      <c r="D723" s="17"/>
      <c r="E723" s="17"/>
      <c r="F723" s="17"/>
      <c r="G723" s="38" t="str">
        <f aca="false">IF(B723="","",B723/$B$105*100)</f>
        <v/>
      </c>
    </row>
    <row r="724" customFormat="false" ht="12.8" hidden="false" customHeight="false" outlineLevel="0" collapsed="false">
      <c r="B724" s="36"/>
      <c r="C724" s="17"/>
      <c r="D724" s="17"/>
      <c r="E724" s="17"/>
      <c r="F724" s="17"/>
      <c r="G724" s="38" t="str">
        <f aca="false">IF(B724="","",B724/$B$105*100)</f>
        <v/>
      </c>
    </row>
    <row r="725" customFormat="false" ht="12.8" hidden="false" customHeight="false" outlineLevel="0" collapsed="false">
      <c r="B725" s="36"/>
      <c r="C725" s="17"/>
      <c r="D725" s="17"/>
      <c r="E725" s="17"/>
      <c r="F725" s="17"/>
      <c r="G725" s="38" t="str">
        <f aca="false">IF(B725="","",B725/$B$105*100)</f>
        <v/>
      </c>
    </row>
    <row r="726" customFormat="false" ht="12.8" hidden="false" customHeight="false" outlineLevel="0" collapsed="false">
      <c r="B726" s="36"/>
      <c r="C726" s="17"/>
      <c r="D726" s="17"/>
      <c r="E726" s="17"/>
      <c r="F726" s="17"/>
      <c r="G726" s="38" t="str">
        <f aca="false">IF(B726="","",B726/$B$105*100)</f>
        <v/>
      </c>
    </row>
    <row r="727" customFormat="false" ht="12.8" hidden="false" customHeight="false" outlineLevel="0" collapsed="false">
      <c r="B727" s="36"/>
      <c r="C727" s="17"/>
      <c r="D727" s="17"/>
      <c r="E727" s="17"/>
      <c r="F727" s="17"/>
      <c r="G727" s="38" t="str">
        <f aca="false">IF(B727="","",B727/$B$105*100)</f>
        <v/>
      </c>
    </row>
    <row r="728" customFormat="false" ht="12.8" hidden="false" customHeight="false" outlineLevel="0" collapsed="false">
      <c r="B728" s="36"/>
      <c r="C728" s="17"/>
      <c r="D728" s="17"/>
      <c r="E728" s="17"/>
      <c r="F728" s="17"/>
      <c r="G728" s="38" t="str">
        <f aca="false">IF(B728="","",B728/$B$105*100)</f>
        <v/>
      </c>
    </row>
    <row r="729" customFormat="false" ht="12.8" hidden="false" customHeight="false" outlineLevel="0" collapsed="false">
      <c r="B729" s="36"/>
      <c r="C729" s="17"/>
      <c r="D729" s="17"/>
      <c r="E729" s="17"/>
      <c r="F729" s="17"/>
      <c r="G729" s="38" t="str">
        <f aca="false">IF(B729="","",B729/$B$105*100)</f>
        <v/>
      </c>
    </row>
    <row r="730" customFormat="false" ht="12.8" hidden="false" customHeight="false" outlineLevel="0" collapsed="false">
      <c r="B730" s="36"/>
      <c r="C730" s="17"/>
      <c r="D730" s="17"/>
      <c r="E730" s="17"/>
      <c r="F730" s="17"/>
      <c r="G730" s="38" t="str">
        <f aca="false">IF(B730="","",B730/$B$105*100)</f>
        <v/>
      </c>
    </row>
    <row r="731" customFormat="false" ht="12.8" hidden="false" customHeight="false" outlineLevel="0" collapsed="false">
      <c r="B731" s="36"/>
      <c r="C731" s="17"/>
      <c r="D731" s="17"/>
      <c r="E731" s="17"/>
      <c r="F731" s="17"/>
      <c r="G731" s="38" t="str">
        <f aca="false">IF(B731="","",B731/$B$105*100)</f>
        <v/>
      </c>
    </row>
    <row r="732" customFormat="false" ht="12.8" hidden="false" customHeight="false" outlineLevel="0" collapsed="false">
      <c r="B732" s="36"/>
      <c r="C732" s="17"/>
      <c r="D732" s="17"/>
      <c r="E732" s="17"/>
      <c r="F732" s="17"/>
      <c r="G732" s="38" t="str">
        <f aca="false">IF(B732="","",B732/$B$105*100)</f>
        <v/>
      </c>
    </row>
    <row r="733" customFormat="false" ht="12.8" hidden="false" customHeight="false" outlineLevel="0" collapsed="false">
      <c r="B733" s="36"/>
      <c r="C733" s="17"/>
      <c r="D733" s="17"/>
      <c r="E733" s="17"/>
      <c r="F733" s="17"/>
      <c r="G733" s="38" t="str">
        <f aca="false">IF(B733="","",B733/$B$105*100)</f>
        <v/>
      </c>
    </row>
    <row r="734" customFormat="false" ht="12.8" hidden="false" customHeight="false" outlineLevel="0" collapsed="false">
      <c r="B734" s="36"/>
      <c r="C734" s="17"/>
      <c r="D734" s="17"/>
      <c r="E734" s="17"/>
      <c r="F734" s="17"/>
      <c r="G734" s="38" t="str">
        <f aca="false">IF(B734="","",B734/$B$105*100)</f>
        <v/>
      </c>
    </row>
    <row r="735" customFormat="false" ht="12.8" hidden="false" customHeight="false" outlineLevel="0" collapsed="false">
      <c r="B735" s="36"/>
      <c r="C735" s="17"/>
      <c r="D735" s="17"/>
      <c r="E735" s="17"/>
      <c r="F735" s="17"/>
      <c r="G735" s="38" t="str">
        <f aca="false">IF(B735="","",B735/$B$105*100)</f>
        <v/>
      </c>
    </row>
    <row r="736" customFormat="false" ht="12.8" hidden="false" customHeight="false" outlineLevel="0" collapsed="false">
      <c r="B736" s="36"/>
      <c r="C736" s="17"/>
      <c r="D736" s="17"/>
      <c r="E736" s="17"/>
      <c r="F736" s="17"/>
      <c r="G736" s="38" t="str">
        <f aca="false">IF(B736="","",B736/$B$105*100)</f>
        <v/>
      </c>
    </row>
    <row r="737" customFormat="false" ht="12.8" hidden="false" customHeight="false" outlineLevel="0" collapsed="false">
      <c r="B737" s="36"/>
      <c r="C737" s="17"/>
      <c r="D737" s="17"/>
      <c r="E737" s="17"/>
      <c r="F737" s="17"/>
      <c r="G737" s="38" t="str">
        <f aca="false">IF(B737="","",B737/$B$105*100)</f>
        <v/>
      </c>
    </row>
    <row r="738" customFormat="false" ht="12.8" hidden="false" customHeight="false" outlineLevel="0" collapsed="false">
      <c r="B738" s="36"/>
      <c r="C738" s="17"/>
      <c r="D738" s="17"/>
      <c r="E738" s="17"/>
      <c r="F738" s="17"/>
      <c r="G738" s="38" t="str">
        <f aca="false">IF(B738="","",B738/$B$105*100)</f>
        <v/>
      </c>
    </row>
    <row r="739" customFormat="false" ht="12.8" hidden="false" customHeight="false" outlineLevel="0" collapsed="false">
      <c r="B739" s="36"/>
      <c r="C739" s="17"/>
      <c r="D739" s="17"/>
      <c r="E739" s="17"/>
      <c r="F739" s="17"/>
      <c r="G739" s="38" t="str">
        <f aca="false">IF(B739="","",B739/$B$105*100)</f>
        <v/>
      </c>
    </row>
    <row r="740" customFormat="false" ht="12.8" hidden="false" customHeight="false" outlineLevel="0" collapsed="false">
      <c r="B740" s="36"/>
      <c r="C740" s="17"/>
      <c r="D740" s="17"/>
      <c r="E740" s="17"/>
      <c r="F740" s="17"/>
      <c r="G740" s="38" t="str">
        <f aca="false">IF(B740="","",B740/$B$105*100)</f>
        <v/>
      </c>
    </row>
    <row r="741" customFormat="false" ht="12.8" hidden="false" customHeight="false" outlineLevel="0" collapsed="false">
      <c r="B741" s="36"/>
      <c r="C741" s="17"/>
      <c r="D741" s="17"/>
      <c r="E741" s="17"/>
      <c r="F741" s="17"/>
      <c r="G741" s="38" t="str">
        <f aca="false">IF(B741="","",B741/$B$105*100)</f>
        <v/>
      </c>
    </row>
    <row r="742" customFormat="false" ht="12.8" hidden="false" customHeight="false" outlineLevel="0" collapsed="false">
      <c r="B742" s="36"/>
      <c r="C742" s="17"/>
      <c r="D742" s="17"/>
      <c r="E742" s="17"/>
      <c r="F742" s="17"/>
      <c r="G742" s="38" t="str">
        <f aca="false">IF(B742="","",B742/$B$105*100)</f>
        <v/>
      </c>
    </row>
    <row r="743" customFormat="false" ht="12.8" hidden="false" customHeight="false" outlineLevel="0" collapsed="false">
      <c r="B743" s="36"/>
      <c r="C743" s="17"/>
      <c r="D743" s="17"/>
      <c r="E743" s="17"/>
      <c r="F743" s="17"/>
      <c r="G743" s="38" t="str">
        <f aca="false">IF(B743="","",B743/$B$105*100)</f>
        <v/>
      </c>
    </row>
    <row r="744" customFormat="false" ht="12.8" hidden="false" customHeight="false" outlineLevel="0" collapsed="false">
      <c r="B744" s="36"/>
      <c r="C744" s="17"/>
      <c r="D744" s="17"/>
      <c r="E744" s="17"/>
      <c r="F744" s="17"/>
      <c r="G744" s="38" t="str">
        <f aca="false">IF(B744="","",B744/$B$105*100)</f>
        <v/>
      </c>
    </row>
    <row r="745" customFormat="false" ht="12.8" hidden="false" customHeight="false" outlineLevel="0" collapsed="false">
      <c r="B745" s="36"/>
      <c r="C745" s="17"/>
      <c r="D745" s="17"/>
      <c r="E745" s="17"/>
      <c r="F745" s="17"/>
      <c r="G745" s="38" t="str">
        <f aca="false">IF(B745="","",B745/$B$105*100)</f>
        <v/>
      </c>
    </row>
    <row r="746" customFormat="false" ht="12.8" hidden="false" customHeight="false" outlineLevel="0" collapsed="false">
      <c r="B746" s="36"/>
      <c r="C746" s="17"/>
      <c r="D746" s="17"/>
      <c r="E746" s="17"/>
      <c r="F746" s="17"/>
      <c r="G746" s="38" t="str">
        <f aca="false">IF(B746="","",B746/$B$105*100)</f>
        <v/>
      </c>
    </row>
    <row r="747" customFormat="false" ht="12.8" hidden="false" customHeight="false" outlineLevel="0" collapsed="false">
      <c r="B747" s="36"/>
      <c r="C747" s="17"/>
      <c r="D747" s="17"/>
      <c r="E747" s="17"/>
      <c r="F747" s="17"/>
      <c r="G747" s="38" t="str">
        <f aca="false">IF(B747="","",B747/$B$105*100)</f>
        <v/>
      </c>
    </row>
    <row r="748" customFormat="false" ht="12.8" hidden="false" customHeight="false" outlineLevel="0" collapsed="false">
      <c r="B748" s="36"/>
      <c r="C748" s="17"/>
      <c r="D748" s="17"/>
      <c r="E748" s="17"/>
      <c r="F748" s="17"/>
      <c r="G748" s="38" t="str">
        <f aca="false">IF(B748="","",B748/$B$105*100)</f>
        <v/>
      </c>
    </row>
    <row r="749" customFormat="false" ht="12.8" hidden="false" customHeight="false" outlineLevel="0" collapsed="false">
      <c r="B749" s="36"/>
      <c r="C749" s="17"/>
      <c r="D749" s="17"/>
      <c r="E749" s="17"/>
      <c r="F749" s="17"/>
      <c r="G749" s="38" t="str">
        <f aca="false">IF(B749="","",B749/$B$105*100)</f>
        <v/>
      </c>
    </row>
    <row r="750" customFormat="false" ht="12.8" hidden="false" customHeight="false" outlineLevel="0" collapsed="false">
      <c r="B750" s="36"/>
      <c r="C750" s="17"/>
      <c r="D750" s="17"/>
      <c r="E750" s="17"/>
      <c r="F750" s="17"/>
      <c r="G750" s="38" t="str">
        <f aca="false">IF(B750="","",B750/$B$105*100)</f>
        <v/>
      </c>
    </row>
    <row r="751" customFormat="false" ht="12.8" hidden="false" customHeight="false" outlineLevel="0" collapsed="false">
      <c r="B751" s="36"/>
      <c r="C751" s="17"/>
      <c r="D751" s="17"/>
      <c r="E751" s="17"/>
      <c r="F751" s="17"/>
      <c r="G751" s="38" t="str">
        <f aca="false">IF(B751="","",B751/$B$105*100)</f>
        <v/>
      </c>
    </row>
    <row r="752" customFormat="false" ht="12.8" hidden="false" customHeight="false" outlineLevel="0" collapsed="false">
      <c r="B752" s="36"/>
      <c r="C752" s="17"/>
      <c r="D752" s="17"/>
      <c r="E752" s="17"/>
      <c r="F752" s="17"/>
      <c r="G752" s="38" t="str">
        <f aca="false">IF(B752="","",B752/$B$105*100)</f>
        <v/>
      </c>
    </row>
    <row r="753" customFormat="false" ht="12.8" hidden="false" customHeight="false" outlineLevel="0" collapsed="false">
      <c r="B753" s="36"/>
      <c r="C753" s="17"/>
      <c r="D753" s="17"/>
      <c r="E753" s="17"/>
      <c r="F753" s="17"/>
      <c r="G753" s="38" t="str">
        <f aca="false">IF(B753="","",B753/$B$105*100)</f>
        <v/>
      </c>
    </row>
    <row r="754" customFormat="false" ht="12.8" hidden="false" customHeight="false" outlineLevel="0" collapsed="false">
      <c r="B754" s="36"/>
      <c r="C754" s="17"/>
      <c r="D754" s="17"/>
      <c r="E754" s="17"/>
      <c r="F754" s="17"/>
      <c r="G754" s="38" t="str">
        <f aca="false">IF(B754="","",B754/$B$105*100)</f>
        <v/>
      </c>
    </row>
    <row r="755" customFormat="false" ht="12.8" hidden="false" customHeight="false" outlineLevel="0" collapsed="false">
      <c r="B755" s="36"/>
      <c r="C755" s="17"/>
      <c r="D755" s="17"/>
      <c r="E755" s="17"/>
      <c r="F755" s="17"/>
      <c r="G755" s="38" t="str">
        <f aca="false">IF(B755="","",B755/$B$105*100)</f>
        <v/>
      </c>
    </row>
    <row r="756" customFormat="false" ht="12.8" hidden="false" customHeight="false" outlineLevel="0" collapsed="false">
      <c r="B756" s="36"/>
      <c r="C756" s="17"/>
      <c r="D756" s="17"/>
      <c r="E756" s="17"/>
      <c r="F756" s="17"/>
      <c r="G756" s="38" t="str">
        <f aca="false">IF(B756="","",B756/$B$105*100)</f>
        <v/>
      </c>
    </row>
    <row r="757" customFormat="false" ht="12.8" hidden="false" customHeight="false" outlineLevel="0" collapsed="false">
      <c r="B757" s="36"/>
      <c r="C757" s="17"/>
      <c r="D757" s="17"/>
      <c r="E757" s="17"/>
      <c r="F757" s="17"/>
      <c r="G757" s="38" t="str">
        <f aca="false">IF(B757="","",B757/$B$105*100)</f>
        <v/>
      </c>
    </row>
    <row r="758" customFormat="false" ht="12.8" hidden="false" customHeight="false" outlineLevel="0" collapsed="false">
      <c r="B758" s="36"/>
      <c r="C758" s="17"/>
      <c r="D758" s="17"/>
      <c r="E758" s="17"/>
      <c r="F758" s="17"/>
      <c r="G758" s="38" t="str">
        <f aca="false">IF(B758="","",B758/$B$105*100)</f>
        <v/>
      </c>
    </row>
    <row r="759" customFormat="false" ht="12.8" hidden="false" customHeight="false" outlineLevel="0" collapsed="false">
      <c r="B759" s="36"/>
      <c r="C759" s="17"/>
      <c r="D759" s="17"/>
      <c r="E759" s="17"/>
      <c r="F759" s="17"/>
      <c r="G759" s="38" t="str">
        <f aca="false">IF(B759="","",B759/$B$105*100)</f>
        <v/>
      </c>
    </row>
    <row r="760" customFormat="false" ht="12.8" hidden="false" customHeight="false" outlineLevel="0" collapsed="false">
      <c r="B760" s="36"/>
      <c r="C760" s="17"/>
      <c r="D760" s="17"/>
      <c r="E760" s="17"/>
      <c r="F760" s="17"/>
      <c r="G760" s="38" t="str">
        <f aca="false">IF(B760="","",B760/$B$105*100)</f>
        <v/>
      </c>
    </row>
    <row r="761" customFormat="false" ht="12.8" hidden="false" customHeight="false" outlineLevel="0" collapsed="false">
      <c r="B761" s="36"/>
      <c r="C761" s="17"/>
      <c r="D761" s="17"/>
      <c r="E761" s="17"/>
      <c r="F761" s="17"/>
      <c r="G761" s="38" t="str">
        <f aca="false">IF(B761="","",B761/$B$105*100)</f>
        <v/>
      </c>
    </row>
    <row r="762" customFormat="false" ht="12.8" hidden="false" customHeight="false" outlineLevel="0" collapsed="false">
      <c r="B762" s="36"/>
      <c r="C762" s="17"/>
      <c r="D762" s="17"/>
      <c r="E762" s="17"/>
      <c r="F762" s="17"/>
      <c r="G762" s="38" t="str">
        <f aca="false">IF(B762="","",B762/$B$105*100)</f>
        <v/>
      </c>
    </row>
    <row r="763" customFormat="false" ht="12.8" hidden="false" customHeight="false" outlineLevel="0" collapsed="false">
      <c r="B763" s="36"/>
      <c r="C763" s="17"/>
      <c r="D763" s="17"/>
      <c r="E763" s="17"/>
      <c r="F763" s="17"/>
      <c r="G763" s="38" t="str">
        <f aca="false">IF(B763="","",B763/$B$105*100)</f>
        <v/>
      </c>
    </row>
    <row r="764" customFormat="false" ht="12.8" hidden="false" customHeight="false" outlineLevel="0" collapsed="false">
      <c r="B764" s="36"/>
      <c r="C764" s="17"/>
      <c r="D764" s="17"/>
      <c r="E764" s="17"/>
      <c r="F764" s="17"/>
      <c r="G764" s="38" t="str">
        <f aca="false">IF(B764="","",B764/$B$105*100)</f>
        <v/>
      </c>
    </row>
    <row r="765" customFormat="false" ht="12.8" hidden="false" customHeight="false" outlineLevel="0" collapsed="false">
      <c r="B765" s="36"/>
      <c r="C765" s="17"/>
      <c r="D765" s="17"/>
      <c r="E765" s="17"/>
      <c r="F765" s="17"/>
      <c r="G765" s="38" t="str">
        <f aca="false">IF(B765="","",B765/$B$105*100)</f>
        <v/>
      </c>
    </row>
    <row r="766" customFormat="false" ht="12.8" hidden="false" customHeight="false" outlineLevel="0" collapsed="false">
      <c r="B766" s="36"/>
      <c r="C766" s="17"/>
      <c r="D766" s="17"/>
      <c r="E766" s="17"/>
      <c r="F766" s="17"/>
      <c r="G766" s="38" t="str">
        <f aca="false">IF(B766="","",B766/$B$105*100)</f>
        <v/>
      </c>
    </row>
    <row r="767" customFormat="false" ht="12.8" hidden="false" customHeight="false" outlineLevel="0" collapsed="false">
      <c r="B767" s="36"/>
      <c r="C767" s="17"/>
      <c r="D767" s="17"/>
      <c r="E767" s="17"/>
      <c r="F767" s="17"/>
      <c r="G767" s="38" t="str">
        <f aca="false">IF(B767="","",B767/$B$105*100)</f>
        <v/>
      </c>
    </row>
    <row r="768" customFormat="false" ht="12.8" hidden="false" customHeight="false" outlineLevel="0" collapsed="false">
      <c r="B768" s="36"/>
      <c r="C768" s="17"/>
      <c r="D768" s="17"/>
      <c r="E768" s="17"/>
      <c r="F768" s="17"/>
      <c r="G768" s="38" t="str">
        <f aca="false">IF(B768="","",B768/$B$105*100)</f>
        <v/>
      </c>
    </row>
    <row r="769" customFormat="false" ht="12.8" hidden="false" customHeight="false" outlineLevel="0" collapsed="false">
      <c r="B769" s="36"/>
      <c r="C769" s="17"/>
      <c r="D769" s="17"/>
      <c r="E769" s="17"/>
      <c r="F769" s="17"/>
      <c r="G769" s="38" t="str">
        <f aca="false">IF(B769="","",B769/$B$105*100)</f>
        <v/>
      </c>
    </row>
    <row r="770" customFormat="false" ht="12.8" hidden="false" customHeight="false" outlineLevel="0" collapsed="false">
      <c r="B770" s="36"/>
      <c r="C770" s="17"/>
      <c r="D770" s="17"/>
      <c r="E770" s="17"/>
      <c r="F770" s="17"/>
      <c r="G770" s="38" t="str">
        <f aca="false">IF(B770="","",B770/$B$105*100)</f>
        <v/>
      </c>
    </row>
    <row r="771" customFormat="false" ht="12.8" hidden="false" customHeight="false" outlineLevel="0" collapsed="false">
      <c r="B771" s="36"/>
      <c r="C771" s="17"/>
      <c r="D771" s="17"/>
      <c r="E771" s="17"/>
      <c r="F771" s="17"/>
      <c r="G771" s="38" t="str">
        <f aca="false">IF(B771="","",B771/$B$105*100)</f>
        <v/>
      </c>
    </row>
    <row r="772" customFormat="false" ht="12.8" hidden="false" customHeight="false" outlineLevel="0" collapsed="false">
      <c r="B772" s="36"/>
      <c r="C772" s="17"/>
      <c r="D772" s="17"/>
      <c r="E772" s="17"/>
      <c r="F772" s="17"/>
      <c r="G772" s="38" t="str">
        <f aca="false">IF(B772="","",B772/$B$105*100)</f>
        <v/>
      </c>
    </row>
    <row r="773" customFormat="false" ht="12.8" hidden="false" customHeight="false" outlineLevel="0" collapsed="false">
      <c r="B773" s="36"/>
      <c r="C773" s="17"/>
      <c r="D773" s="17"/>
      <c r="E773" s="17"/>
      <c r="F773" s="17"/>
      <c r="G773" s="38" t="str">
        <f aca="false">IF(B773="","",B773/$B$105*100)</f>
        <v/>
      </c>
    </row>
    <row r="774" customFormat="false" ht="12.8" hidden="false" customHeight="false" outlineLevel="0" collapsed="false">
      <c r="B774" s="36"/>
      <c r="C774" s="17"/>
      <c r="D774" s="17"/>
      <c r="E774" s="17"/>
      <c r="F774" s="17"/>
      <c r="G774" s="38" t="str">
        <f aca="false">IF(B774="","",B774/$B$105*100)</f>
        <v/>
      </c>
    </row>
    <row r="775" customFormat="false" ht="12.8" hidden="false" customHeight="false" outlineLevel="0" collapsed="false">
      <c r="B775" s="36"/>
      <c r="C775" s="17"/>
      <c r="D775" s="17"/>
      <c r="E775" s="17"/>
      <c r="F775" s="17"/>
      <c r="G775" s="38" t="str">
        <f aca="false">IF(B775="","",B775/$B$105*100)</f>
        <v/>
      </c>
    </row>
    <row r="776" customFormat="false" ht="12.8" hidden="false" customHeight="false" outlineLevel="0" collapsed="false">
      <c r="B776" s="36"/>
      <c r="C776" s="17"/>
      <c r="D776" s="17"/>
      <c r="E776" s="17"/>
      <c r="F776" s="17"/>
      <c r="G776" s="38" t="str">
        <f aca="false">IF(B776="","",B776/$B$105*100)</f>
        <v/>
      </c>
    </row>
    <row r="777" customFormat="false" ht="12.8" hidden="false" customHeight="false" outlineLevel="0" collapsed="false">
      <c r="B777" s="36"/>
      <c r="C777" s="17"/>
      <c r="D777" s="17"/>
      <c r="E777" s="17"/>
      <c r="F777" s="17"/>
      <c r="G777" s="38" t="str">
        <f aca="false">IF(B777="","",B777/$B$105*100)</f>
        <v/>
      </c>
    </row>
    <row r="778" customFormat="false" ht="12.8" hidden="false" customHeight="false" outlineLevel="0" collapsed="false">
      <c r="B778" s="36"/>
      <c r="C778" s="17"/>
      <c r="D778" s="17"/>
      <c r="E778" s="17"/>
      <c r="F778" s="17"/>
      <c r="G778" s="38" t="str">
        <f aca="false">IF(B778="","",B778/$B$105*100)</f>
        <v/>
      </c>
    </row>
    <row r="779" customFormat="false" ht="12.8" hidden="false" customHeight="false" outlineLevel="0" collapsed="false">
      <c r="B779" s="36"/>
      <c r="C779" s="17"/>
      <c r="D779" s="17"/>
      <c r="E779" s="17"/>
      <c r="F779" s="17"/>
      <c r="G779" s="38" t="str">
        <f aca="false">IF(B779="","",B779/$B$105*100)</f>
        <v/>
      </c>
    </row>
    <row r="780" customFormat="false" ht="12.8" hidden="false" customHeight="false" outlineLevel="0" collapsed="false">
      <c r="B780" s="36"/>
      <c r="C780" s="17"/>
      <c r="D780" s="17"/>
      <c r="E780" s="17"/>
      <c r="F780" s="17"/>
      <c r="G780" s="38" t="str">
        <f aca="false">IF(B780="","",B780/$B$105*100)</f>
        <v/>
      </c>
    </row>
    <row r="781" customFormat="false" ht="12.8" hidden="false" customHeight="false" outlineLevel="0" collapsed="false">
      <c r="B781" s="36"/>
      <c r="C781" s="17"/>
      <c r="D781" s="17"/>
      <c r="E781" s="17"/>
      <c r="F781" s="17"/>
      <c r="G781" s="38" t="str">
        <f aca="false">IF(B781="","",B781/$B$105*100)</f>
        <v/>
      </c>
    </row>
    <row r="782" customFormat="false" ht="12.8" hidden="false" customHeight="false" outlineLevel="0" collapsed="false">
      <c r="B782" s="36"/>
      <c r="C782" s="17"/>
      <c r="D782" s="17"/>
      <c r="E782" s="17"/>
      <c r="F782" s="17"/>
      <c r="G782" s="38" t="str">
        <f aca="false">IF(B782="","",B782/$B$105*100)</f>
        <v/>
      </c>
    </row>
    <row r="783" customFormat="false" ht="12.8" hidden="false" customHeight="false" outlineLevel="0" collapsed="false">
      <c r="B783" s="36"/>
      <c r="C783" s="17"/>
      <c r="D783" s="17"/>
      <c r="E783" s="17"/>
      <c r="F783" s="17"/>
      <c r="G783" s="38" t="str">
        <f aca="false">IF(B783="","",B783/$B$105*100)</f>
        <v/>
      </c>
    </row>
    <row r="784" customFormat="false" ht="12.8" hidden="false" customHeight="false" outlineLevel="0" collapsed="false">
      <c r="B784" s="36"/>
      <c r="C784" s="17"/>
      <c r="D784" s="17"/>
      <c r="E784" s="17"/>
      <c r="F784" s="17"/>
      <c r="G784" s="38" t="str">
        <f aca="false">IF(B784="","",B784/$B$105*100)</f>
        <v/>
      </c>
    </row>
    <row r="785" customFormat="false" ht="12.8" hidden="false" customHeight="false" outlineLevel="0" collapsed="false">
      <c r="B785" s="36"/>
      <c r="C785" s="17"/>
      <c r="D785" s="17"/>
      <c r="E785" s="17"/>
      <c r="F785" s="17"/>
      <c r="G785" s="38" t="str">
        <f aca="false">IF(B785="","",B785/$B$105*100)</f>
        <v/>
      </c>
    </row>
    <row r="786" customFormat="false" ht="12.8" hidden="false" customHeight="false" outlineLevel="0" collapsed="false">
      <c r="B786" s="36"/>
      <c r="C786" s="17"/>
      <c r="D786" s="17"/>
      <c r="E786" s="17"/>
      <c r="F786" s="17"/>
      <c r="G786" s="38" t="str">
        <f aca="false">IF(B786="","",B786/$B$105*100)</f>
        <v/>
      </c>
    </row>
    <row r="787" customFormat="false" ht="12.8" hidden="false" customHeight="false" outlineLevel="0" collapsed="false">
      <c r="B787" s="36"/>
      <c r="C787" s="17"/>
      <c r="D787" s="17"/>
      <c r="E787" s="17"/>
      <c r="F787" s="17"/>
      <c r="G787" s="38" t="str">
        <f aca="false">IF(B787="","",B787/$B$105*100)</f>
        <v/>
      </c>
    </row>
    <row r="788" customFormat="false" ht="12.8" hidden="false" customHeight="false" outlineLevel="0" collapsed="false">
      <c r="B788" s="36"/>
      <c r="C788" s="17"/>
      <c r="D788" s="17"/>
      <c r="E788" s="17"/>
      <c r="F788" s="17"/>
      <c r="G788" s="38" t="str">
        <f aca="false">IF(B788="","",B788/$B$105*100)</f>
        <v/>
      </c>
    </row>
    <row r="789" customFormat="false" ht="12.8" hidden="false" customHeight="false" outlineLevel="0" collapsed="false">
      <c r="B789" s="36"/>
      <c r="C789" s="17"/>
      <c r="D789" s="17"/>
      <c r="E789" s="17"/>
      <c r="F789" s="17"/>
      <c r="G789" s="38" t="str">
        <f aca="false">IF(B789="","",B789/$B$105*100)</f>
        <v/>
      </c>
    </row>
    <row r="790" customFormat="false" ht="12.8" hidden="false" customHeight="false" outlineLevel="0" collapsed="false">
      <c r="B790" s="36"/>
      <c r="C790" s="17"/>
      <c r="D790" s="17"/>
      <c r="E790" s="17"/>
      <c r="F790" s="17"/>
      <c r="G790" s="38" t="str">
        <f aca="false">IF(B790="","",B790/$B$105*100)</f>
        <v/>
      </c>
    </row>
    <row r="791" customFormat="false" ht="12.8" hidden="false" customHeight="false" outlineLevel="0" collapsed="false">
      <c r="B791" s="36"/>
      <c r="C791" s="17"/>
      <c r="D791" s="17"/>
      <c r="E791" s="17"/>
      <c r="F791" s="17"/>
      <c r="G791" s="38" t="str">
        <f aca="false">IF(B791="","",B791/$B$105*100)</f>
        <v/>
      </c>
    </row>
    <row r="792" customFormat="false" ht="12.8" hidden="false" customHeight="false" outlineLevel="0" collapsed="false">
      <c r="B792" s="36"/>
      <c r="C792" s="17"/>
      <c r="D792" s="17"/>
      <c r="E792" s="17"/>
      <c r="F792" s="17"/>
      <c r="G792" s="38" t="str">
        <f aca="false">IF(B792="","",B792/$B$105*100)</f>
        <v/>
      </c>
    </row>
    <row r="793" customFormat="false" ht="12.8" hidden="false" customHeight="false" outlineLevel="0" collapsed="false">
      <c r="B793" s="36"/>
      <c r="C793" s="17"/>
      <c r="D793" s="17"/>
      <c r="E793" s="17"/>
      <c r="F793" s="17"/>
      <c r="G793" s="38" t="str">
        <f aca="false">IF(B793="","",B793/$B$105*100)</f>
        <v/>
      </c>
    </row>
    <row r="794" customFormat="false" ht="12.8" hidden="false" customHeight="false" outlineLevel="0" collapsed="false">
      <c r="B794" s="36"/>
      <c r="C794" s="17"/>
      <c r="D794" s="17"/>
      <c r="E794" s="17"/>
      <c r="F794" s="17"/>
      <c r="G794" s="38" t="str">
        <f aca="false">IF(B794="","",B794/$B$105*100)</f>
        <v/>
      </c>
    </row>
    <row r="795" customFormat="false" ht="12.8" hidden="false" customHeight="false" outlineLevel="0" collapsed="false">
      <c r="B795" s="36"/>
      <c r="C795" s="17"/>
      <c r="D795" s="17"/>
      <c r="E795" s="17"/>
      <c r="F795" s="17"/>
      <c r="G795" s="38" t="str">
        <f aca="false">IF(B795="","",B795/$B$105*100)</f>
        <v/>
      </c>
    </row>
    <row r="796" customFormat="false" ht="12.8" hidden="false" customHeight="false" outlineLevel="0" collapsed="false">
      <c r="B796" s="36"/>
      <c r="C796" s="17"/>
      <c r="D796" s="17"/>
      <c r="E796" s="17"/>
      <c r="F796" s="17"/>
      <c r="G796" s="38" t="str">
        <f aca="false">IF(B796="","",B796/$B$105*100)</f>
        <v/>
      </c>
    </row>
    <row r="797" customFormat="false" ht="12.8" hidden="false" customHeight="false" outlineLevel="0" collapsed="false">
      <c r="B797" s="36"/>
      <c r="C797" s="17"/>
      <c r="D797" s="17"/>
      <c r="E797" s="17"/>
      <c r="F797" s="17"/>
      <c r="G797" s="38" t="str">
        <f aca="false">IF(B797="","",B797/$B$105*100)</f>
        <v/>
      </c>
    </row>
    <row r="798" customFormat="false" ht="12.8" hidden="false" customHeight="false" outlineLevel="0" collapsed="false">
      <c r="B798" s="36"/>
      <c r="C798" s="17"/>
      <c r="D798" s="17"/>
      <c r="E798" s="17"/>
      <c r="F798" s="17"/>
      <c r="G798" s="38" t="str">
        <f aca="false">IF(B798="","",B798/$B$105*100)</f>
        <v/>
      </c>
    </row>
    <row r="799" customFormat="false" ht="12.8" hidden="false" customHeight="false" outlineLevel="0" collapsed="false">
      <c r="B799" s="36"/>
      <c r="C799" s="17"/>
      <c r="D799" s="17"/>
      <c r="E799" s="17"/>
      <c r="F799" s="17"/>
      <c r="G799" s="38" t="str">
        <f aca="false">IF(B799="","",B799/$B$105*100)</f>
        <v/>
      </c>
    </row>
    <row r="800" customFormat="false" ht="12.8" hidden="false" customHeight="false" outlineLevel="0" collapsed="false">
      <c r="B800" s="36"/>
      <c r="C800" s="17"/>
      <c r="D800" s="17"/>
      <c r="E800" s="17"/>
      <c r="F800" s="17"/>
      <c r="G800" s="38" t="str">
        <f aca="false">IF(B800="","",B800/$B$105*100)</f>
        <v/>
      </c>
    </row>
    <row r="801" customFormat="false" ht="12.8" hidden="false" customHeight="false" outlineLevel="0" collapsed="false">
      <c r="B801" s="36"/>
      <c r="C801" s="17"/>
      <c r="D801" s="17"/>
      <c r="E801" s="17"/>
      <c r="F801" s="17"/>
      <c r="G801" s="38" t="str">
        <f aca="false">IF(B801="","",B801/$B$105*100)</f>
        <v/>
      </c>
    </row>
    <row r="802" customFormat="false" ht="12.8" hidden="false" customHeight="false" outlineLevel="0" collapsed="false">
      <c r="B802" s="36"/>
      <c r="C802" s="17"/>
      <c r="D802" s="17"/>
      <c r="E802" s="17"/>
      <c r="F802" s="17"/>
      <c r="G802" s="38" t="str">
        <f aca="false">IF(B802="","",B802/$B$105*100)</f>
        <v/>
      </c>
    </row>
    <row r="803" customFormat="false" ht="12.8" hidden="false" customHeight="false" outlineLevel="0" collapsed="false">
      <c r="B803" s="36"/>
      <c r="C803" s="17"/>
      <c r="D803" s="17"/>
      <c r="E803" s="17"/>
      <c r="F803" s="17"/>
      <c r="G803" s="38" t="str">
        <f aca="false">IF(B803="","",B803/$B$105*100)</f>
        <v/>
      </c>
    </row>
    <row r="804" customFormat="false" ht="12.8" hidden="false" customHeight="false" outlineLevel="0" collapsed="false">
      <c r="B804" s="36"/>
      <c r="C804" s="17"/>
      <c r="D804" s="17"/>
      <c r="E804" s="17"/>
      <c r="F804" s="17"/>
      <c r="G804" s="38" t="str">
        <f aca="false">IF(B804="","",B804/$B$105*100)</f>
        <v/>
      </c>
    </row>
    <row r="805" customFormat="false" ht="12.8" hidden="false" customHeight="false" outlineLevel="0" collapsed="false">
      <c r="B805" s="36"/>
      <c r="C805" s="17"/>
      <c r="D805" s="17"/>
      <c r="E805" s="17"/>
      <c r="F805" s="17"/>
      <c r="G805" s="38" t="str">
        <f aca="false">IF(B805="","",B805/$B$105*100)</f>
        <v/>
      </c>
    </row>
    <row r="806" customFormat="false" ht="12.8" hidden="false" customHeight="false" outlineLevel="0" collapsed="false">
      <c r="B806" s="36"/>
      <c r="C806" s="17"/>
      <c r="D806" s="17"/>
      <c r="E806" s="17"/>
      <c r="F806" s="17"/>
      <c r="G806" s="38" t="str">
        <f aca="false">IF(B806="","",B806/$B$105*100)</f>
        <v/>
      </c>
    </row>
    <row r="807" customFormat="false" ht="12.8" hidden="false" customHeight="false" outlineLevel="0" collapsed="false">
      <c r="B807" s="36"/>
      <c r="C807" s="17"/>
      <c r="D807" s="17"/>
      <c r="E807" s="17"/>
      <c r="F807" s="17"/>
      <c r="G807" s="38" t="str">
        <f aca="false">IF(B807="","",B807/$B$105*100)</f>
        <v/>
      </c>
    </row>
    <row r="808" customFormat="false" ht="12.8" hidden="false" customHeight="false" outlineLevel="0" collapsed="false">
      <c r="B808" s="36"/>
      <c r="C808" s="17"/>
      <c r="D808" s="17"/>
      <c r="E808" s="17"/>
      <c r="F808" s="17"/>
      <c r="G808" s="38" t="str">
        <f aca="false">IF(B808="","",B808/$B$105*100)</f>
        <v/>
      </c>
    </row>
    <row r="809" customFormat="false" ht="12.8" hidden="false" customHeight="false" outlineLevel="0" collapsed="false">
      <c r="B809" s="36"/>
      <c r="C809" s="17"/>
      <c r="D809" s="17"/>
      <c r="E809" s="17"/>
      <c r="F809" s="17"/>
      <c r="G809" s="38" t="str">
        <f aca="false">IF(B809="","",B809/$B$105*100)</f>
        <v/>
      </c>
    </row>
    <row r="810" customFormat="false" ht="12.8" hidden="false" customHeight="false" outlineLevel="0" collapsed="false">
      <c r="B810" s="36"/>
      <c r="C810" s="17"/>
      <c r="D810" s="17"/>
      <c r="E810" s="17"/>
      <c r="F810" s="17"/>
      <c r="G810" s="38" t="str">
        <f aca="false">IF(B810="","",B810/$B$105*100)</f>
        <v/>
      </c>
    </row>
    <row r="811" customFormat="false" ht="12.8" hidden="false" customHeight="false" outlineLevel="0" collapsed="false">
      <c r="B811" s="36"/>
      <c r="C811" s="17"/>
      <c r="D811" s="17"/>
      <c r="E811" s="17"/>
      <c r="F811" s="17"/>
      <c r="G811" s="38" t="str">
        <f aca="false">IF(B811="","",B811/$B$105*100)</f>
        <v/>
      </c>
    </row>
    <row r="812" customFormat="false" ht="12.8" hidden="false" customHeight="false" outlineLevel="0" collapsed="false">
      <c r="B812" s="36"/>
      <c r="C812" s="17"/>
      <c r="D812" s="17"/>
      <c r="E812" s="17"/>
      <c r="F812" s="17"/>
      <c r="G812" s="38" t="str">
        <f aca="false">IF(B812="","",B812/$B$105*100)</f>
        <v/>
      </c>
    </row>
    <row r="813" customFormat="false" ht="12.8" hidden="false" customHeight="false" outlineLevel="0" collapsed="false">
      <c r="B813" s="36"/>
      <c r="C813" s="17"/>
      <c r="D813" s="17"/>
      <c r="E813" s="17"/>
      <c r="F813" s="17"/>
      <c r="G813" s="38" t="str">
        <f aca="false">IF(B813="","",B813/$B$105*100)</f>
        <v/>
      </c>
    </row>
    <row r="814" customFormat="false" ht="12.8" hidden="false" customHeight="false" outlineLevel="0" collapsed="false">
      <c r="B814" s="36"/>
      <c r="C814" s="17"/>
      <c r="D814" s="17"/>
      <c r="E814" s="17"/>
      <c r="F814" s="17"/>
      <c r="G814" s="38" t="str">
        <f aca="false">IF(B814="","",B814/$B$105*100)</f>
        <v/>
      </c>
    </row>
    <row r="815" customFormat="false" ht="12.8" hidden="false" customHeight="false" outlineLevel="0" collapsed="false">
      <c r="B815" s="36"/>
      <c r="C815" s="17"/>
      <c r="D815" s="17"/>
      <c r="E815" s="17"/>
      <c r="F815" s="17"/>
      <c r="G815" s="38" t="str">
        <f aca="false">IF(B815="","",B815/$B$105*100)</f>
        <v/>
      </c>
    </row>
    <row r="816" customFormat="false" ht="12.8" hidden="false" customHeight="false" outlineLevel="0" collapsed="false">
      <c r="B816" s="36"/>
      <c r="C816" s="17"/>
      <c r="D816" s="17"/>
      <c r="E816" s="17"/>
      <c r="F816" s="17"/>
      <c r="G816" s="38" t="str">
        <f aca="false">IF(B816="","",B816/$B$105*100)</f>
        <v/>
      </c>
    </row>
    <row r="817" customFormat="false" ht="12.8" hidden="false" customHeight="false" outlineLevel="0" collapsed="false">
      <c r="B817" s="36"/>
      <c r="C817" s="17"/>
      <c r="D817" s="17"/>
      <c r="E817" s="17"/>
      <c r="F817" s="17"/>
      <c r="G817" s="38" t="str">
        <f aca="false">IF(B817="","",B817/$B$105*100)</f>
        <v/>
      </c>
    </row>
    <row r="818" customFormat="false" ht="12.8" hidden="false" customHeight="false" outlineLevel="0" collapsed="false">
      <c r="B818" s="36"/>
      <c r="C818" s="17"/>
      <c r="D818" s="17"/>
      <c r="E818" s="17"/>
      <c r="F818" s="17"/>
      <c r="G818" s="38" t="str">
        <f aca="false">IF(B818="","",B818/$B$105*100)</f>
        <v/>
      </c>
    </row>
    <row r="819" customFormat="false" ht="12.8" hidden="false" customHeight="false" outlineLevel="0" collapsed="false">
      <c r="B819" s="36"/>
      <c r="C819" s="17"/>
      <c r="D819" s="17"/>
      <c r="E819" s="17"/>
      <c r="F819" s="17"/>
      <c r="G819" s="38" t="str">
        <f aca="false">IF(B819="","",B819/$B$105*100)</f>
        <v/>
      </c>
    </row>
    <row r="820" customFormat="false" ht="12.8" hidden="false" customHeight="false" outlineLevel="0" collapsed="false">
      <c r="B820" s="36"/>
      <c r="C820" s="17"/>
      <c r="D820" s="17"/>
      <c r="E820" s="17"/>
      <c r="F820" s="17"/>
      <c r="G820" s="38" t="str">
        <f aca="false">IF(B820="","",B820/$B$105*100)</f>
        <v/>
      </c>
    </row>
    <row r="821" customFormat="false" ht="12.8" hidden="false" customHeight="false" outlineLevel="0" collapsed="false">
      <c r="B821" s="36"/>
      <c r="C821" s="17"/>
      <c r="D821" s="17"/>
      <c r="E821" s="17"/>
      <c r="F821" s="17"/>
      <c r="G821" s="38" t="str">
        <f aca="false">IF(B821="","",B821/$B$105*100)</f>
        <v/>
      </c>
    </row>
    <row r="822" customFormat="false" ht="12.8" hidden="false" customHeight="false" outlineLevel="0" collapsed="false">
      <c r="B822" s="36"/>
      <c r="C822" s="17"/>
      <c r="D822" s="17"/>
      <c r="E822" s="17"/>
      <c r="F822" s="17"/>
      <c r="G822" s="38" t="str">
        <f aca="false">IF(B822="","",B822/$B$105*100)</f>
        <v/>
      </c>
    </row>
    <row r="823" customFormat="false" ht="12.8" hidden="false" customHeight="false" outlineLevel="0" collapsed="false">
      <c r="B823" s="36"/>
      <c r="C823" s="17"/>
      <c r="D823" s="17"/>
      <c r="E823" s="17"/>
      <c r="F823" s="17"/>
      <c r="G823" s="38" t="str">
        <f aca="false">IF(B823="","",B823/$B$105*100)</f>
        <v/>
      </c>
    </row>
    <row r="824" customFormat="false" ht="12.8" hidden="false" customHeight="false" outlineLevel="0" collapsed="false">
      <c r="B824" s="36"/>
      <c r="C824" s="17"/>
      <c r="D824" s="17"/>
      <c r="E824" s="17"/>
      <c r="F824" s="17"/>
      <c r="G824" s="38" t="str">
        <f aca="false">IF(B824="","",B824/$B$105*100)</f>
        <v/>
      </c>
    </row>
    <row r="825" customFormat="false" ht="12.8" hidden="false" customHeight="false" outlineLevel="0" collapsed="false">
      <c r="B825" s="36"/>
      <c r="C825" s="17"/>
      <c r="D825" s="17"/>
      <c r="E825" s="17"/>
      <c r="F825" s="17"/>
      <c r="G825" s="38" t="str">
        <f aca="false">IF(B825="","",B825/$B$105*100)</f>
        <v/>
      </c>
    </row>
    <row r="826" customFormat="false" ht="12.8" hidden="false" customHeight="false" outlineLevel="0" collapsed="false">
      <c r="B826" s="36"/>
      <c r="C826" s="17"/>
      <c r="D826" s="17"/>
      <c r="E826" s="17"/>
      <c r="F826" s="17"/>
      <c r="G826" s="38" t="str">
        <f aca="false">IF(B826="","",B826/$B$105*100)</f>
        <v/>
      </c>
    </row>
    <row r="827" customFormat="false" ht="12.8" hidden="false" customHeight="false" outlineLevel="0" collapsed="false">
      <c r="B827" s="36"/>
      <c r="C827" s="17"/>
      <c r="D827" s="17"/>
      <c r="E827" s="17"/>
      <c r="F827" s="17"/>
      <c r="G827" s="38" t="str">
        <f aca="false">IF(B827="","",B827/$B$105*100)</f>
        <v/>
      </c>
    </row>
    <row r="828" customFormat="false" ht="12.8" hidden="false" customHeight="false" outlineLevel="0" collapsed="false">
      <c r="B828" s="36"/>
      <c r="C828" s="17"/>
      <c r="D828" s="17"/>
      <c r="E828" s="17"/>
      <c r="F828" s="17"/>
      <c r="G828" s="38" t="str">
        <f aca="false">IF(B828="","",B828/$B$105*100)</f>
        <v/>
      </c>
    </row>
    <row r="829" customFormat="false" ht="12.8" hidden="false" customHeight="false" outlineLevel="0" collapsed="false">
      <c r="B829" s="36"/>
      <c r="C829" s="17"/>
      <c r="D829" s="17"/>
      <c r="E829" s="17"/>
      <c r="F829" s="17"/>
      <c r="G829" s="38" t="str">
        <f aca="false">IF(B829="","",B829/$B$105*100)</f>
        <v/>
      </c>
    </row>
    <row r="830" customFormat="false" ht="12.8" hidden="false" customHeight="false" outlineLevel="0" collapsed="false">
      <c r="B830" s="36"/>
      <c r="C830" s="17"/>
      <c r="D830" s="17"/>
      <c r="E830" s="17"/>
      <c r="F830" s="17"/>
      <c r="G830" s="38" t="str">
        <f aca="false">IF(B830="","",B830/$B$105*100)</f>
        <v/>
      </c>
    </row>
    <row r="831" customFormat="false" ht="12.8" hidden="false" customHeight="false" outlineLevel="0" collapsed="false">
      <c r="B831" s="36"/>
      <c r="C831" s="17"/>
      <c r="D831" s="17"/>
      <c r="E831" s="17"/>
      <c r="F831" s="17"/>
      <c r="G831" s="38" t="str">
        <f aca="false">IF(B831="","",B831/$B$105*100)</f>
        <v/>
      </c>
    </row>
    <row r="832" customFormat="false" ht="12.8" hidden="false" customHeight="false" outlineLevel="0" collapsed="false">
      <c r="B832" s="36"/>
      <c r="C832" s="17"/>
      <c r="D832" s="17"/>
      <c r="E832" s="17"/>
      <c r="F832" s="17"/>
      <c r="G832" s="38" t="str">
        <f aca="false">IF(B832="","",B832/$B$105*100)</f>
        <v/>
      </c>
    </row>
    <row r="833" customFormat="false" ht="12.8" hidden="false" customHeight="false" outlineLevel="0" collapsed="false">
      <c r="B833" s="36"/>
      <c r="C833" s="17"/>
      <c r="D833" s="17"/>
      <c r="E833" s="17"/>
      <c r="F833" s="17"/>
      <c r="G833" s="38" t="str">
        <f aca="false">IF(B833="","",B833/$B$105*100)</f>
        <v/>
      </c>
    </row>
    <row r="834" customFormat="false" ht="12.8" hidden="false" customHeight="false" outlineLevel="0" collapsed="false">
      <c r="B834" s="36"/>
      <c r="C834" s="17"/>
      <c r="D834" s="17"/>
      <c r="E834" s="17"/>
      <c r="F834" s="17"/>
      <c r="G834" s="38" t="str">
        <f aca="false">IF(B834="","",B834/$B$105*100)</f>
        <v/>
      </c>
    </row>
    <row r="835" customFormat="false" ht="12.8" hidden="false" customHeight="false" outlineLevel="0" collapsed="false">
      <c r="B835" s="36"/>
      <c r="C835" s="17"/>
      <c r="D835" s="17"/>
      <c r="E835" s="17"/>
      <c r="F835" s="17"/>
      <c r="G835" s="38" t="str">
        <f aca="false">IF(B835="","",B835/$B$105*100)</f>
        <v/>
      </c>
    </row>
    <row r="836" customFormat="false" ht="12.8" hidden="false" customHeight="false" outlineLevel="0" collapsed="false">
      <c r="B836" s="36"/>
      <c r="C836" s="17"/>
      <c r="D836" s="17"/>
      <c r="E836" s="17"/>
      <c r="F836" s="17"/>
      <c r="G836" s="38" t="str">
        <f aca="false">IF(B836="","",B836/$B$105*100)</f>
        <v/>
      </c>
    </row>
    <row r="837" customFormat="false" ht="12.8" hidden="false" customHeight="false" outlineLevel="0" collapsed="false">
      <c r="B837" s="36"/>
      <c r="C837" s="17"/>
      <c r="D837" s="17"/>
      <c r="E837" s="17"/>
      <c r="F837" s="17"/>
      <c r="G837" s="38" t="str">
        <f aca="false">IF(B837="","",B837/$B$105*100)</f>
        <v/>
      </c>
    </row>
    <row r="838" customFormat="false" ht="12.8" hidden="false" customHeight="false" outlineLevel="0" collapsed="false">
      <c r="B838" s="36"/>
      <c r="C838" s="17"/>
      <c r="D838" s="17"/>
      <c r="E838" s="17"/>
      <c r="F838" s="17"/>
      <c r="G838" s="38" t="str">
        <f aca="false">IF(B838="","",B838/$B$105*100)</f>
        <v/>
      </c>
    </row>
    <row r="839" customFormat="false" ht="12.8" hidden="false" customHeight="false" outlineLevel="0" collapsed="false">
      <c r="B839" s="36"/>
      <c r="C839" s="17"/>
      <c r="D839" s="17"/>
      <c r="E839" s="17"/>
      <c r="F839" s="17"/>
      <c r="G839" s="38" t="str">
        <f aca="false">IF(B839="","",B839/$B$105*100)</f>
        <v/>
      </c>
    </row>
    <row r="840" customFormat="false" ht="12.8" hidden="false" customHeight="false" outlineLevel="0" collapsed="false">
      <c r="B840" s="36"/>
      <c r="C840" s="17"/>
      <c r="D840" s="17"/>
      <c r="E840" s="17"/>
      <c r="F840" s="17"/>
      <c r="G840" s="38" t="str">
        <f aca="false">IF(B840="","",B840/$B$105*100)</f>
        <v/>
      </c>
    </row>
    <row r="841" customFormat="false" ht="12.8" hidden="false" customHeight="false" outlineLevel="0" collapsed="false">
      <c r="B841" s="36"/>
      <c r="C841" s="17"/>
      <c r="D841" s="17"/>
      <c r="E841" s="17"/>
      <c r="F841" s="17"/>
      <c r="G841" s="38" t="str">
        <f aca="false">IF(B841="","",B841/$B$105*100)</f>
        <v/>
      </c>
    </row>
    <row r="842" customFormat="false" ht="12.8" hidden="false" customHeight="false" outlineLevel="0" collapsed="false">
      <c r="B842" s="36"/>
      <c r="C842" s="17"/>
      <c r="D842" s="17"/>
      <c r="E842" s="17"/>
      <c r="F842" s="17"/>
      <c r="G842" s="38" t="str">
        <f aca="false">IF(B842="","",B842/$B$105*100)</f>
        <v/>
      </c>
    </row>
    <row r="843" customFormat="false" ht="12.8" hidden="false" customHeight="false" outlineLevel="0" collapsed="false">
      <c r="B843" s="36"/>
      <c r="C843" s="17"/>
      <c r="D843" s="17"/>
      <c r="E843" s="17"/>
      <c r="F843" s="17"/>
      <c r="G843" s="38" t="str">
        <f aca="false">IF(B843="","",B843/$B$105*100)</f>
        <v/>
      </c>
    </row>
    <row r="844" customFormat="false" ht="12.8" hidden="false" customHeight="false" outlineLevel="0" collapsed="false">
      <c r="B844" s="36"/>
      <c r="C844" s="17"/>
      <c r="D844" s="17"/>
      <c r="E844" s="17"/>
      <c r="F844" s="17"/>
      <c r="G844" s="38" t="str">
        <f aca="false">IF(B844="","",B844/$B$105*100)</f>
        <v/>
      </c>
    </row>
    <row r="845" customFormat="false" ht="12.8" hidden="false" customHeight="false" outlineLevel="0" collapsed="false">
      <c r="B845" s="36"/>
      <c r="C845" s="17"/>
      <c r="D845" s="17"/>
      <c r="E845" s="17"/>
      <c r="F845" s="17"/>
      <c r="G845" s="38" t="str">
        <f aca="false">IF(B845="","",B845/$B$105*100)</f>
        <v/>
      </c>
    </row>
    <row r="846" customFormat="false" ht="12.8" hidden="false" customHeight="false" outlineLevel="0" collapsed="false">
      <c r="B846" s="36"/>
      <c r="C846" s="17"/>
      <c r="D846" s="17"/>
      <c r="E846" s="17"/>
      <c r="F846" s="17"/>
      <c r="G846" s="38" t="str">
        <f aca="false">IF(B846="","",B846/$B$105*100)</f>
        <v/>
      </c>
    </row>
    <row r="847" customFormat="false" ht="12.8" hidden="false" customHeight="false" outlineLevel="0" collapsed="false">
      <c r="B847" s="36"/>
      <c r="C847" s="17"/>
      <c r="D847" s="17"/>
      <c r="E847" s="17"/>
      <c r="F847" s="17"/>
      <c r="G847" s="38" t="str">
        <f aca="false">IF(B847="","",B847/$B$105*100)</f>
        <v/>
      </c>
    </row>
    <row r="848" customFormat="false" ht="12.8" hidden="false" customHeight="false" outlineLevel="0" collapsed="false">
      <c r="B848" s="36"/>
      <c r="C848" s="17"/>
      <c r="D848" s="17"/>
      <c r="E848" s="17"/>
      <c r="F848" s="17"/>
      <c r="G848" s="38" t="str">
        <f aca="false">IF(B848="","",B848/$B$105*100)</f>
        <v/>
      </c>
    </row>
    <row r="849" customFormat="false" ht="12.8" hidden="false" customHeight="false" outlineLevel="0" collapsed="false">
      <c r="B849" s="36"/>
      <c r="C849" s="17"/>
      <c r="D849" s="17"/>
      <c r="E849" s="17"/>
      <c r="F849" s="17"/>
      <c r="G849" s="38" t="str">
        <f aca="false">IF(B849="","",B849/$B$105*100)</f>
        <v/>
      </c>
    </row>
    <row r="850" customFormat="false" ht="12.8" hidden="false" customHeight="false" outlineLevel="0" collapsed="false">
      <c r="B850" s="36"/>
      <c r="C850" s="17"/>
      <c r="D850" s="17"/>
      <c r="E850" s="17"/>
      <c r="F850" s="17"/>
      <c r="G850" s="38" t="str">
        <f aca="false">IF(B850="","",B850/$B$105*100)</f>
        <v/>
      </c>
    </row>
    <row r="851" customFormat="false" ht="12.8" hidden="false" customHeight="false" outlineLevel="0" collapsed="false">
      <c r="B851" s="36"/>
      <c r="C851" s="17"/>
      <c r="D851" s="17"/>
      <c r="E851" s="17"/>
      <c r="F851" s="17"/>
      <c r="G851" s="38" t="str">
        <f aca="false">IF(B851="","",B851/$B$105*100)</f>
        <v/>
      </c>
    </row>
    <row r="852" customFormat="false" ht="12.8" hidden="false" customHeight="false" outlineLevel="0" collapsed="false">
      <c r="B852" s="36"/>
      <c r="C852" s="17"/>
      <c r="D852" s="17"/>
      <c r="E852" s="17"/>
      <c r="F852" s="17"/>
      <c r="G852" s="38" t="str">
        <f aca="false">IF(B852="","",B852/$B$105*100)</f>
        <v/>
      </c>
    </row>
    <row r="853" customFormat="false" ht="12.8" hidden="false" customHeight="false" outlineLevel="0" collapsed="false">
      <c r="B853" s="36"/>
      <c r="C853" s="17"/>
      <c r="D853" s="17"/>
      <c r="E853" s="17"/>
      <c r="F853" s="17"/>
      <c r="G853" s="38" t="str">
        <f aca="false">IF(B853="","",B853/$B$105*100)</f>
        <v/>
      </c>
    </row>
    <row r="854" customFormat="false" ht="12.8" hidden="false" customHeight="false" outlineLevel="0" collapsed="false">
      <c r="B854" s="36"/>
      <c r="C854" s="17"/>
      <c r="D854" s="17"/>
      <c r="E854" s="17"/>
      <c r="F854" s="17"/>
      <c r="G854" s="38" t="str">
        <f aca="false">IF(B854="","",B854/$B$105*100)</f>
        <v/>
      </c>
    </row>
    <row r="855" customFormat="false" ht="12.8" hidden="false" customHeight="false" outlineLevel="0" collapsed="false">
      <c r="B855" s="36"/>
      <c r="C855" s="17"/>
      <c r="D855" s="17"/>
      <c r="E855" s="17"/>
      <c r="F855" s="17"/>
      <c r="G855" s="38" t="str">
        <f aca="false">IF(B855="","",B855/$B$105*100)</f>
        <v/>
      </c>
    </row>
    <row r="856" customFormat="false" ht="12.8" hidden="false" customHeight="false" outlineLevel="0" collapsed="false">
      <c r="B856" s="36"/>
      <c r="C856" s="17"/>
      <c r="D856" s="17"/>
      <c r="E856" s="17"/>
      <c r="F856" s="17"/>
      <c r="G856" s="38" t="str">
        <f aca="false">IF(B856="","",B856/$B$105*100)</f>
        <v/>
      </c>
    </row>
    <row r="857" customFormat="false" ht="12.8" hidden="false" customHeight="false" outlineLevel="0" collapsed="false">
      <c r="B857" s="36"/>
      <c r="C857" s="17"/>
      <c r="D857" s="17"/>
      <c r="E857" s="17"/>
      <c r="F857" s="17"/>
      <c r="G857" s="38" t="str">
        <f aca="false">IF(B857="","",B857/$B$105*100)</f>
        <v/>
      </c>
    </row>
    <row r="858" customFormat="false" ht="12.8" hidden="false" customHeight="false" outlineLevel="0" collapsed="false">
      <c r="B858" s="36"/>
      <c r="C858" s="17"/>
      <c r="D858" s="17"/>
      <c r="E858" s="17"/>
      <c r="F858" s="17"/>
      <c r="G858" s="38" t="str">
        <f aca="false">IF(B858="","",B858/$B$105*100)</f>
        <v/>
      </c>
    </row>
    <row r="859" customFormat="false" ht="12.8" hidden="false" customHeight="false" outlineLevel="0" collapsed="false">
      <c r="B859" s="36"/>
      <c r="C859" s="17"/>
      <c r="D859" s="17"/>
      <c r="E859" s="17"/>
      <c r="F859" s="17"/>
      <c r="G859" s="38" t="str">
        <f aca="false">IF(B859="","",B859/$B$105*100)</f>
        <v/>
      </c>
    </row>
    <row r="860" customFormat="false" ht="12.8" hidden="false" customHeight="false" outlineLevel="0" collapsed="false">
      <c r="B860" s="36"/>
      <c r="C860" s="17"/>
      <c r="D860" s="17"/>
      <c r="E860" s="17"/>
      <c r="F860" s="17"/>
      <c r="G860" s="38" t="str">
        <f aca="false">IF(B860="","",B860/$B$105*100)</f>
        <v/>
      </c>
    </row>
    <row r="861" customFormat="false" ht="12.8" hidden="false" customHeight="false" outlineLevel="0" collapsed="false">
      <c r="B861" s="36"/>
      <c r="C861" s="17"/>
      <c r="D861" s="17"/>
      <c r="E861" s="17"/>
      <c r="F861" s="17"/>
      <c r="G861" s="38" t="str">
        <f aca="false">IF(B861="","",B861/$B$105*100)</f>
        <v/>
      </c>
    </row>
    <row r="862" customFormat="false" ht="12.8" hidden="false" customHeight="false" outlineLevel="0" collapsed="false">
      <c r="B862" s="36"/>
      <c r="C862" s="17"/>
      <c r="D862" s="17"/>
      <c r="E862" s="17"/>
      <c r="F862" s="17"/>
      <c r="G862" s="38" t="str">
        <f aca="false">IF(B862="","",B862/$B$105*100)</f>
        <v/>
      </c>
    </row>
    <row r="863" customFormat="false" ht="12.8" hidden="false" customHeight="false" outlineLevel="0" collapsed="false">
      <c r="B863" s="36"/>
      <c r="C863" s="17"/>
      <c r="D863" s="17"/>
      <c r="E863" s="17"/>
      <c r="F863" s="17"/>
      <c r="G863" s="38" t="str">
        <f aca="false">IF(B863="","",B863/$B$105*100)</f>
        <v/>
      </c>
    </row>
    <row r="864" customFormat="false" ht="12.8" hidden="false" customHeight="false" outlineLevel="0" collapsed="false">
      <c r="B864" s="36"/>
      <c r="C864" s="17"/>
      <c r="D864" s="17"/>
      <c r="E864" s="17"/>
      <c r="F864" s="17"/>
      <c r="G864" s="38" t="str">
        <f aca="false">IF(B864="","",B864/$B$105*100)</f>
        <v/>
      </c>
    </row>
    <row r="865" customFormat="false" ht="12.8" hidden="false" customHeight="false" outlineLevel="0" collapsed="false">
      <c r="B865" s="36"/>
      <c r="C865" s="17"/>
      <c r="D865" s="17"/>
      <c r="E865" s="17"/>
      <c r="F865" s="17"/>
      <c r="G865" s="38" t="str">
        <f aca="false">IF(B865="","",B865/$B$105*100)</f>
        <v/>
      </c>
    </row>
    <row r="866" customFormat="false" ht="12.8" hidden="false" customHeight="false" outlineLevel="0" collapsed="false">
      <c r="B866" s="36"/>
      <c r="C866" s="17"/>
      <c r="D866" s="17"/>
      <c r="E866" s="17"/>
      <c r="F866" s="17"/>
      <c r="G866" s="38" t="str">
        <f aca="false">IF(B866="","",B866/$B$105*100)</f>
        <v/>
      </c>
    </row>
    <row r="867" customFormat="false" ht="12.8" hidden="false" customHeight="false" outlineLevel="0" collapsed="false">
      <c r="B867" s="36"/>
      <c r="C867" s="17"/>
      <c r="D867" s="17"/>
      <c r="E867" s="17"/>
      <c r="F867" s="17"/>
      <c r="G867" s="38" t="str">
        <f aca="false">IF(B867="","",B867/$B$105*100)</f>
        <v/>
      </c>
    </row>
    <row r="868" customFormat="false" ht="12.8" hidden="false" customHeight="false" outlineLevel="0" collapsed="false">
      <c r="B868" s="36"/>
      <c r="C868" s="17"/>
      <c r="D868" s="17"/>
      <c r="E868" s="17"/>
      <c r="F868" s="17"/>
      <c r="G868" s="38" t="str">
        <f aca="false">IF(B868="","",B868/$B$105*100)</f>
        <v/>
      </c>
    </row>
    <row r="869" customFormat="false" ht="12.8" hidden="false" customHeight="false" outlineLevel="0" collapsed="false">
      <c r="B869" s="36"/>
      <c r="C869" s="17"/>
      <c r="D869" s="17"/>
      <c r="E869" s="17"/>
      <c r="F869" s="17"/>
      <c r="G869" s="38" t="str">
        <f aca="false">IF(B869="","",B869/$B$105*100)</f>
        <v/>
      </c>
    </row>
    <row r="870" customFormat="false" ht="12.8" hidden="false" customHeight="false" outlineLevel="0" collapsed="false">
      <c r="B870" s="36"/>
      <c r="C870" s="17"/>
      <c r="D870" s="17"/>
      <c r="E870" s="17"/>
      <c r="F870" s="17"/>
      <c r="G870" s="38" t="str">
        <f aca="false">IF(B870="","",B870/$B$105*100)</f>
        <v/>
      </c>
    </row>
    <row r="871" customFormat="false" ht="12.8" hidden="false" customHeight="false" outlineLevel="0" collapsed="false">
      <c r="B871" s="36"/>
      <c r="C871" s="17"/>
      <c r="D871" s="17"/>
      <c r="E871" s="17"/>
      <c r="F871" s="17"/>
      <c r="G871" s="38" t="str">
        <f aca="false">IF(B871="","",B871/$B$105*100)</f>
        <v/>
      </c>
    </row>
    <row r="872" customFormat="false" ht="12.8" hidden="false" customHeight="false" outlineLevel="0" collapsed="false">
      <c r="B872" s="36"/>
      <c r="C872" s="17"/>
      <c r="D872" s="17"/>
      <c r="E872" s="17"/>
      <c r="F872" s="17"/>
      <c r="G872" s="38" t="str">
        <f aca="false">IF(B872="","",B872/$B$105*100)</f>
        <v/>
      </c>
    </row>
    <row r="873" customFormat="false" ht="12.8" hidden="false" customHeight="false" outlineLevel="0" collapsed="false">
      <c r="B873" s="36"/>
      <c r="C873" s="17"/>
      <c r="D873" s="17"/>
      <c r="E873" s="17"/>
      <c r="F873" s="17"/>
      <c r="G873" s="38" t="str">
        <f aca="false">IF(B873="","",B873/$B$105*100)</f>
        <v/>
      </c>
    </row>
    <row r="874" customFormat="false" ht="12.8" hidden="false" customHeight="false" outlineLevel="0" collapsed="false">
      <c r="B874" s="36"/>
      <c r="C874" s="17"/>
      <c r="D874" s="17"/>
      <c r="E874" s="17"/>
      <c r="F874" s="17"/>
      <c r="G874" s="38" t="str">
        <f aca="false">IF(B874="","",B874/$B$105*100)</f>
        <v/>
      </c>
    </row>
    <row r="875" customFormat="false" ht="12.8" hidden="false" customHeight="false" outlineLevel="0" collapsed="false">
      <c r="B875" s="36"/>
      <c r="C875" s="17"/>
      <c r="D875" s="17"/>
      <c r="E875" s="17"/>
      <c r="F875" s="17"/>
      <c r="G875" s="38" t="str">
        <f aca="false">IF(B875="","",B875/$B$105*100)</f>
        <v/>
      </c>
    </row>
    <row r="876" customFormat="false" ht="12.8" hidden="false" customHeight="false" outlineLevel="0" collapsed="false">
      <c r="B876" s="36"/>
      <c r="C876" s="17"/>
      <c r="D876" s="17"/>
      <c r="E876" s="17"/>
      <c r="F876" s="17"/>
      <c r="G876" s="38" t="str">
        <f aca="false">IF(B876="","",B876/$B$105*100)</f>
        <v/>
      </c>
    </row>
    <row r="877" customFormat="false" ht="12.8" hidden="false" customHeight="false" outlineLevel="0" collapsed="false">
      <c r="B877" s="36"/>
      <c r="C877" s="17"/>
      <c r="D877" s="17"/>
      <c r="E877" s="17"/>
      <c r="F877" s="17"/>
      <c r="G877" s="38" t="str">
        <f aca="false">IF(B877="","",B877/$B$105*100)</f>
        <v/>
      </c>
    </row>
    <row r="878" customFormat="false" ht="12.8" hidden="false" customHeight="false" outlineLevel="0" collapsed="false">
      <c r="B878" s="36"/>
      <c r="C878" s="17"/>
      <c r="D878" s="17"/>
      <c r="E878" s="17"/>
      <c r="F878" s="17"/>
      <c r="G878" s="38" t="str">
        <f aca="false">IF(B878="","",B878/$B$105*100)</f>
        <v/>
      </c>
    </row>
    <row r="879" customFormat="false" ht="12.8" hidden="false" customHeight="false" outlineLevel="0" collapsed="false">
      <c r="B879" s="36"/>
      <c r="C879" s="17"/>
      <c r="D879" s="17"/>
      <c r="E879" s="17"/>
      <c r="F879" s="17"/>
      <c r="G879" s="38" t="str">
        <f aca="false">IF(B879="","",B879/$B$105*100)</f>
        <v/>
      </c>
    </row>
    <row r="880" customFormat="false" ht="12.8" hidden="false" customHeight="false" outlineLevel="0" collapsed="false">
      <c r="B880" s="36"/>
      <c r="C880" s="17"/>
      <c r="D880" s="17"/>
      <c r="E880" s="17"/>
      <c r="F880" s="17"/>
      <c r="G880" s="38" t="str">
        <f aca="false">IF(B880="","",B880/$B$105*100)</f>
        <v/>
      </c>
    </row>
    <row r="881" customFormat="false" ht="12.8" hidden="false" customHeight="false" outlineLevel="0" collapsed="false">
      <c r="B881" s="36"/>
      <c r="C881" s="17"/>
      <c r="D881" s="17"/>
      <c r="E881" s="17"/>
      <c r="F881" s="17"/>
      <c r="G881" s="38" t="str">
        <f aca="false">IF(B881="","",B881/$B$105*100)</f>
        <v/>
      </c>
    </row>
    <row r="882" customFormat="false" ht="12.8" hidden="false" customHeight="false" outlineLevel="0" collapsed="false">
      <c r="B882" s="36"/>
      <c r="C882" s="17"/>
      <c r="D882" s="17"/>
      <c r="E882" s="17"/>
      <c r="F882" s="17"/>
      <c r="G882" s="38" t="str">
        <f aca="false">IF(B882="","",B882/$B$105*100)</f>
        <v/>
      </c>
    </row>
    <row r="883" customFormat="false" ht="12.8" hidden="false" customHeight="false" outlineLevel="0" collapsed="false">
      <c r="B883" s="36"/>
      <c r="C883" s="17"/>
      <c r="D883" s="17"/>
      <c r="E883" s="17"/>
      <c r="F883" s="17"/>
      <c r="G883" s="38" t="str">
        <f aca="false">IF(B883="","",B883/$B$105*100)</f>
        <v/>
      </c>
    </row>
    <row r="884" customFormat="false" ht="12.8" hidden="false" customHeight="false" outlineLevel="0" collapsed="false">
      <c r="B884" s="36"/>
      <c r="C884" s="17"/>
      <c r="D884" s="17"/>
      <c r="E884" s="17"/>
      <c r="F884" s="17"/>
      <c r="G884" s="38" t="str">
        <f aca="false">IF(B884="","",B884/$B$105*100)</f>
        <v/>
      </c>
    </row>
    <row r="885" customFormat="false" ht="12.8" hidden="false" customHeight="false" outlineLevel="0" collapsed="false">
      <c r="B885" s="36"/>
      <c r="C885" s="17"/>
      <c r="D885" s="17"/>
      <c r="E885" s="17"/>
      <c r="F885" s="17"/>
      <c r="G885" s="38" t="str">
        <f aca="false">IF(B885="","",B885/$B$105*100)</f>
        <v/>
      </c>
    </row>
    <row r="886" customFormat="false" ht="12.8" hidden="false" customHeight="false" outlineLevel="0" collapsed="false">
      <c r="B886" s="36"/>
      <c r="C886" s="17"/>
      <c r="D886" s="17"/>
      <c r="E886" s="17"/>
      <c r="F886" s="17"/>
      <c r="G886" s="38" t="str">
        <f aca="false">IF(B886="","",B886/$B$105*100)</f>
        <v/>
      </c>
    </row>
    <row r="887" customFormat="false" ht="12.8" hidden="false" customHeight="false" outlineLevel="0" collapsed="false">
      <c r="B887" s="36"/>
      <c r="C887" s="17"/>
      <c r="D887" s="17"/>
      <c r="E887" s="17"/>
      <c r="F887" s="17"/>
      <c r="G887" s="38" t="str">
        <f aca="false">IF(B887="","",B887/$B$105*100)</f>
        <v/>
      </c>
    </row>
    <row r="888" customFormat="false" ht="12.8" hidden="false" customHeight="false" outlineLevel="0" collapsed="false">
      <c r="B888" s="36"/>
      <c r="C888" s="17"/>
      <c r="D888" s="17"/>
      <c r="E888" s="17"/>
      <c r="F888" s="17"/>
      <c r="G888" s="38" t="str">
        <f aca="false">IF(B888="","",B888/$B$105*100)</f>
        <v/>
      </c>
    </row>
    <row r="889" customFormat="false" ht="12.8" hidden="false" customHeight="false" outlineLevel="0" collapsed="false">
      <c r="B889" s="36"/>
      <c r="C889" s="17"/>
      <c r="D889" s="17"/>
      <c r="E889" s="17"/>
      <c r="F889" s="17"/>
      <c r="G889" s="38" t="str">
        <f aca="false">IF(B889="","",B889/$B$105*100)</f>
        <v/>
      </c>
    </row>
    <row r="890" customFormat="false" ht="12.8" hidden="false" customHeight="false" outlineLevel="0" collapsed="false">
      <c r="B890" s="36"/>
      <c r="C890" s="17"/>
      <c r="D890" s="17"/>
      <c r="E890" s="17"/>
      <c r="F890" s="17"/>
      <c r="G890" s="38" t="str">
        <f aca="false">IF(B890="","",B890/$B$105*100)</f>
        <v/>
      </c>
    </row>
    <row r="891" customFormat="false" ht="12.8" hidden="false" customHeight="false" outlineLevel="0" collapsed="false">
      <c r="B891" s="36"/>
      <c r="C891" s="17"/>
      <c r="D891" s="17"/>
      <c r="E891" s="17"/>
      <c r="F891" s="17"/>
      <c r="G891" s="38" t="str">
        <f aca="false">IF(B891="","",B891/$B$105*100)</f>
        <v/>
      </c>
    </row>
    <row r="892" customFormat="false" ht="12.8" hidden="false" customHeight="false" outlineLevel="0" collapsed="false">
      <c r="B892" s="36"/>
      <c r="C892" s="17"/>
      <c r="D892" s="17"/>
      <c r="E892" s="17"/>
      <c r="F892" s="17"/>
      <c r="G892" s="38" t="str">
        <f aca="false">IF(B892="","",B892/$B$105*100)</f>
        <v/>
      </c>
    </row>
    <row r="893" customFormat="false" ht="12.8" hidden="false" customHeight="false" outlineLevel="0" collapsed="false">
      <c r="B893" s="36"/>
      <c r="C893" s="17"/>
      <c r="D893" s="17"/>
      <c r="E893" s="17"/>
      <c r="F893" s="17"/>
      <c r="G893" s="38" t="str">
        <f aca="false">IF(B893="","",B893/$B$105*100)</f>
        <v/>
      </c>
    </row>
    <row r="894" customFormat="false" ht="12.8" hidden="false" customHeight="false" outlineLevel="0" collapsed="false">
      <c r="B894" s="36"/>
      <c r="C894" s="17"/>
      <c r="D894" s="17"/>
      <c r="E894" s="17"/>
      <c r="F894" s="17"/>
      <c r="G894" s="38" t="str">
        <f aca="false">IF(B894="","",B894/$B$105*100)</f>
        <v/>
      </c>
    </row>
    <row r="895" customFormat="false" ht="12.8" hidden="false" customHeight="false" outlineLevel="0" collapsed="false">
      <c r="B895" s="36"/>
      <c r="C895" s="17"/>
      <c r="D895" s="17"/>
      <c r="E895" s="17"/>
      <c r="F895" s="17"/>
      <c r="G895" s="38" t="str">
        <f aca="false">IF(B895="","",B895/$B$105*100)</f>
        <v/>
      </c>
    </row>
    <row r="896" customFormat="false" ht="12.8" hidden="false" customHeight="false" outlineLevel="0" collapsed="false">
      <c r="B896" s="36"/>
      <c r="C896" s="17"/>
      <c r="D896" s="17"/>
      <c r="E896" s="17"/>
      <c r="F896" s="17"/>
      <c r="G896" s="38" t="str">
        <f aca="false">IF(B896="","",B896/$B$105*100)</f>
        <v/>
      </c>
    </row>
    <row r="897" customFormat="false" ht="12.8" hidden="false" customHeight="false" outlineLevel="0" collapsed="false">
      <c r="B897" s="36"/>
      <c r="C897" s="17"/>
      <c r="D897" s="17"/>
      <c r="E897" s="17"/>
      <c r="F897" s="17"/>
      <c r="G897" s="38" t="str">
        <f aca="false">IF(B897="","",B897/$B$105*100)</f>
        <v/>
      </c>
    </row>
    <row r="898" customFormat="false" ht="12.8" hidden="false" customHeight="false" outlineLevel="0" collapsed="false">
      <c r="B898" s="36"/>
      <c r="C898" s="17"/>
      <c r="D898" s="17"/>
      <c r="E898" s="17"/>
      <c r="F898" s="17"/>
      <c r="G898" s="38" t="str">
        <f aca="false">IF(B898="","",B898/$B$105*100)</f>
        <v/>
      </c>
    </row>
    <row r="899" customFormat="false" ht="12.8" hidden="false" customHeight="false" outlineLevel="0" collapsed="false">
      <c r="B899" s="36"/>
      <c r="C899" s="17"/>
      <c r="D899" s="17"/>
      <c r="E899" s="17"/>
      <c r="F899" s="17"/>
      <c r="G899" s="38" t="str">
        <f aca="false">IF(B899="","",B899/$B$105*100)</f>
        <v/>
      </c>
    </row>
    <row r="900" customFormat="false" ht="12.8" hidden="false" customHeight="false" outlineLevel="0" collapsed="false">
      <c r="B900" s="36"/>
      <c r="C900" s="17"/>
      <c r="D900" s="17"/>
      <c r="E900" s="17"/>
      <c r="F900" s="17"/>
      <c r="G900" s="38" t="str">
        <f aca="false">IF(B900="","",B900/$B$105*100)</f>
        <v/>
      </c>
    </row>
    <row r="901" customFormat="false" ht="12.8" hidden="false" customHeight="false" outlineLevel="0" collapsed="false">
      <c r="B901" s="36"/>
      <c r="C901" s="17"/>
      <c r="D901" s="17"/>
      <c r="E901" s="17"/>
      <c r="F901" s="17"/>
      <c r="G901" s="38" t="str">
        <f aca="false">IF(B901="","",B901/$B$105*100)</f>
        <v/>
      </c>
    </row>
    <row r="902" customFormat="false" ht="12.8" hidden="false" customHeight="false" outlineLevel="0" collapsed="false">
      <c r="B902" s="36"/>
      <c r="C902" s="17"/>
      <c r="D902" s="17"/>
      <c r="E902" s="17"/>
      <c r="F902" s="17"/>
      <c r="G902" s="38" t="str">
        <f aca="false">IF(B902="","",B902/$B$105*100)</f>
        <v/>
      </c>
    </row>
    <row r="903" customFormat="false" ht="12.8" hidden="false" customHeight="false" outlineLevel="0" collapsed="false">
      <c r="B903" s="36"/>
      <c r="C903" s="17"/>
      <c r="D903" s="17"/>
      <c r="E903" s="17"/>
      <c r="F903" s="17"/>
      <c r="G903" s="38" t="str">
        <f aca="false">IF(B903="","",B903/$B$105*100)</f>
        <v/>
      </c>
    </row>
    <row r="904" customFormat="false" ht="12.8" hidden="false" customHeight="false" outlineLevel="0" collapsed="false">
      <c r="B904" s="36"/>
      <c r="C904" s="17"/>
      <c r="D904" s="17"/>
      <c r="E904" s="17"/>
      <c r="F904" s="17"/>
      <c r="G904" s="38" t="str">
        <f aca="false">IF(B904="","",B904/$B$105*100)</f>
        <v/>
      </c>
    </row>
    <row r="905" customFormat="false" ht="12.8" hidden="false" customHeight="false" outlineLevel="0" collapsed="false">
      <c r="B905" s="36"/>
      <c r="C905" s="17"/>
      <c r="D905" s="17"/>
      <c r="E905" s="17"/>
      <c r="F905" s="17"/>
      <c r="G905" s="38" t="str">
        <f aca="false">IF(B905="","",B905/$B$105*100)</f>
        <v/>
      </c>
    </row>
    <row r="906" customFormat="false" ht="12.8" hidden="false" customHeight="false" outlineLevel="0" collapsed="false">
      <c r="B906" s="36"/>
      <c r="C906" s="17"/>
      <c r="D906" s="17"/>
      <c r="E906" s="17"/>
      <c r="F906" s="17"/>
      <c r="G906" s="38" t="str">
        <f aca="false">IF(B906="","",B906/$B$105*100)</f>
        <v/>
      </c>
    </row>
    <row r="907" customFormat="false" ht="12.8" hidden="false" customHeight="false" outlineLevel="0" collapsed="false">
      <c r="B907" s="36"/>
      <c r="C907" s="17"/>
      <c r="D907" s="17"/>
      <c r="E907" s="17"/>
      <c r="F907" s="17"/>
      <c r="G907" s="38" t="str">
        <f aca="false">IF(B907="","",B907/$B$105*100)</f>
        <v/>
      </c>
    </row>
    <row r="908" customFormat="false" ht="12.8" hidden="false" customHeight="false" outlineLevel="0" collapsed="false">
      <c r="B908" s="36"/>
      <c r="C908" s="17"/>
      <c r="D908" s="17"/>
      <c r="E908" s="17"/>
      <c r="F908" s="17"/>
      <c r="G908" s="38" t="str">
        <f aca="false">IF(B908="","",B908/$B$105*100)</f>
        <v/>
      </c>
    </row>
    <row r="909" customFormat="false" ht="12.8" hidden="false" customHeight="false" outlineLevel="0" collapsed="false">
      <c r="B909" s="36"/>
      <c r="C909" s="17"/>
      <c r="D909" s="17"/>
      <c r="E909" s="17"/>
      <c r="F909" s="17"/>
      <c r="G909" s="38" t="str">
        <f aca="false">IF(B909="","",B909/$B$105*100)</f>
        <v/>
      </c>
    </row>
    <row r="910" customFormat="false" ht="12.8" hidden="false" customHeight="false" outlineLevel="0" collapsed="false">
      <c r="B910" s="36"/>
      <c r="C910" s="17"/>
      <c r="D910" s="17"/>
      <c r="E910" s="17"/>
      <c r="F910" s="17"/>
      <c r="G910" s="38" t="str">
        <f aca="false">IF(B910="","",B910/$B$105*100)</f>
        <v/>
      </c>
    </row>
    <row r="911" customFormat="false" ht="12.8" hidden="false" customHeight="false" outlineLevel="0" collapsed="false">
      <c r="B911" s="36"/>
      <c r="C911" s="17"/>
      <c r="D911" s="17"/>
      <c r="E911" s="17"/>
      <c r="F911" s="17"/>
      <c r="G911" s="38" t="str">
        <f aca="false">IF(B911="","",B911/$B$105*100)</f>
        <v/>
      </c>
    </row>
    <row r="912" customFormat="false" ht="12.8" hidden="false" customHeight="false" outlineLevel="0" collapsed="false">
      <c r="B912" s="36"/>
      <c r="C912" s="17"/>
      <c r="D912" s="17"/>
      <c r="E912" s="17"/>
      <c r="F912" s="17"/>
      <c r="G912" s="38" t="str">
        <f aca="false">IF(B912="","",B912/$B$105*100)</f>
        <v/>
      </c>
    </row>
    <row r="913" customFormat="false" ht="12.8" hidden="false" customHeight="false" outlineLevel="0" collapsed="false">
      <c r="B913" s="36"/>
      <c r="C913" s="17"/>
      <c r="D913" s="17"/>
      <c r="E913" s="17"/>
      <c r="F913" s="17"/>
      <c r="G913" s="38" t="str">
        <f aca="false">IF(B913="","",B913/$B$105*100)</f>
        <v/>
      </c>
    </row>
    <row r="914" customFormat="false" ht="12.8" hidden="false" customHeight="false" outlineLevel="0" collapsed="false">
      <c r="B914" s="36"/>
      <c r="C914" s="17"/>
      <c r="D914" s="17"/>
      <c r="E914" s="17"/>
      <c r="F914" s="17"/>
      <c r="G914" s="38" t="str">
        <f aca="false">IF(B914="","",B914/$B$105*100)</f>
        <v/>
      </c>
    </row>
    <row r="915" customFormat="false" ht="12.8" hidden="false" customHeight="false" outlineLevel="0" collapsed="false">
      <c r="B915" s="36"/>
      <c r="C915" s="17"/>
      <c r="D915" s="17"/>
      <c r="E915" s="17"/>
      <c r="F915" s="17"/>
      <c r="G915" s="38" t="str">
        <f aca="false">IF(B915="","",B915/$B$105*100)</f>
        <v/>
      </c>
    </row>
    <row r="916" customFormat="false" ht="12.8" hidden="false" customHeight="false" outlineLevel="0" collapsed="false">
      <c r="B916" s="36"/>
      <c r="C916" s="17"/>
      <c r="D916" s="17"/>
      <c r="E916" s="17"/>
      <c r="F916" s="17"/>
      <c r="G916" s="38" t="str">
        <f aca="false">IF(B916="","",B916/$B$105*100)</f>
        <v/>
      </c>
    </row>
    <row r="917" customFormat="false" ht="12.8" hidden="false" customHeight="false" outlineLevel="0" collapsed="false">
      <c r="B917" s="36"/>
      <c r="C917" s="17"/>
      <c r="D917" s="17"/>
      <c r="E917" s="17"/>
      <c r="F917" s="17"/>
      <c r="G917" s="38" t="str">
        <f aca="false">IF(B917="","",B917/$B$105*100)</f>
        <v/>
      </c>
    </row>
    <row r="918" customFormat="false" ht="12.8" hidden="false" customHeight="false" outlineLevel="0" collapsed="false">
      <c r="B918" s="36"/>
      <c r="C918" s="17"/>
      <c r="D918" s="17"/>
      <c r="E918" s="17"/>
      <c r="F918" s="17"/>
      <c r="G918" s="38" t="str">
        <f aca="false">IF(B918="","",B918/$B$105*100)</f>
        <v/>
      </c>
    </row>
    <row r="919" customFormat="false" ht="12.8" hidden="false" customHeight="false" outlineLevel="0" collapsed="false">
      <c r="B919" s="36"/>
      <c r="C919" s="17"/>
      <c r="D919" s="17"/>
      <c r="E919" s="17"/>
      <c r="F919" s="17"/>
      <c r="G919" s="38" t="str">
        <f aca="false">IF(B919="","",B919/$B$105*100)</f>
        <v/>
      </c>
    </row>
    <row r="920" customFormat="false" ht="12.8" hidden="false" customHeight="false" outlineLevel="0" collapsed="false">
      <c r="B920" s="36"/>
      <c r="C920" s="17"/>
      <c r="D920" s="17"/>
      <c r="E920" s="17"/>
      <c r="F920" s="17"/>
      <c r="G920" s="38" t="str">
        <f aca="false">IF(B920="","",B920/$B$105*100)</f>
        <v/>
      </c>
    </row>
    <row r="921" customFormat="false" ht="12.8" hidden="false" customHeight="false" outlineLevel="0" collapsed="false">
      <c r="B921" s="36"/>
      <c r="C921" s="17"/>
      <c r="D921" s="17"/>
      <c r="E921" s="17"/>
      <c r="F921" s="17"/>
      <c r="G921" s="38" t="str">
        <f aca="false">IF(B921="","",B921/$B$105*100)</f>
        <v/>
      </c>
    </row>
    <row r="922" customFormat="false" ht="12.8" hidden="false" customHeight="false" outlineLevel="0" collapsed="false">
      <c r="B922" s="36"/>
      <c r="C922" s="17"/>
      <c r="D922" s="17"/>
      <c r="E922" s="17"/>
      <c r="F922" s="17"/>
      <c r="G922" s="38" t="str">
        <f aca="false">IF(B922="","",B922/$B$105*100)</f>
        <v/>
      </c>
    </row>
    <row r="923" customFormat="false" ht="12.8" hidden="false" customHeight="false" outlineLevel="0" collapsed="false">
      <c r="B923" s="36"/>
      <c r="C923" s="17"/>
      <c r="D923" s="17"/>
      <c r="E923" s="17"/>
      <c r="F923" s="17"/>
      <c r="G923" s="38" t="str">
        <f aca="false">IF(B923="","",B923/$B$105*100)</f>
        <v/>
      </c>
    </row>
    <row r="924" customFormat="false" ht="12.8" hidden="false" customHeight="false" outlineLevel="0" collapsed="false">
      <c r="B924" s="36"/>
      <c r="C924" s="17"/>
      <c r="D924" s="17"/>
      <c r="E924" s="17"/>
      <c r="F924" s="17"/>
      <c r="G924" s="38" t="str">
        <f aca="false">IF(B924="","",B924/$B$105*100)</f>
        <v/>
      </c>
    </row>
    <row r="925" customFormat="false" ht="12.8" hidden="false" customHeight="false" outlineLevel="0" collapsed="false">
      <c r="B925" s="36"/>
      <c r="C925" s="17"/>
      <c r="D925" s="17"/>
      <c r="E925" s="17"/>
      <c r="F925" s="17"/>
      <c r="G925" s="38" t="str">
        <f aca="false">IF(B925="","",B925/$B$105*100)</f>
        <v/>
      </c>
    </row>
    <row r="926" customFormat="false" ht="12.8" hidden="false" customHeight="false" outlineLevel="0" collapsed="false">
      <c r="B926" s="36"/>
      <c r="C926" s="17"/>
      <c r="D926" s="17"/>
      <c r="E926" s="17"/>
      <c r="F926" s="17"/>
      <c r="G926" s="38" t="str">
        <f aca="false">IF(B926="","",B926/$B$105*100)</f>
        <v/>
      </c>
    </row>
    <row r="927" customFormat="false" ht="12.8" hidden="false" customHeight="false" outlineLevel="0" collapsed="false">
      <c r="B927" s="36"/>
      <c r="C927" s="17"/>
      <c r="D927" s="17"/>
      <c r="E927" s="17"/>
      <c r="F927" s="17"/>
      <c r="G927" s="38" t="str">
        <f aca="false">IF(B927="","",B927/$B$105*100)</f>
        <v/>
      </c>
    </row>
    <row r="928" customFormat="false" ht="12.8" hidden="false" customHeight="false" outlineLevel="0" collapsed="false">
      <c r="B928" s="36"/>
      <c r="C928" s="17"/>
      <c r="D928" s="17"/>
      <c r="E928" s="17"/>
      <c r="F928" s="17"/>
      <c r="G928" s="38" t="str">
        <f aca="false">IF(B928="","",B928/$B$105*100)</f>
        <v/>
      </c>
    </row>
    <row r="929" customFormat="false" ht="12.8" hidden="false" customHeight="false" outlineLevel="0" collapsed="false">
      <c r="B929" s="36"/>
      <c r="C929" s="17"/>
      <c r="D929" s="17"/>
      <c r="E929" s="17"/>
      <c r="F929" s="17"/>
      <c r="G929" s="38" t="str">
        <f aca="false">IF(B929="","",B929/$B$105*100)</f>
        <v/>
      </c>
    </row>
    <row r="930" customFormat="false" ht="12.8" hidden="false" customHeight="false" outlineLevel="0" collapsed="false">
      <c r="B930" s="36"/>
      <c r="C930" s="17"/>
      <c r="D930" s="17"/>
      <c r="E930" s="17"/>
      <c r="F930" s="17"/>
      <c r="G930" s="38" t="str">
        <f aca="false">IF(B930="","",B930/$B$105*100)</f>
        <v/>
      </c>
    </row>
    <row r="931" customFormat="false" ht="12.8" hidden="false" customHeight="false" outlineLevel="0" collapsed="false">
      <c r="B931" s="36"/>
      <c r="C931" s="17"/>
      <c r="D931" s="17"/>
      <c r="E931" s="17"/>
      <c r="F931" s="17"/>
      <c r="G931" s="38" t="str">
        <f aca="false">IF(B931="","",B931/$B$105*100)</f>
        <v/>
      </c>
    </row>
    <row r="932" customFormat="false" ht="12.8" hidden="false" customHeight="false" outlineLevel="0" collapsed="false">
      <c r="B932" s="36"/>
      <c r="C932" s="17"/>
      <c r="D932" s="17"/>
      <c r="E932" s="17"/>
      <c r="F932" s="17"/>
      <c r="G932" s="38" t="str">
        <f aca="false">IF(B932="","",B932/$B$105*100)</f>
        <v/>
      </c>
    </row>
    <row r="933" customFormat="false" ht="12.8" hidden="false" customHeight="false" outlineLevel="0" collapsed="false">
      <c r="B933" s="36"/>
      <c r="C933" s="17"/>
      <c r="D933" s="17"/>
      <c r="E933" s="17"/>
      <c r="F933" s="17"/>
      <c r="G933" s="38" t="str">
        <f aca="false">IF(B933="","",B933/$B$105*100)</f>
        <v/>
      </c>
    </row>
    <row r="934" customFormat="false" ht="12.8" hidden="false" customHeight="false" outlineLevel="0" collapsed="false">
      <c r="B934" s="36"/>
      <c r="C934" s="17"/>
      <c r="D934" s="17"/>
      <c r="E934" s="17"/>
      <c r="F934" s="17"/>
      <c r="G934" s="38" t="str">
        <f aca="false">IF(B934="","",B934/$B$105*100)</f>
        <v/>
      </c>
    </row>
    <row r="935" customFormat="false" ht="12.8" hidden="false" customHeight="false" outlineLevel="0" collapsed="false">
      <c r="B935" s="36"/>
      <c r="C935" s="17"/>
      <c r="D935" s="17"/>
      <c r="E935" s="17"/>
      <c r="F935" s="17"/>
      <c r="G935" s="38" t="str">
        <f aca="false">IF(B935="","",B935/$B$105*100)</f>
        <v/>
      </c>
    </row>
    <row r="936" customFormat="false" ht="12.8" hidden="false" customHeight="false" outlineLevel="0" collapsed="false">
      <c r="B936" s="36"/>
      <c r="C936" s="17"/>
      <c r="D936" s="17"/>
      <c r="E936" s="17"/>
      <c r="F936" s="17"/>
      <c r="G936" s="38" t="str">
        <f aca="false">IF(B936="","",B936/$B$105*100)</f>
        <v/>
      </c>
    </row>
    <row r="937" customFormat="false" ht="12.8" hidden="false" customHeight="false" outlineLevel="0" collapsed="false">
      <c r="B937" s="36"/>
      <c r="C937" s="17"/>
      <c r="D937" s="17"/>
      <c r="E937" s="17"/>
      <c r="F937" s="17"/>
      <c r="G937" s="38" t="str">
        <f aca="false">IF(B937="","",B937/$B$105*100)</f>
        <v/>
      </c>
    </row>
    <row r="938" customFormat="false" ht="12.8" hidden="false" customHeight="false" outlineLevel="0" collapsed="false">
      <c r="B938" s="36"/>
      <c r="C938" s="17"/>
      <c r="D938" s="17"/>
      <c r="E938" s="17"/>
      <c r="F938" s="17"/>
      <c r="G938" s="38" t="str">
        <f aca="false">IF(B938="","",B938/$B$105*100)</f>
        <v/>
      </c>
    </row>
    <row r="939" customFormat="false" ht="12.8" hidden="false" customHeight="false" outlineLevel="0" collapsed="false">
      <c r="B939" s="36"/>
      <c r="C939" s="17"/>
      <c r="D939" s="17"/>
      <c r="E939" s="17"/>
      <c r="F939" s="17"/>
      <c r="G939" s="38" t="str">
        <f aca="false">IF(B939="","",B939/$B$105*100)</f>
        <v/>
      </c>
    </row>
    <row r="940" customFormat="false" ht="12.8" hidden="false" customHeight="false" outlineLevel="0" collapsed="false">
      <c r="B940" s="36"/>
      <c r="C940" s="17"/>
      <c r="D940" s="17"/>
      <c r="E940" s="17"/>
      <c r="F940" s="17"/>
      <c r="G940" s="38" t="str">
        <f aca="false">IF(B940="","",B940/$B$105*100)</f>
        <v/>
      </c>
    </row>
    <row r="941" customFormat="false" ht="12.8" hidden="false" customHeight="false" outlineLevel="0" collapsed="false">
      <c r="B941" s="36"/>
      <c r="C941" s="17"/>
      <c r="D941" s="17"/>
      <c r="E941" s="17"/>
      <c r="F941" s="17"/>
      <c r="G941" s="38" t="str">
        <f aca="false">IF(B941="","",B941/$B$105*100)</f>
        <v/>
      </c>
    </row>
    <row r="942" customFormat="false" ht="12.8" hidden="false" customHeight="false" outlineLevel="0" collapsed="false">
      <c r="B942" s="36"/>
      <c r="C942" s="17"/>
      <c r="D942" s="17"/>
      <c r="E942" s="17"/>
      <c r="F942" s="17"/>
      <c r="G942" s="38" t="str">
        <f aca="false">IF(B942="","",B942/$B$105*100)</f>
        <v/>
      </c>
    </row>
    <row r="943" customFormat="false" ht="12.8" hidden="false" customHeight="false" outlineLevel="0" collapsed="false">
      <c r="B943" s="36"/>
      <c r="C943" s="17"/>
      <c r="D943" s="17"/>
      <c r="E943" s="17"/>
      <c r="F943" s="17"/>
      <c r="G943" s="38" t="str">
        <f aca="false">IF(B943="","",B943/$B$105*100)</f>
        <v/>
      </c>
    </row>
    <row r="944" customFormat="false" ht="12.8" hidden="false" customHeight="false" outlineLevel="0" collapsed="false">
      <c r="B944" s="36"/>
      <c r="C944" s="17"/>
      <c r="D944" s="17"/>
      <c r="E944" s="17"/>
      <c r="F944" s="17"/>
      <c r="G944" s="38" t="str">
        <f aca="false">IF(B944="","",B944/$B$105*100)</f>
        <v/>
      </c>
    </row>
    <row r="945" customFormat="false" ht="12.8" hidden="false" customHeight="false" outlineLevel="0" collapsed="false">
      <c r="B945" s="36"/>
      <c r="C945" s="17"/>
      <c r="D945" s="17"/>
      <c r="E945" s="17"/>
      <c r="F945" s="17"/>
      <c r="G945" s="38" t="str">
        <f aca="false">IF(B945="","",B945/$B$105*100)</f>
        <v/>
      </c>
    </row>
    <row r="946" customFormat="false" ht="12.8" hidden="false" customHeight="false" outlineLevel="0" collapsed="false">
      <c r="B946" s="36"/>
      <c r="C946" s="17"/>
      <c r="D946" s="17"/>
      <c r="E946" s="17"/>
      <c r="F946" s="17"/>
      <c r="G946" s="38" t="str">
        <f aca="false">IF(B946="","",B946/$B$105*100)</f>
        <v/>
      </c>
    </row>
    <row r="947" customFormat="false" ht="12.8" hidden="false" customHeight="false" outlineLevel="0" collapsed="false">
      <c r="B947" s="36"/>
      <c r="C947" s="17"/>
      <c r="D947" s="17"/>
      <c r="E947" s="17"/>
      <c r="F947" s="17"/>
      <c r="G947" s="38" t="str">
        <f aca="false">IF(B947="","",B947/$B$105*100)</f>
        <v/>
      </c>
    </row>
    <row r="948" customFormat="false" ht="12.8" hidden="false" customHeight="false" outlineLevel="0" collapsed="false">
      <c r="B948" s="36"/>
      <c r="C948" s="17"/>
      <c r="D948" s="17"/>
      <c r="E948" s="17"/>
      <c r="F948" s="17"/>
      <c r="G948" s="38" t="str">
        <f aca="false">IF(B948="","",B948/$B$105*100)</f>
        <v/>
      </c>
    </row>
    <row r="949" customFormat="false" ht="12.8" hidden="false" customHeight="false" outlineLevel="0" collapsed="false">
      <c r="B949" s="36"/>
      <c r="C949" s="17"/>
      <c r="D949" s="17"/>
      <c r="E949" s="17"/>
      <c r="F949" s="17"/>
      <c r="G949" s="38" t="str">
        <f aca="false">IF(B949="","",B949/$B$105*100)</f>
        <v/>
      </c>
    </row>
    <row r="950" customFormat="false" ht="12.8" hidden="false" customHeight="false" outlineLevel="0" collapsed="false">
      <c r="B950" s="36"/>
      <c r="C950" s="17"/>
      <c r="D950" s="17"/>
      <c r="E950" s="17"/>
      <c r="F950" s="17"/>
      <c r="G950" s="38" t="str">
        <f aca="false">IF(B950="","",B950/$B$105*100)</f>
        <v/>
      </c>
    </row>
    <row r="951" customFormat="false" ht="12.8" hidden="false" customHeight="false" outlineLevel="0" collapsed="false">
      <c r="B951" s="36"/>
      <c r="C951" s="17"/>
      <c r="D951" s="17"/>
      <c r="E951" s="17"/>
      <c r="F951" s="17"/>
      <c r="G951" s="38" t="str">
        <f aca="false">IF(B951="","",B951/$B$105*100)</f>
        <v/>
      </c>
    </row>
    <row r="952" customFormat="false" ht="12.8" hidden="false" customHeight="false" outlineLevel="0" collapsed="false">
      <c r="B952" s="36"/>
      <c r="C952" s="17"/>
      <c r="D952" s="17"/>
      <c r="E952" s="17"/>
      <c r="F952" s="17"/>
      <c r="G952" s="38" t="str">
        <f aca="false">IF(B952="","",B952/$B$105*100)</f>
        <v/>
      </c>
    </row>
    <row r="953" customFormat="false" ht="12.8" hidden="false" customHeight="false" outlineLevel="0" collapsed="false">
      <c r="B953" s="36"/>
      <c r="C953" s="17"/>
      <c r="D953" s="17"/>
      <c r="E953" s="17"/>
      <c r="F953" s="17"/>
      <c r="G953" s="38" t="str">
        <f aca="false">IF(B953="","",B953/$B$105*100)</f>
        <v/>
      </c>
    </row>
    <row r="954" customFormat="false" ht="12.8" hidden="false" customHeight="false" outlineLevel="0" collapsed="false">
      <c r="B954" s="36"/>
      <c r="C954" s="17"/>
      <c r="D954" s="17"/>
      <c r="E954" s="17"/>
      <c r="F954" s="17"/>
      <c r="G954" s="38" t="str">
        <f aca="false">IF(B954="","",B954/$B$105*100)</f>
        <v/>
      </c>
    </row>
    <row r="955" customFormat="false" ht="12.8" hidden="false" customHeight="false" outlineLevel="0" collapsed="false">
      <c r="B955" s="36"/>
      <c r="C955" s="17"/>
      <c r="D955" s="17"/>
      <c r="E955" s="17"/>
      <c r="F955" s="17"/>
      <c r="G955" s="38" t="str">
        <f aca="false">IF(B955="","",B955/$B$105*100)</f>
        <v/>
      </c>
    </row>
    <row r="956" customFormat="false" ht="12.8" hidden="false" customHeight="false" outlineLevel="0" collapsed="false">
      <c r="B956" s="36"/>
      <c r="C956" s="17"/>
      <c r="D956" s="17"/>
      <c r="E956" s="17"/>
      <c r="F956" s="17"/>
      <c r="G956" s="38" t="str">
        <f aca="false">IF(B956="","",B956/$B$105*100)</f>
        <v/>
      </c>
    </row>
    <row r="957" customFormat="false" ht="12.8" hidden="false" customHeight="false" outlineLevel="0" collapsed="false">
      <c r="B957" s="36"/>
      <c r="C957" s="17"/>
      <c r="D957" s="17"/>
      <c r="E957" s="17"/>
      <c r="F957" s="17"/>
      <c r="G957" s="38" t="str">
        <f aca="false">IF(B957="","",B957/$B$105*100)</f>
        <v/>
      </c>
    </row>
    <row r="958" customFormat="false" ht="12.8" hidden="false" customHeight="false" outlineLevel="0" collapsed="false">
      <c r="B958" s="36"/>
      <c r="C958" s="17"/>
      <c r="D958" s="17"/>
      <c r="E958" s="17"/>
      <c r="F958" s="17"/>
      <c r="G958" s="38" t="str">
        <f aca="false">IF(B958="","",B958/$B$105*100)</f>
        <v/>
      </c>
    </row>
    <row r="959" customFormat="false" ht="12.8" hidden="false" customHeight="false" outlineLevel="0" collapsed="false">
      <c r="B959" s="36"/>
      <c r="C959" s="17"/>
      <c r="D959" s="17"/>
      <c r="E959" s="17"/>
      <c r="F959" s="17"/>
      <c r="G959" s="38" t="str">
        <f aca="false">IF(B959="","",B959/$B$105*100)</f>
        <v/>
      </c>
    </row>
    <row r="960" customFormat="false" ht="12.8" hidden="false" customHeight="false" outlineLevel="0" collapsed="false">
      <c r="B960" s="36"/>
      <c r="C960" s="17"/>
      <c r="D960" s="17"/>
      <c r="E960" s="17"/>
      <c r="F960" s="17"/>
      <c r="G960" s="38" t="str">
        <f aca="false">IF(B960="","",B960/$B$105*100)</f>
        <v/>
      </c>
    </row>
    <row r="961" customFormat="false" ht="12.8" hidden="false" customHeight="false" outlineLevel="0" collapsed="false">
      <c r="B961" s="36"/>
      <c r="C961" s="17"/>
      <c r="D961" s="17"/>
      <c r="E961" s="17"/>
      <c r="F961" s="17"/>
      <c r="G961" s="38" t="str">
        <f aca="false">IF(B961="","",B961/$B$105*100)</f>
        <v/>
      </c>
    </row>
    <row r="962" customFormat="false" ht="12.8" hidden="false" customHeight="false" outlineLevel="0" collapsed="false">
      <c r="B962" s="36"/>
      <c r="C962" s="17"/>
      <c r="D962" s="17"/>
      <c r="E962" s="17"/>
      <c r="F962" s="17"/>
      <c r="G962" s="38" t="str">
        <f aca="false">IF(B962="","",B962/$B$105*100)</f>
        <v/>
      </c>
    </row>
    <row r="963" customFormat="false" ht="12.8" hidden="false" customHeight="false" outlineLevel="0" collapsed="false">
      <c r="B963" s="36"/>
      <c r="C963" s="17"/>
      <c r="D963" s="17"/>
      <c r="E963" s="17"/>
      <c r="F963" s="17"/>
      <c r="G963" s="38" t="str">
        <f aca="false">IF(B963="","",B963/$B$105*100)</f>
        <v/>
      </c>
    </row>
    <row r="964" customFormat="false" ht="12.8" hidden="false" customHeight="false" outlineLevel="0" collapsed="false">
      <c r="B964" s="36"/>
      <c r="C964" s="17"/>
      <c r="D964" s="17"/>
      <c r="E964" s="17"/>
      <c r="F964" s="17"/>
      <c r="G964" s="38" t="str">
        <f aca="false">IF(B964="","",B964/$B$105*100)</f>
        <v/>
      </c>
    </row>
    <row r="965" customFormat="false" ht="12.8" hidden="false" customHeight="false" outlineLevel="0" collapsed="false">
      <c r="B965" s="36"/>
      <c r="C965" s="17"/>
      <c r="D965" s="17"/>
      <c r="E965" s="17"/>
      <c r="F965" s="17"/>
      <c r="G965" s="38" t="str">
        <f aca="false">IF(B965="","",B965/$B$105*100)</f>
        <v/>
      </c>
    </row>
    <row r="966" customFormat="false" ht="12.8" hidden="false" customHeight="false" outlineLevel="0" collapsed="false">
      <c r="B966" s="36"/>
      <c r="C966" s="17"/>
      <c r="D966" s="17"/>
      <c r="E966" s="17"/>
      <c r="F966" s="17"/>
      <c r="G966" s="38" t="str">
        <f aca="false">IF(B966="","",B966/$B$105*100)</f>
        <v/>
      </c>
    </row>
    <row r="967" customFormat="false" ht="12.8" hidden="false" customHeight="false" outlineLevel="0" collapsed="false">
      <c r="B967" s="36"/>
      <c r="C967" s="17"/>
      <c r="D967" s="17"/>
      <c r="E967" s="17"/>
      <c r="F967" s="17"/>
      <c r="G967" s="38" t="str">
        <f aca="false">IF(B967="","",B967/$B$105*100)</f>
        <v/>
      </c>
    </row>
    <row r="968" customFormat="false" ht="12.8" hidden="false" customHeight="false" outlineLevel="0" collapsed="false">
      <c r="B968" s="36"/>
      <c r="C968" s="17"/>
      <c r="D968" s="17"/>
      <c r="E968" s="17"/>
      <c r="F968" s="17"/>
      <c r="G968" s="38" t="str">
        <f aca="false">IF(B968="","",B968/$B$105*100)</f>
        <v/>
      </c>
    </row>
    <row r="969" customFormat="false" ht="12.8" hidden="false" customHeight="false" outlineLevel="0" collapsed="false">
      <c r="B969" s="36"/>
      <c r="C969" s="17"/>
      <c r="D969" s="17"/>
      <c r="E969" s="17"/>
      <c r="F969" s="17"/>
      <c r="G969" s="38" t="str">
        <f aca="false">IF(B969="","",B969/$B$105*100)</f>
        <v/>
      </c>
    </row>
    <row r="970" customFormat="false" ht="12.8" hidden="false" customHeight="false" outlineLevel="0" collapsed="false">
      <c r="B970" s="36"/>
      <c r="C970" s="17"/>
      <c r="D970" s="17"/>
      <c r="E970" s="17"/>
      <c r="F970" s="17"/>
      <c r="G970" s="38" t="str">
        <f aca="false">IF(B970="","",B970/$B$105*100)</f>
        <v/>
      </c>
    </row>
    <row r="971" customFormat="false" ht="12.8" hidden="false" customHeight="false" outlineLevel="0" collapsed="false">
      <c r="B971" s="36"/>
      <c r="C971" s="17"/>
      <c r="D971" s="17"/>
      <c r="E971" s="17"/>
      <c r="F971" s="17"/>
      <c r="G971" s="38" t="str">
        <f aca="false">IF(B971="","",B971/$B$105*100)</f>
        <v/>
      </c>
    </row>
    <row r="972" customFormat="false" ht="12.8" hidden="false" customHeight="false" outlineLevel="0" collapsed="false">
      <c r="B972" s="36"/>
      <c r="C972" s="17"/>
      <c r="D972" s="17"/>
      <c r="E972" s="17"/>
      <c r="F972" s="17"/>
      <c r="G972" s="38" t="str">
        <f aca="false">IF(B972="","",B972/$B$105*100)</f>
        <v/>
      </c>
    </row>
    <row r="973" customFormat="false" ht="12.8" hidden="false" customHeight="false" outlineLevel="0" collapsed="false">
      <c r="B973" s="36"/>
      <c r="C973" s="17"/>
      <c r="D973" s="17"/>
      <c r="E973" s="17"/>
      <c r="F973" s="17"/>
      <c r="G973" s="38" t="str">
        <f aca="false">IF(B973="","",B973/$B$105*100)</f>
        <v/>
      </c>
    </row>
    <row r="974" customFormat="false" ht="12.8" hidden="false" customHeight="false" outlineLevel="0" collapsed="false">
      <c r="B974" s="36"/>
      <c r="C974" s="17"/>
      <c r="D974" s="17"/>
      <c r="E974" s="17"/>
      <c r="F974" s="17"/>
      <c r="G974" s="38" t="str">
        <f aca="false">IF(B974="","",B974/$B$105*100)</f>
        <v/>
      </c>
    </row>
    <row r="975" customFormat="false" ht="12.8" hidden="false" customHeight="false" outlineLevel="0" collapsed="false">
      <c r="B975" s="36"/>
      <c r="C975" s="17"/>
      <c r="D975" s="17"/>
      <c r="E975" s="17"/>
      <c r="F975" s="17"/>
      <c r="G975" s="38" t="str">
        <f aca="false">IF(B975="","",B975/$B$105*100)</f>
        <v/>
      </c>
    </row>
    <row r="976" customFormat="false" ht="12.8" hidden="false" customHeight="false" outlineLevel="0" collapsed="false">
      <c r="B976" s="36"/>
      <c r="C976" s="17"/>
      <c r="D976" s="17"/>
      <c r="E976" s="17"/>
      <c r="F976" s="17"/>
      <c r="G976" s="38" t="str">
        <f aca="false">IF(B976="","",B976/$B$105*100)</f>
        <v/>
      </c>
    </row>
    <row r="977" customFormat="false" ht="12.8" hidden="false" customHeight="false" outlineLevel="0" collapsed="false">
      <c r="B977" s="36"/>
      <c r="C977" s="17"/>
      <c r="D977" s="17"/>
      <c r="E977" s="17"/>
      <c r="F977" s="17"/>
      <c r="G977" s="38" t="str">
        <f aca="false">IF(B977="","",B977/$B$105*100)</f>
        <v/>
      </c>
    </row>
    <row r="978" customFormat="false" ht="12.8" hidden="false" customHeight="false" outlineLevel="0" collapsed="false">
      <c r="B978" s="36"/>
      <c r="C978" s="17"/>
      <c r="D978" s="17"/>
      <c r="E978" s="17"/>
      <c r="F978" s="17"/>
      <c r="G978" s="38" t="str">
        <f aca="false">IF(B978="","",B978/$B$105*100)</f>
        <v/>
      </c>
    </row>
    <row r="979" customFormat="false" ht="12.8" hidden="false" customHeight="false" outlineLevel="0" collapsed="false">
      <c r="B979" s="36"/>
      <c r="C979" s="17"/>
      <c r="D979" s="17"/>
      <c r="E979" s="17"/>
      <c r="F979" s="17"/>
      <c r="G979" s="38" t="str">
        <f aca="false">IF(B979="","",B979/$B$105*100)</f>
        <v/>
      </c>
    </row>
    <row r="980" customFormat="false" ht="12.8" hidden="false" customHeight="false" outlineLevel="0" collapsed="false">
      <c r="B980" s="36"/>
      <c r="C980" s="17"/>
      <c r="D980" s="17"/>
      <c r="E980" s="17"/>
      <c r="F980" s="17"/>
      <c r="G980" s="38" t="str">
        <f aca="false">IF(B980="","",B980/$B$105*100)</f>
        <v/>
      </c>
    </row>
    <row r="981" customFormat="false" ht="12.8" hidden="false" customHeight="false" outlineLevel="0" collapsed="false">
      <c r="B981" s="36"/>
      <c r="C981" s="17"/>
      <c r="D981" s="17"/>
      <c r="E981" s="17"/>
      <c r="F981" s="17"/>
      <c r="G981" s="38" t="str">
        <f aca="false">IF(B981="","",B981/$B$105*100)</f>
        <v/>
      </c>
    </row>
    <row r="982" customFormat="false" ht="12.8" hidden="false" customHeight="false" outlineLevel="0" collapsed="false">
      <c r="B982" s="36"/>
      <c r="C982" s="17"/>
      <c r="D982" s="17"/>
      <c r="E982" s="17"/>
      <c r="F982" s="17"/>
      <c r="G982" s="38" t="str">
        <f aca="false">IF(B982="","",B982/$B$105*100)</f>
        <v/>
      </c>
    </row>
    <row r="983" customFormat="false" ht="12.8" hidden="false" customHeight="false" outlineLevel="0" collapsed="false">
      <c r="B983" s="36"/>
      <c r="C983" s="17"/>
      <c r="D983" s="17"/>
      <c r="E983" s="17"/>
      <c r="F983" s="17"/>
      <c r="G983" s="38" t="str">
        <f aca="false">IF(B983="","",B983/$B$105*100)</f>
        <v/>
      </c>
    </row>
    <row r="984" customFormat="false" ht="12.8" hidden="false" customHeight="false" outlineLevel="0" collapsed="false">
      <c r="B984" s="36"/>
      <c r="C984" s="17"/>
      <c r="D984" s="17"/>
      <c r="E984" s="17"/>
      <c r="F984" s="17"/>
      <c r="G984" s="38" t="str">
        <f aca="false">IF(B984="","",B984/$B$105*100)</f>
        <v/>
      </c>
    </row>
    <row r="985" customFormat="false" ht="12.8" hidden="false" customHeight="false" outlineLevel="0" collapsed="false">
      <c r="B985" s="36"/>
      <c r="C985" s="17"/>
      <c r="D985" s="17"/>
      <c r="E985" s="17"/>
      <c r="F985" s="17"/>
      <c r="G985" s="38" t="str">
        <f aca="false">IF(B985="","",B985/$B$105*100)</f>
        <v/>
      </c>
    </row>
    <row r="986" customFormat="false" ht="12.8" hidden="false" customHeight="false" outlineLevel="0" collapsed="false">
      <c r="B986" s="36"/>
      <c r="C986" s="17"/>
      <c r="D986" s="17"/>
      <c r="E986" s="17"/>
      <c r="F986" s="17"/>
      <c r="G986" s="38" t="str">
        <f aca="false">IF(B986="","",B986/$B$105*100)</f>
        <v/>
      </c>
    </row>
    <row r="987" customFormat="false" ht="12.8" hidden="false" customHeight="false" outlineLevel="0" collapsed="false">
      <c r="B987" s="36"/>
      <c r="C987" s="17"/>
      <c r="D987" s="17"/>
      <c r="E987" s="17"/>
      <c r="F987" s="17"/>
      <c r="G987" s="38" t="str">
        <f aca="false">IF(B987="","",B987/$B$105*100)</f>
        <v/>
      </c>
    </row>
    <row r="988" customFormat="false" ht="12.8" hidden="false" customHeight="false" outlineLevel="0" collapsed="false">
      <c r="B988" s="36"/>
      <c r="C988" s="17"/>
      <c r="D988" s="17"/>
      <c r="E988" s="17"/>
      <c r="F988" s="17"/>
      <c r="G988" s="38" t="str">
        <f aca="false">IF(B988="","",B988/$B$105*100)</f>
        <v/>
      </c>
    </row>
    <row r="989" customFormat="false" ht="12.8" hidden="false" customHeight="false" outlineLevel="0" collapsed="false">
      <c r="B989" s="36"/>
      <c r="C989" s="17"/>
      <c r="D989" s="17"/>
      <c r="E989" s="17"/>
      <c r="F989" s="17"/>
      <c r="G989" s="38" t="str">
        <f aca="false">IF(B989="","",B989/$B$105*100)</f>
        <v/>
      </c>
    </row>
    <row r="990" customFormat="false" ht="12.8" hidden="false" customHeight="false" outlineLevel="0" collapsed="false">
      <c r="B990" s="36"/>
      <c r="C990" s="17"/>
      <c r="D990" s="17"/>
      <c r="E990" s="17"/>
      <c r="F990" s="17"/>
      <c r="G990" s="38" t="str">
        <f aca="false">IF(B990="","",B990/$B$105*100)</f>
        <v/>
      </c>
    </row>
    <row r="991" customFormat="false" ht="12.8" hidden="false" customHeight="false" outlineLevel="0" collapsed="false">
      <c r="B991" s="36"/>
      <c r="C991" s="17"/>
      <c r="D991" s="17"/>
      <c r="E991" s="17"/>
      <c r="F991" s="17"/>
      <c r="G991" s="38" t="str">
        <f aca="false">IF(B991="","",B991/$B$105*100)</f>
        <v/>
      </c>
    </row>
    <row r="992" customFormat="false" ht="12.8" hidden="false" customHeight="false" outlineLevel="0" collapsed="false">
      <c r="B992" s="36"/>
      <c r="C992" s="17"/>
      <c r="D992" s="17"/>
      <c r="E992" s="17"/>
      <c r="F992" s="17"/>
      <c r="G992" s="38" t="str">
        <f aca="false">IF(B992="","",B992/$B$105*100)</f>
        <v/>
      </c>
    </row>
    <row r="993" customFormat="false" ht="12.8" hidden="false" customHeight="false" outlineLevel="0" collapsed="false">
      <c r="B993" s="36"/>
      <c r="C993" s="17"/>
      <c r="D993" s="17"/>
      <c r="E993" s="17"/>
      <c r="F993" s="17"/>
      <c r="G993" s="38" t="str">
        <f aca="false">IF(B993="","",B993/$B$105*100)</f>
        <v/>
      </c>
    </row>
    <row r="994" customFormat="false" ht="12.8" hidden="false" customHeight="false" outlineLevel="0" collapsed="false">
      <c r="B994" s="36"/>
      <c r="C994" s="17"/>
      <c r="D994" s="17"/>
      <c r="E994" s="17"/>
      <c r="F994" s="17"/>
      <c r="G994" s="38" t="str">
        <f aca="false">IF(B994="","",B994/$B$105*100)</f>
        <v/>
      </c>
    </row>
    <row r="995" customFormat="false" ht="12.8" hidden="false" customHeight="false" outlineLevel="0" collapsed="false">
      <c r="B995" s="36"/>
      <c r="C995" s="17"/>
      <c r="D995" s="17"/>
      <c r="E995" s="17"/>
      <c r="F995" s="17"/>
      <c r="G995" s="38" t="str">
        <f aca="false">IF(B995="","",B995/$B$105*100)</f>
        <v/>
      </c>
    </row>
    <row r="996" customFormat="false" ht="12.8" hidden="false" customHeight="false" outlineLevel="0" collapsed="false">
      <c r="B996" s="36"/>
      <c r="C996" s="17"/>
      <c r="D996" s="17"/>
      <c r="E996" s="17"/>
      <c r="F996" s="17"/>
      <c r="G996" s="38" t="str">
        <f aca="false">IF(B996="","",B996/$B$105*100)</f>
        <v/>
      </c>
    </row>
    <row r="997" customFormat="false" ht="12.8" hidden="false" customHeight="false" outlineLevel="0" collapsed="false">
      <c r="B997" s="36"/>
      <c r="C997" s="17"/>
      <c r="D997" s="17"/>
      <c r="E997" s="17"/>
      <c r="F997" s="17"/>
      <c r="G997" s="38" t="str">
        <f aca="false">IF(B997="","",B997/$B$105*100)</f>
        <v/>
      </c>
    </row>
    <row r="998" customFormat="false" ht="12.8" hidden="false" customHeight="false" outlineLevel="0" collapsed="false">
      <c r="B998" s="36"/>
      <c r="C998" s="17"/>
      <c r="D998" s="17"/>
      <c r="E998" s="17"/>
      <c r="F998" s="17"/>
      <c r="G998" s="38" t="str">
        <f aca="false">IF(B998="","",B998/$B$105*100)</f>
        <v/>
      </c>
    </row>
    <row r="999" customFormat="false" ht="12.8" hidden="false" customHeight="false" outlineLevel="0" collapsed="false">
      <c r="B999" s="36"/>
      <c r="C999" s="17"/>
      <c r="D999" s="17"/>
      <c r="E999" s="17"/>
      <c r="F999" s="17"/>
      <c r="G999" s="38" t="str">
        <f aca="false">IF(B999="","",B999/$B$105*100)</f>
        <v/>
      </c>
    </row>
    <row r="1000" customFormat="false" ht="12.8" hidden="false" customHeight="false" outlineLevel="0" collapsed="false">
      <c r="B1000" s="36"/>
      <c r="C1000" s="17"/>
      <c r="D1000" s="17"/>
      <c r="E1000" s="17"/>
      <c r="F1000" s="17"/>
      <c r="G1000" s="38" t="str">
        <f aca="false">IF(B1000="","",B1000/$B$105*100)</f>
        <v/>
      </c>
    </row>
    <row r="1001" customFormat="false" ht="12.8" hidden="false" customHeight="false" outlineLevel="0" collapsed="false">
      <c r="B1001" s="36"/>
      <c r="C1001" s="17"/>
      <c r="D1001" s="17"/>
      <c r="E1001" s="17"/>
      <c r="F1001" s="17"/>
      <c r="G1001" s="38" t="str">
        <f aca="false">IF(B1001="","",B1001/$B$105*100)</f>
        <v/>
      </c>
    </row>
    <row r="1002" customFormat="false" ht="12.8" hidden="false" customHeight="false" outlineLevel="0" collapsed="false">
      <c r="B1002" s="36"/>
      <c r="C1002" s="17"/>
      <c r="D1002" s="17"/>
      <c r="E1002" s="17"/>
      <c r="F1002" s="17"/>
      <c r="G1002" s="38" t="str">
        <f aca="false">IF(B1002="","",B1002/$B$105*100)</f>
        <v/>
      </c>
    </row>
    <row r="1003" customFormat="false" ht="12.8" hidden="false" customHeight="false" outlineLevel="0" collapsed="false">
      <c r="B1003" s="36"/>
      <c r="C1003" s="17"/>
      <c r="D1003" s="17"/>
      <c r="E1003" s="17"/>
      <c r="F1003" s="17"/>
      <c r="G1003" s="38" t="str">
        <f aca="false">IF(B1003="","",B1003/$B$105*100)</f>
        <v/>
      </c>
    </row>
    <row r="1004" customFormat="false" ht="12.8" hidden="false" customHeight="false" outlineLevel="0" collapsed="false">
      <c r="B1004" s="36"/>
      <c r="C1004" s="17"/>
      <c r="D1004" s="17"/>
      <c r="E1004" s="17"/>
      <c r="F1004" s="17"/>
      <c r="G1004" s="38" t="str">
        <f aca="false">IF(B1004="","",B1004/$B$105*100)</f>
        <v/>
      </c>
    </row>
    <row r="1005" customFormat="false" ht="12.8" hidden="false" customHeight="false" outlineLevel="0" collapsed="false">
      <c r="B1005" s="36"/>
      <c r="C1005" s="17"/>
      <c r="D1005" s="17"/>
      <c r="E1005" s="17"/>
      <c r="F1005" s="17"/>
      <c r="G1005" s="38" t="str">
        <f aca="false">IF(B1005="","",B1005/$B$105*100)</f>
        <v/>
      </c>
    </row>
    <row r="1006" customFormat="false" ht="12.8" hidden="false" customHeight="false" outlineLevel="0" collapsed="false">
      <c r="B1006" s="36"/>
      <c r="C1006" s="17"/>
      <c r="D1006" s="17"/>
      <c r="E1006" s="17"/>
      <c r="F1006" s="17"/>
      <c r="G1006" s="38" t="str">
        <f aca="false">IF(B1006="","",B1006/$B$105*100)</f>
        <v/>
      </c>
    </row>
    <row r="1007" customFormat="false" ht="12.8" hidden="false" customHeight="false" outlineLevel="0" collapsed="false">
      <c r="B1007" s="36"/>
      <c r="C1007" s="17"/>
      <c r="D1007" s="17"/>
      <c r="E1007" s="17"/>
      <c r="F1007" s="17"/>
      <c r="G1007" s="38" t="str">
        <f aca="false">IF(B1007="","",B1007/$B$105*100)</f>
        <v/>
      </c>
    </row>
    <row r="1008" customFormat="false" ht="12.8" hidden="false" customHeight="false" outlineLevel="0" collapsed="false">
      <c r="B1008" s="36"/>
      <c r="C1008" s="17"/>
      <c r="D1008" s="17"/>
      <c r="E1008" s="17"/>
      <c r="F1008" s="17"/>
      <c r="G1008" s="38" t="str">
        <f aca="false">IF(B1008="","",B1008/$B$105*100)</f>
        <v/>
      </c>
    </row>
    <row r="1009" customFormat="false" ht="12.8" hidden="false" customHeight="false" outlineLevel="0" collapsed="false">
      <c r="B1009" s="36"/>
      <c r="C1009" s="17"/>
      <c r="D1009" s="17"/>
      <c r="E1009" s="17"/>
      <c r="F1009" s="17"/>
      <c r="G1009" s="38" t="str">
        <f aca="false">IF(B1009="","",B1009/$B$105*100)</f>
        <v/>
      </c>
    </row>
    <row r="1010" customFormat="false" ht="12.8" hidden="false" customHeight="false" outlineLevel="0" collapsed="false">
      <c r="B1010" s="36"/>
      <c r="C1010" s="17"/>
      <c r="D1010" s="17"/>
      <c r="E1010" s="17"/>
      <c r="F1010" s="17"/>
      <c r="G1010" s="38" t="str">
        <f aca="false">IF(B1010="","",B1010/$B$105*100)</f>
        <v/>
      </c>
    </row>
    <row r="1011" customFormat="false" ht="12.8" hidden="false" customHeight="false" outlineLevel="0" collapsed="false">
      <c r="B1011" s="36"/>
      <c r="C1011" s="17"/>
      <c r="D1011" s="17"/>
      <c r="E1011" s="17"/>
      <c r="F1011" s="17"/>
      <c r="G1011" s="38" t="str">
        <f aca="false">IF(B1011="","",B1011/$B$105*100)</f>
        <v/>
      </c>
    </row>
    <row r="1012" customFormat="false" ht="12.8" hidden="false" customHeight="false" outlineLevel="0" collapsed="false">
      <c r="B1012" s="36"/>
      <c r="C1012" s="17"/>
      <c r="D1012" s="17"/>
      <c r="E1012" s="17"/>
      <c r="F1012" s="17"/>
      <c r="G1012" s="38" t="str">
        <f aca="false">IF(B1012="","",B1012/$B$105*100)</f>
        <v/>
      </c>
    </row>
    <row r="1013" customFormat="false" ht="12.8" hidden="false" customHeight="false" outlineLevel="0" collapsed="false">
      <c r="B1013" s="36"/>
      <c r="C1013" s="17"/>
      <c r="D1013" s="17"/>
      <c r="E1013" s="17"/>
      <c r="F1013" s="17"/>
      <c r="G1013" s="38" t="str">
        <f aca="false">IF(B1013="","",B1013/$B$105*100)</f>
        <v/>
      </c>
    </row>
    <row r="1014" customFormat="false" ht="12.8" hidden="false" customHeight="false" outlineLevel="0" collapsed="false">
      <c r="B1014" s="36"/>
      <c r="C1014" s="17"/>
      <c r="D1014" s="17"/>
      <c r="E1014" s="17"/>
      <c r="F1014" s="17"/>
      <c r="G1014" s="38" t="str">
        <f aca="false">IF(B1014="","",B1014/$B$105*100)</f>
        <v/>
      </c>
    </row>
    <row r="1015" customFormat="false" ht="12.8" hidden="false" customHeight="false" outlineLevel="0" collapsed="false">
      <c r="B1015" s="36"/>
      <c r="C1015" s="17"/>
      <c r="D1015" s="17"/>
      <c r="E1015" s="17"/>
      <c r="F1015" s="17"/>
      <c r="G1015" s="38" t="str">
        <f aca="false">IF(B1015="","",B1015/$B$105*100)</f>
        <v/>
      </c>
    </row>
    <row r="1016" customFormat="false" ht="12.8" hidden="false" customHeight="false" outlineLevel="0" collapsed="false">
      <c r="B1016" s="36"/>
      <c r="C1016" s="17"/>
      <c r="D1016" s="17"/>
      <c r="E1016" s="17"/>
      <c r="F1016" s="17"/>
      <c r="G1016" s="38" t="str">
        <f aca="false">IF(B1016="","",B1016/$B$105*100)</f>
        <v/>
      </c>
    </row>
    <row r="1017" customFormat="false" ht="12.8" hidden="false" customHeight="false" outlineLevel="0" collapsed="false">
      <c r="B1017" s="36"/>
      <c r="C1017" s="17"/>
      <c r="D1017" s="17"/>
      <c r="E1017" s="17"/>
      <c r="F1017" s="17"/>
      <c r="G1017" s="38" t="str">
        <f aca="false">IF(B1017="","",B1017/$B$105*100)</f>
        <v/>
      </c>
    </row>
    <row r="1018" customFormat="false" ht="12.8" hidden="false" customHeight="false" outlineLevel="0" collapsed="false">
      <c r="B1018" s="36"/>
      <c r="C1018" s="17"/>
      <c r="D1018" s="17"/>
      <c r="E1018" s="17"/>
      <c r="F1018" s="17"/>
      <c r="G1018" s="38" t="str">
        <f aca="false">IF(B1018="","",B1018/$B$105*100)</f>
        <v/>
      </c>
    </row>
    <row r="1019" customFormat="false" ht="12.8" hidden="false" customHeight="false" outlineLevel="0" collapsed="false">
      <c r="B1019" s="36"/>
      <c r="C1019" s="17"/>
      <c r="D1019" s="17"/>
      <c r="E1019" s="17"/>
      <c r="F1019" s="17"/>
      <c r="G1019" s="38" t="str">
        <f aca="false">IF(B1019="","",B1019/$B$105*100)</f>
        <v/>
      </c>
    </row>
    <row r="1020" customFormat="false" ht="12.8" hidden="false" customHeight="false" outlineLevel="0" collapsed="false">
      <c r="B1020" s="36"/>
      <c r="C1020" s="17"/>
      <c r="D1020" s="17"/>
      <c r="E1020" s="17"/>
      <c r="F1020" s="17"/>
      <c r="G1020" s="38" t="str">
        <f aca="false">IF(B1020="","",B1020/$B$105*100)</f>
        <v/>
      </c>
    </row>
    <row r="1021" customFormat="false" ht="12.8" hidden="false" customHeight="false" outlineLevel="0" collapsed="false">
      <c r="B1021" s="36"/>
      <c r="C1021" s="17"/>
      <c r="D1021" s="17"/>
      <c r="E1021" s="17"/>
      <c r="F1021" s="17"/>
      <c r="G1021" s="38" t="str">
        <f aca="false">IF(B1021="","",B1021/$B$105*100)</f>
        <v/>
      </c>
    </row>
    <row r="1022" customFormat="false" ht="12.8" hidden="false" customHeight="false" outlineLevel="0" collapsed="false">
      <c r="B1022" s="36"/>
      <c r="C1022" s="17"/>
      <c r="D1022" s="17"/>
      <c r="E1022" s="17"/>
      <c r="F1022" s="17"/>
      <c r="G1022" s="38" t="str">
        <f aca="false">IF(B1022="","",B1022/$B$105*100)</f>
        <v/>
      </c>
    </row>
    <row r="1023" customFormat="false" ht="12.8" hidden="false" customHeight="false" outlineLevel="0" collapsed="false">
      <c r="B1023" s="36"/>
      <c r="C1023" s="17"/>
      <c r="D1023" s="17"/>
      <c r="E1023" s="17"/>
      <c r="F1023" s="17"/>
      <c r="G1023" s="38" t="str">
        <f aca="false">IF(B1023="","",B1023/$B$105*100)</f>
        <v/>
      </c>
    </row>
    <row r="1024" customFormat="false" ht="12.8" hidden="false" customHeight="false" outlineLevel="0" collapsed="false">
      <c r="B1024" s="36"/>
      <c r="C1024" s="17"/>
      <c r="D1024" s="17"/>
      <c r="E1024" s="17"/>
      <c r="F1024" s="17"/>
      <c r="G1024" s="38" t="str">
        <f aca="false">IF(B1024="","",B1024/$B$105*100)</f>
        <v/>
      </c>
    </row>
    <row r="1025" customFormat="false" ht="12.8" hidden="false" customHeight="false" outlineLevel="0" collapsed="false">
      <c r="B1025" s="36"/>
      <c r="C1025" s="17"/>
      <c r="D1025" s="17"/>
      <c r="E1025" s="17"/>
      <c r="F1025" s="17"/>
      <c r="G1025" s="38" t="str">
        <f aca="false">IF(B1025="","",B1025/$B$105*100)</f>
        <v/>
      </c>
    </row>
    <row r="1026" customFormat="false" ht="12.8" hidden="false" customHeight="false" outlineLevel="0" collapsed="false">
      <c r="B1026" s="36"/>
      <c r="C1026" s="17"/>
      <c r="D1026" s="17"/>
      <c r="E1026" s="17"/>
      <c r="F1026" s="17"/>
      <c r="G1026" s="38" t="str">
        <f aca="false">IF(B1026="","",B1026/$B$105*100)</f>
        <v/>
      </c>
    </row>
    <row r="1027" customFormat="false" ht="12.8" hidden="false" customHeight="false" outlineLevel="0" collapsed="false">
      <c r="B1027" s="36"/>
      <c r="C1027" s="17"/>
      <c r="D1027" s="17"/>
      <c r="E1027" s="17"/>
      <c r="F1027" s="17"/>
      <c r="G1027" s="38" t="str">
        <f aca="false">IF(B1027="","",B1027/$B$105*100)</f>
        <v/>
      </c>
    </row>
    <row r="1028" customFormat="false" ht="12.8" hidden="false" customHeight="false" outlineLevel="0" collapsed="false">
      <c r="B1028" s="36"/>
      <c r="C1028" s="17"/>
      <c r="D1028" s="17"/>
      <c r="E1028" s="17"/>
      <c r="F1028" s="17"/>
      <c r="G1028" s="38" t="str">
        <f aca="false">IF(B1028="","",B1028/$B$105*100)</f>
        <v/>
      </c>
    </row>
    <row r="1029" customFormat="false" ht="12.8" hidden="false" customHeight="false" outlineLevel="0" collapsed="false">
      <c r="B1029" s="36"/>
      <c r="C1029" s="17"/>
      <c r="D1029" s="17"/>
      <c r="E1029" s="17"/>
      <c r="F1029" s="17"/>
      <c r="G1029" s="38" t="str">
        <f aca="false">IF(B1029="","",B1029/$B$105*100)</f>
        <v/>
      </c>
    </row>
    <row r="1030" customFormat="false" ht="12.8" hidden="false" customHeight="false" outlineLevel="0" collapsed="false">
      <c r="B1030" s="36"/>
      <c r="C1030" s="17"/>
      <c r="D1030" s="17"/>
      <c r="E1030" s="17"/>
      <c r="F1030" s="17"/>
      <c r="G1030" s="38" t="str">
        <f aca="false">IF(B1030="","",B1030/$B$105*100)</f>
        <v/>
      </c>
    </row>
    <row r="1031" customFormat="false" ht="12.8" hidden="false" customHeight="false" outlineLevel="0" collapsed="false">
      <c r="B1031" s="36"/>
      <c r="C1031" s="17"/>
      <c r="D1031" s="17"/>
      <c r="E1031" s="17"/>
      <c r="F1031" s="17"/>
      <c r="G1031" s="38" t="str">
        <f aca="false">IF(B1031="","",B1031/$B$105*100)</f>
        <v/>
      </c>
    </row>
    <row r="1032" customFormat="false" ht="12.8" hidden="false" customHeight="false" outlineLevel="0" collapsed="false">
      <c r="B1032" s="36"/>
      <c r="C1032" s="17"/>
      <c r="D1032" s="17"/>
      <c r="E1032" s="17"/>
      <c r="F1032" s="17"/>
      <c r="G1032" s="38" t="str">
        <f aca="false">IF(B1032="","",B1032/$B$105*100)</f>
        <v/>
      </c>
    </row>
    <row r="1033" customFormat="false" ht="12.8" hidden="false" customHeight="false" outlineLevel="0" collapsed="false">
      <c r="B1033" s="36"/>
      <c r="C1033" s="17"/>
      <c r="D1033" s="17"/>
      <c r="E1033" s="17"/>
      <c r="F1033" s="17"/>
      <c r="G1033" s="38" t="str">
        <f aca="false">IF(B1033="","",B1033/$B$105*100)</f>
        <v/>
      </c>
    </row>
    <row r="1034" customFormat="false" ht="12.8" hidden="false" customHeight="false" outlineLevel="0" collapsed="false">
      <c r="B1034" s="36"/>
      <c r="C1034" s="17"/>
      <c r="D1034" s="17"/>
      <c r="E1034" s="17"/>
      <c r="F1034" s="17"/>
      <c r="G1034" s="38" t="str">
        <f aca="false">IF(B1034="","",B1034/$B$105*100)</f>
        <v/>
      </c>
    </row>
    <row r="1035" customFormat="false" ht="12.8" hidden="false" customHeight="false" outlineLevel="0" collapsed="false">
      <c r="B1035" s="36"/>
      <c r="C1035" s="17"/>
      <c r="D1035" s="17"/>
      <c r="E1035" s="17"/>
      <c r="F1035" s="17"/>
      <c r="G1035" s="38" t="str">
        <f aca="false">IF(B1035="","",B1035/$B$105*100)</f>
        <v/>
      </c>
    </row>
    <row r="1036" customFormat="false" ht="12.8" hidden="false" customHeight="false" outlineLevel="0" collapsed="false">
      <c r="B1036" s="36"/>
      <c r="C1036" s="17"/>
      <c r="D1036" s="17"/>
      <c r="E1036" s="17"/>
      <c r="F1036" s="17"/>
      <c r="G1036" s="38" t="str">
        <f aca="false">IF(B1036="","",B1036/$B$105*100)</f>
        <v/>
      </c>
    </row>
    <row r="1037" customFormat="false" ht="12.8" hidden="false" customHeight="false" outlineLevel="0" collapsed="false">
      <c r="B1037" s="36"/>
      <c r="C1037" s="17"/>
      <c r="D1037" s="17"/>
      <c r="E1037" s="17"/>
      <c r="F1037" s="17"/>
      <c r="G1037" s="38" t="str">
        <f aca="false">IF(B1037="","",B1037/$B$105*100)</f>
        <v/>
      </c>
    </row>
    <row r="1038" customFormat="false" ht="12.8" hidden="false" customHeight="false" outlineLevel="0" collapsed="false">
      <c r="B1038" s="36"/>
      <c r="C1038" s="17"/>
      <c r="D1038" s="17"/>
      <c r="E1038" s="17"/>
      <c r="F1038" s="17"/>
      <c r="G1038" s="38" t="str">
        <f aca="false">IF(B1038="","",B1038/$B$105*100)</f>
        <v/>
      </c>
    </row>
    <row r="1039" customFormat="false" ht="12.8" hidden="false" customHeight="false" outlineLevel="0" collapsed="false">
      <c r="B1039" s="36"/>
      <c r="C1039" s="17"/>
      <c r="D1039" s="17"/>
      <c r="E1039" s="17"/>
      <c r="F1039" s="17"/>
      <c r="G1039" s="38" t="str">
        <f aca="false">IF(B1039="","",B1039/$B$105*100)</f>
        <v/>
      </c>
    </row>
    <row r="1040" customFormat="false" ht="12.8" hidden="false" customHeight="false" outlineLevel="0" collapsed="false">
      <c r="B1040" s="36"/>
      <c r="C1040" s="17"/>
      <c r="D1040" s="17"/>
      <c r="E1040" s="17"/>
      <c r="F1040" s="17"/>
      <c r="G1040" s="38" t="str">
        <f aca="false">IF(B1040="","",B1040/$B$105*100)</f>
        <v/>
      </c>
    </row>
    <row r="1041" customFormat="false" ht="12.8" hidden="false" customHeight="false" outlineLevel="0" collapsed="false">
      <c r="B1041" s="36"/>
      <c r="C1041" s="17"/>
      <c r="D1041" s="17"/>
      <c r="E1041" s="17"/>
      <c r="F1041" s="17"/>
      <c r="G1041" s="38" t="str">
        <f aca="false">IF(B1041="","",B1041/$B$105*100)</f>
        <v/>
      </c>
    </row>
    <row r="1042" customFormat="false" ht="12.8" hidden="false" customHeight="false" outlineLevel="0" collapsed="false">
      <c r="B1042" s="36"/>
      <c r="C1042" s="17"/>
      <c r="D1042" s="17"/>
      <c r="E1042" s="17"/>
      <c r="F1042" s="17"/>
      <c r="G1042" s="38" t="str">
        <f aca="false">IF(B1042="","",B1042/$B$105*100)</f>
        <v/>
      </c>
    </row>
    <row r="1043" customFormat="false" ht="12.8" hidden="false" customHeight="false" outlineLevel="0" collapsed="false">
      <c r="B1043" s="36"/>
      <c r="C1043" s="17"/>
      <c r="D1043" s="17"/>
      <c r="E1043" s="17"/>
      <c r="F1043" s="17"/>
      <c r="G1043" s="38" t="str">
        <f aca="false">IF(B1043="","",B1043/$B$105*100)</f>
        <v/>
      </c>
    </row>
    <row r="1044" customFormat="false" ht="12.8" hidden="false" customHeight="false" outlineLevel="0" collapsed="false">
      <c r="B1044" s="36"/>
      <c r="C1044" s="17"/>
      <c r="D1044" s="17"/>
      <c r="E1044" s="17"/>
      <c r="F1044" s="17"/>
      <c r="G1044" s="38" t="str">
        <f aca="false">IF(B1044="","",B1044/$B$105*100)</f>
        <v/>
      </c>
    </row>
    <row r="1045" customFormat="false" ht="12.8" hidden="false" customHeight="false" outlineLevel="0" collapsed="false">
      <c r="B1045" s="36"/>
      <c r="C1045" s="17"/>
      <c r="D1045" s="17"/>
      <c r="E1045" s="17"/>
      <c r="F1045" s="17"/>
      <c r="G1045" s="38" t="str">
        <f aca="false">IF(B1045="","",B1045/$B$105*100)</f>
        <v/>
      </c>
    </row>
    <row r="1046" customFormat="false" ht="12.8" hidden="false" customHeight="false" outlineLevel="0" collapsed="false">
      <c r="B1046" s="36"/>
      <c r="C1046" s="17"/>
      <c r="D1046" s="17"/>
      <c r="E1046" s="17"/>
      <c r="F1046" s="17"/>
      <c r="G1046" s="38" t="str">
        <f aca="false">IF(B1046="","",B1046/$B$105*100)</f>
        <v/>
      </c>
    </row>
    <row r="1047" customFormat="false" ht="12.8" hidden="false" customHeight="false" outlineLevel="0" collapsed="false">
      <c r="B1047" s="36"/>
      <c r="C1047" s="17"/>
      <c r="D1047" s="17"/>
      <c r="E1047" s="17"/>
      <c r="F1047" s="17"/>
      <c r="G1047" s="38" t="str">
        <f aca="false">IF(B1047="","",B1047/$B$105*100)</f>
        <v/>
      </c>
    </row>
    <row r="1048" customFormat="false" ht="12.8" hidden="false" customHeight="false" outlineLevel="0" collapsed="false">
      <c r="B1048" s="36"/>
      <c r="C1048" s="17"/>
      <c r="D1048" s="17"/>
      <c r="E1048" s="17"/>
      <c r="F1048" s="17"/>
      <c r="G1048" s="38" t="str">
        <f aca="false">IF(B1048="","",B1048/$B$105*100)</f>
        <v/>
      </c>
    </row>
    <row r="1049" customFormat="false" ht="12.8" hidden="false" customHeight="false" outlineLevel="0" collapsed="false">
      <c r="B1049" s="36"/>
      <c r="C1049" s="17"/>
      <c r="D1049" s="17"/>
      <c r="E1049" s="17"/>
      <c r="F1049" s="17"/>
      <c r="G1049" s="38" t="str">
        <f aca="false">IF(B1049="","",B1049/$B$105*100)</f>
        <v/>
      </c>
    </row>
    <row r="1050" customFormat="false" ht="12.8" hidden="false" customHeight="false" outlineLevel="0" collapsed="false">
      <c r="B1050" s="36"/>
      <c r="C1050" s="17"/>
      <c r="D1050" s="17"/>
      <c r="E1050" s="17"/>
      <c r="F1050" s="17"/>
      <c r="G1050" s="38" t="str">
        <f aca="false">IF(B1050="","",B1050/$B$105*100)</f>
        <v/>
      </c>
    </row>
    <row r="1051" customFormat="false" ht="12.8" hidden="false" customHeight="false" outlineLevel="0" collapsed="false">
      <c r="B1051" s="36"/>
      <c r="C1051" s="17"/>
      <c r="D1051" s="17"/>
      <c r="E1051" s="17"/>
      <c r="F1051" s="17"/>
      <c r="G1051" s="38" t="str">
        <f aca="false">IF(B1051="","",B1051/$B$105*100)</f>
        <v/>
      </c>
    </row>
    <row r="1052" customFormat="false" ht="12.8" hidden="false" customHeight="false" outlineLevel="0" collapsed="false">
      <c r="B1052" s="36"/>
      <c r="C1052" s="17"/>
      <c r="D1052" s="17"/>
      <c r="E1052" s="17"/>
      <c r="F1052" s="17"/>
      <c r="G1052" s="38" t="str">
        <f aca="false">IF(B1052="","",B1052/$B$105*100)</f>
        <v/>
      </c>
    </row>
    <row r="1053" customFormat="false" ht="12.8" hidden="false" customHeight="false" outlineLevel="0" collapsed="false">
      <c r="B1053" s="36"/>
      <c r="C1053" s="17"/>
      <c r="D1053" s="17"/>
      <c r="E1053" s="17"/>
      <c r="F1053" s="17"/>
      <c r="G1053" s="38" t="str">
        <f aca="false">IF(B1053="","",B1053/$B$105*100)</f>
        <v/>
      </c>
    </row>
    <row r="1054" customFormat="false" ht="12.8" hidden="false" customHeight="false" outlineLevel="0" collapsed="false">
      <c r="B1054" s="36"/>
      <c r="C1054" s="17"/>
      <c r="D1054" s="17"/>
      <c r="E1054" s="17"/>
      <c r="F1054" s="17"/>
      <c r="G1054" s="38" t="str">
        <f aca="false">IF(B1054="","",B1054/$B$105*100)</f>
        <v/>
      </c>
    </row>
    <row r="1055" customFormat="false" ht="12.8" hidden="false" customHeight="false" outlineLevel="0" collapsed="false">
      <c r="B1055" s="36"/>
      <c r="C1055" s="17"/>
      <c r="D1055" s="17"/>
      <c r="E1055" s="17"/>
      <c r="F1055" s="17"/>
      <c r="G1055" s="38" t="str">
        <f aca="false">IF(B1055="","",B1055/$B$105*100)</f>
        <v/>
      </c>
    </row>
    <row r="1056" customFormat="false" ht="12.8" hidden="false" customHeight="false" outlineLevel="0" collapsed="false">
      <c r="B1056" s="36"/>
      <c r="C1056" s="17"/>
      <c r="D1056" s="17"/>
      <c r="E1056" s="17"/>
      <c r="F1056" s="17"/>
      <c r="G1056" s="38" t="str">
        <f aca="false">IF(B1056="","",B1056/$B$105*100)</f>
        <v/>
      </c>
    </row>
    <row r="1057" customFormat="false" ht="12.8" hidden="false" customHeight="false" outlineLevel="0" collapsed="false">
      <c r="B1057" s="36"/>
      <c r="C1057" s="17"/>
      <c r="D1057" s="17"/>
      <c r="E1057" s="17"/>
      <c r="F1057" s="17"/>
      <c r="G1057" s="38" t="str">
        <f aca="false">IF(B1057="","",B1057/$B$105*100)</f>
        <v/>
      </c>
    </row>
    <row r="1058" customFormat="false" ht="12.8" hidden="false" customHeight="false" outlineLevel="0" collapsed="false">
      <c r="B1058" s="36"/>
      <c r="C1058" s="17"/>
      <c r="D1058" s="17"/>
      <c r="E1058" s="17"/>
      <c r="F1058" s="17"/>
      <c r="G1058" s="38" t="str">
        <f aca="false">IF(B1058="","",B1058/$B$105*100)</f>
        <v/>
      </c>
    </row>
    <row r="1059" customFormat="false" ht="12.8" hidden="false" customHeight="false" outlineLevel="0" collapsed="false">
      <c r="B1059" s="36"/>
      <c r="C1059" s="17"/>
      <c r="D1059" s="17"/>
      <c r="E1059" s="17"/>
      <c r="F1059" s="17"/>
      <c r="G1059" s="38" t="str">
        <f aca="false">IF(B1059="","",B1059/$B$105*100)</f>
        <v/>
      </c>
    </row>
    <row r="1060" customFormat="false" ht="12.8" hidden="false" customHeight="false" outlineLevel="0" collapsed="false">
      <c r="B1060" s="36"/>
      <c r="C1060" s="17"/>
      <c r="D1060" s="17"/>
      <c r="E1060" s="17"/>
      <c r="F1060" s="17"/>
      <c r="G1060" s="38" t="str">
        <f aca="false">IF(B1060="","",B1060/$B$105*100)</f>
        <v/>
      </c>
    </row>
    <row r="1061" customFormat="false" ht="12.8" hidden="false" customHeight="false" outlineLevel="0" collapsed="false">
      <c r="B1061" s="36"/>
      <c r="C1061" s="17"/>
      <c r="D1061" s="17"/>
      <c r="E1061" s="17"/>
      <c r="F1061" s="17"/>
      <c r="G1061" s="38" t="str">
        <f aca="false">IF(B1061="","",B1061/$B$105*100)</f>
        <v/>
      </c>
    </row>
    <row r="1062" customFormat="false" ht="12.8" hidden="false" customHeight="false" outlineLevel="0" collapsed="false">
      <c r="B1062" s="36"/>
      <c r="C1062" s="17"/>
      <c r="D1062" s="17"/>
      <c r="E1062" s="17"/>
      <c r="F1062" s="17"/>
      <c r="G1062" s="38" t="str">
        <f aca="false">IF(B1062="","",B1062/$B$105*100)</f>
        <v/>
      </c>
    </row>
    <row r="1063" customFormat="false" ht="12.8" hidden="false" customHeight="false" outlineLevel="0" collapsed="false">
      <c r="B1063" s="36"/>
      <c r="C1063" s="17"/>
      <c r="D1063" s="17"/>
      <c r="E1063" s="17"/>
      <c r="F1063" s="17"/>
      <c r="G1063" s="38" t="str">
        <f aca="false">IF(B1063="","",B1063/$B$105*100)</f>
        <v/>
      </c>
    </row>
    <row r="1064" customFormat="false" ht="12.8" hidden="false" customHeight="false" outlineLevel="0" collapsed="false">
      <c r="B1064" s="36"/>
      <c r="C1064" s="17"/>
      <c r="D1064" s="17"/>
      <c r="E1064" s="17"/>
      <c r="F1064" s="17"/>
      <c r="G1064" s="38" t="str">
        <f aca="false">IF(B1064="","",B1064/$B$105*100)</f>
        <v/>
      </c>
    </row>
    <row r="1065" customFormat="false" ht="12.8" hidden="false" customHeight="false" outlineLevel="0" collapsed="false">
      <c r="B1065" s="36"/>
      <c r="C1065" s="17"/>
      <c r="D1065" s="17"/>
      <c r="E1065" s="17"/>
      <c r="F1065" s="17"/>
      <c r="G1065" s="38" t="str">
        <f aca="false">IF(B1065="","",B1065/$B$105*100)</f>
        <v/>
      </c>
    </row>
    <row r="1066" customFormat="false" ht="12.8" hidden="false" customHeight="false" outlineLevel="0" collapsed="false">
      <c r="B1066" s="36"/>
      <c r="C1066" s="17"/>
      <c r="D1066" s="17"/>
      <c r="E1066" s="17"/>
      <c r="F1066" s="17"/>
      <c r="G1066" s="38" t="str">
        <f aca="false">IF(B1066="","",B1066/$B$105*100)</f>
        <v/>
      </c>
    </row>
    <row r="1067" customFormat="false" ht="12.8" hidden="false" customHeight="false" outlineLevel="0" collapsed="false">
      <c r="B1067" s="36"/>
      <c r="C1067" s="17"/>
      <c r="D1067" s="17"/>
      <c r="E1067" s="17"/>
      <c r="F1067" s="17"/>
      <c r="G1067" s="38" t="str">
        <f aca="false">IF(B1067="","",B1067/$B$105*100)</f>
        <v/>
      </c>
    </row>
    <row r="1068" customFormat="false" ht="12.8" hidden="false" customHeight="false" outlineLevel="0" collapsed="false">
      <c r="B1068" s="36"/>
      <c r="C1068" s="17"/>
      <c r="D1068" s="17"/>
      <c r="E1068" s="17"/>
      <c r="F1068" s="17"/>
      <c r="G1068" s="38" t="str">
        <f aca="false">IF(B1068="","",B1068/$B$105*100)</f>
        <v/>
      </c>
    </row>
    <row r="1069" customFormat="false" ht="12.8" hidden="false" customHeight="false" outlineLevel="0" collapsed="false">
      <c r="B1069" s="36"/>
      <c r="C1069" s="17"/>
      <c r="D1069" s="17"/>
      <c r="E1069" s="17"/>
      <c r="F1069" s="17"/>
      <c r="G1069" s="38" t="str">
        <f aca="false">IF(B1069="","",B1069/$B$105*100)</f>
        <v/>
      </c>
    </row>
    <row r="1070" customFormat="false" ht="12.8" hidden="false" customHeight="false" outlineLevel="0" collapsed="false">
      <c r="B1070" s="36"/>
      <c r="C1070" s="17"/>
      <c r="D1070" s="17"/>
      <c r="E1070" s="17"/>
      <c r="F1070" s="17"/>
      <c r="G1070" s="38" t="str">
        <f aca="false">IF(B1070="","",B1070/$B$105*100)</f>
        <v/>
      </c>
    </row>
    <row r="1071" customFormat="false" ht="12.8" hidden="false" customHeight="false" outlineLevel="0" collapsed="false">
      <c r="B1071" s="36"/>
      <c r="C1071" s="17"/>
      <c r="D1071" s="17"/>
      <c r="E1071" s="17"/>
      <c r="F1071" s="17"/>
      <c r="G1071" s="38" t="str">
        <f aca="false">IF(B1071="","",B1071/$B$105*100)</f>
        <v/>
      </c>
    </row>
    <row r="1072" customFormat="false" ht="12.8" hidden="false" customHeight="false" outlineLevel="0" collapsed="false">
      <c r="B1072" s="36"/>
      <c r="C1072" s="17"/>
      <c r="D1072" s="17"/>
      <c r="E1072" s="17"/>
      <c r="F1072" s="17"/>
      <c r="G1072" s="38" t="str">
        <f aca="false">IF(B1072="","",B1072/$B$105*100)</f>
        <v/>
      </c>
    </row>
    <row r="1073" customFormat="false" ht="12.8" hidden="false" customHeight="false" outlineLevel="0" collapsed="false">
      <c r="B1073" s="36"/>
      <c r="C1073" s="17"/>
      <c r="D1073" s="17"/>
      <c r="E1073" s="17"/>
      <c r="F1073" s="17"/>
      <c r="G1073" s="38" t="str">
        <f aca="false">IF(B1073="","",B1073/$B$105*100)</f>
        <v/>
      </c>
    </row>
    <row r="1074" customFormat="false" ht="12.8" hidden="false" customHeight="false" outlineLevel="0" collapsed="false">
      <c r="B1074" s="36"/>
      <c r="C1074" s="17"/>
      <c r="D1074" s="17"/>
      <c r="E1074" s="17"/>
      <c r="F1074" s="17"/>
      <c r="G1074" s="38" t="str">
        <f aca="false">IF(B1074="","",B1074/$B$105*100)</f>
        <v/>
      </c>
    </row>
    <row r="1075" customFormat="false" ht="12.8" hidden="false" customHeight="false" outlineLevel="0" collapsed="false">
      <c r="B1075" s="36"/>
      <c r="C1075" s="17"/>
      <c r="D1075" s="17"/>
      <c r="E1075" s="17"/>
      <c r="F1075" s="17"/>
      <c r="G1075" s="38" t="str">
        <f aca="false">IF(B1075="","",B1075/$B$105*100)</f>
        <v/>
      </c>
    </row>
    <row r="1076" customFormat="false" ht="12.8" hidden="false" customHeight="false" outlineLevel="0" collapsed="false">
      <c r="B1076" s="36"/>
      <c r="C1076" s="17"/>
      <c r="D1076" s="17"/>
      <c r="E1076" s="17"/>
      <c r="F1076" s="17"/>
      <c r="G1076" s="38" t="str">
        <f aca="false">IF(B1076="","",B1076/$B$105*100)</f>
        <v/>
      </c>
    </row>
    <row r="1077" customFormat="false" ht="12.8" hidden="false" customHeight="false" outlineLevel="0" collapsed="false">
      <c r="B1077" s="36"/>
      <c r="C1077" s="17"/>
      <c r="D1077" s="17"/>
      <c r="E1077" s="17"/>
      <c r="F1077" s="17"/>
      <c r="G1077" s="38" t="str">
        <f aca="false">IF(B1077="","",B1077/$B$105*100)</f>
        <v/>
      </c>
    </row>
    <row r="1078" customFormat="false" ht="12.8" hidden="false" customHeight="false" outlineLevel="0" collapsed="false">
      <c r="B1078" s="36"/>
      <c r="C1078" s="17"/>
      <c r="D1078" s="17"/>
      <c r="E1078" s="17"/>
      <c r="F1078" s="17"/>
      <c r="G1078" s="38" t="str">
        <f aca="false">IF(B1078="","",B1078/$B$105*100)</f>
        <v/>
      </c>
    </row>
    <row r="1079" customFormat="false" ht="12.8" hidden="false" customHeight="false" outlineLevel="0" collapsed="false">
      <c r="B1079" s="36"/>
      <c r="C1079" s="17"/>
      <c r="D1079" s="17"/>
      <c r="E1079" s="17"/>
      <c r="F1079" s="17"/>
      <c r="G1079" s="38" t="str">
        <f aca="false">IF(B1079="","",B1079/$B$105*100)</f>
        <v/>
      </c>
    </row>
    <row r="1080" customFormat="false" ht="12.8" hidden="false" customHeight="false" outlineLevel="0" collapsed="false">
      <c r="B1080" s="36"/>
      <c r="C1080" s="17"/>
      <c r="D1080" s="17"/>
      <c r="E1080" s="17"/>
      <c r="F1080" s="17"/>
      <c r="G1080" s="38" t="str">
        <f aca="false">IF(B1080="","",B1080/$B$105*100)</f>
        <v/>
      </c>
    </row>
    <row r="1081" customFormat="false" ht="12.8" hidden="false" customHeight="false" outlineLevel="0" collapsed="false">
      <c r="B1081" s="36"/>
      <c r="C1081" s="17"/>
      <c r="D1081" s="17"/>
      <c r="E1081" s="17"/>
      <c r="F1081" s="17"/>
      <c r="G1081" s="38" t="str">
        <f aca="false">IF(B1081="","",B1081/$B$105*100)</f>
        <v/>
      </c>
    </row>
    <row r="1082" customFormat="false" ht="12.8" hidden="false" customHeight="false" outlineLevel="0" collapsed="false">
      <c r="B1082" s="36"/>
      <c r="C1082" s="17"/>
      <c r="D1082" s="17"/>
      <c r="E1082" s="17"/>
      <c r="F1082" s="17"/>
      <c r="G1082" s="38" t="str">
        <f aca="false">IF(B1082="","",B1082/$B$105*100)</f>
        <v/>
      </c>
    </row>
    <row r="1083" customFormat="false" ht="12.8" hidden="false" customHeight="false" outlineLevel="0" collapsed="false">
      <c r="B1083" s="36"/>
      <c r="C1083" s="17"/>
      <c r="D1083" s="17"/>
      <c r="E1083" s="17"/>
      <c r="F1083" s="17"/>
      <c r="G1083" s="38" t="str">
        <f aca="false">IF(B1083="","",B1083/$B$105*100)</f>
        <v/>
      </c>
    </row>
    <row r="1084" customFormat="false" ht="12.8" hidden="false" customHeight="false" outlineLevel="0" collapsed="false">
      <c r="B1084" s="36"/>
      <c r="C1084" s="17"/>
      <c r="D1084" s="17"/>
      <c r="E1084" s="17"/>
      <c r="F1084" s="17"/>
      <c r="G1084" s="38" t="str">
        <f aca="false">IF(B1084="","",B1084/$B$105*100)</f>
        <v/>
      </c>
    </row>
    <row r="1085" customFormat="false" ht="12.8" hidden="false" customHeight="false" outlineLevel="0" collapsed="false">
      <c r="B1085" s="36"/>
      <c r="C1085" s="17"/>
      <c r="D1085" s="17"/>
      <c r="E1085" s="17"/>
      <c r="F1085" s="17"/>
      <c r="G1085" s="38" t="str">
        <f aca="false">IF(B1085="","",B1085/$B$105*100)</f>
        <v/>
      </c>
    </row>
    <row r="1086" customFormat="false" ht="12.8" hidden="false" customHeight="false" outlineLevel="0" collapsed="false">
      <c r="B1086" s="36"/>
      <c r="C1086" s="17"/>
      <c r="D1086" s="17"/>
      <c r="E1086" s="17"/>
      <c r="F1086" s="17"/>
      <c r="G1086" s="38" t="str">
        <f aca="false">IF(B1086="","",B1086/$B$105*100)</f>
        <v/>
      </c>
    </row>
    <row r="1087" customFormat="false" ht="12.8" hidden="false" customHeight="false" outlineLevel="0" collapsed="false">
      <c r="B1087" s="36"/>
      <c r="C1087" s="17"/>
      <c r="D1087" s="17"/>
      <c r="E1087" s="17"/>
      <c r="F1087" s="17"/>
      <c r="G1087" s="38" t="str">
        <f aca="false">IF(B1087="","",B1087/$B$105*100)</f>
        <v/>
      </c>
    </row>
    <row r="1088" customFormat="false" ht="12.8" hidden="false" customHeight="false" outlineLevel="0" collapsed="false">
      <c r="B1088" s="36"/>
      <c r="C1088" s="17"/>
      <c r="D1088" s="17"/>
      <c r="E1088" s="17"/>
      <c r="F1088" s="17"/>
      <c r="G1088" s="38" t="str">
        <f aca="false">IF(B1088="","",B1088/$B$105*100)</f>
        <v/>
      </c>
    </row>
    <row r="1089" customFormat="false" ht="12.8" hidden="false" customHeight="false" outlineLevel="0" collapsed="false">
      <c r="B1089" s="36"/>
      <c r="C1089" s="17"/>
      <c r="D1089" s="17"/>
      <c r="E1089" s="17"/>
      <c r="F1089" s="17"/>
      <c r="G1089" s="38" t="str">
        <f aca="false">IF(B1089="","",B1089/$B$105*100)</f>
        <v/>
      </c>
    </row>
    <row r="1090" customFormat="false" ht="12.8" hidden="false" customHeight="false" outlineLevel="0" collapsed="false">
      <c r="B1090" s="36"/>
      <c r="C1090" s="17"/>
      <c r="D1090" s="17"/>
      <c r="E1090" s="17"/>
      <c r="F1090" s="17"/>
      <c r="G1090" s="38" t="str">
        <f aca="false">IF(B1090="","",B1090/$B$105*100)</f>
        <v/>
      </c>
    </row>
    <row r="1091" customFormat="false" ht="12.8" hidden="false" customHeight="false" outlineLevel="0" collapsed="false">
      <c r="B1091" s="36"/>
      <c r="C1091" s="17"/>
      <c r="D1091" s="17"/>
      <c r="E1091" s="17"/>
      <c r="F1091" s="17"/>
      <c r="G1091" s="38" t="str">
        <f aca="false">IF(B1091="","",B1091/$B$105*100)</f>
        <v/>
      </c>
    </row>
    <row r="1092" customFormat="false" ht="12.8" hidden="false" customHeight="false" outlineLevel="0" collapsed="false">
      <c r="B1092" s="36"/>
      <c r="C1092" s="17"/>
      <c r="D1092" s="17"/>
      <c r="E1092" s="17"/>
      <c r="F1092" s="17"/>
      <c r="G1092" s="38" t="str">
        <f aca="false">IF(B1092="","",B1092/$B$105*100)</f>
        <v/>
      </c>
    </row>
    <row r="1093" customFormat="false" ht="12.8" hidden="false" customHeight="false" outlineLevel="0" collapsed="false">
      <c r="B1093" s="36"/>
      <c r="C1093" s="17"/>
      <c r="D1093" s="17"/>
      <c r="E1093" s="17"/>
      <c r="F1093" s="17"/>
      <c r="G1093" s="38" t="str">
        <f aca="false">IF(B1093="","",B1093/$B$105*100)</f>
        <v/>
      </c>
    </row>
    <row r="1094" customFormat="false" ht="12.8" hidden="false" customHeight="false" outlineLevel="0" collapsed="false">
      <c r="B1094" s="36"/>
      <c r="C1094" s="17"/>
      <c r="D1094" s="17"/>
      <c r="E1094" s="17"/>
      <c r="F1094" s="17"/>
      <c r="G1094" s="38" t="str">
        <f aca="false">IF(B1094="","",B1094/$B$105*100)</f>
        <v/>
      </c>
    </row>
    <row r="1095" customFormat="false" ht="12.8" hidden="false" customHeight="false" outlineLevel="0" collapsed="false">
      <c r="B1095" s="36"/>
      <c r="C1095" s="17"/>
      <c r="D1095" s="17"/>
      <c r="E1095" s="17"/>
      <c r="F1095" s="17"/>
      <c r="G1095" s="38" t="str">
        <f aca="false">IF(B1095="","",B1095/$B$105*100)</f>
        <v/>
      </c>
    </row>
    <row r="1096" customFormat="false" ht="12.8" hidden="false" customHeight="false" outlineLevel="0" collapsed="false">
      <c r="B1096" s="36"/>
      <c r="C1096" s="17"/>
      <c r="D1096" s="17"/>
      <c r="E1096" s="17"/>
      <c r="F1096" s="17"/>
      <c r="G1096" s="38" t="str">
        <f aca="false">IF(B1096="","",B1096/$B$105*100)</f>
        <v/>
      </c>
    </row>
    <row r="1097" customFormat="false" ht="12.8" hidden="false" customHeight="false" outlineLevel="0" collapsed="false">
      <c r="B1097" s="36"/>
      <c r="C1097" s="17"/>
      <c r="D1097" s="17"/>
      <c r="E1097" s="17"/>
      <c r="F1097" s="17"/>
      <c r="G1097" s="38" t="str">
        <f aca="false">IF(B1097="","",B1097/$B$105*100)</f>
        <v/>
      </c>
    </row>
    <row r="1098" customFormat="false" ht="12.8" hidden="false" customHeight="false" outlineLevel="0" collapsed="false">
      <c r="B1098" s="36"/>
      <c r="C1098" s="17"/>
      <c r="D1098" s="17"/>
      <c r="E1098" s="17"/>
      <c r="F1098" s="17"/>
      <c r="G1098" s="38" t="str">
        <f aca="false">IF(B1098="","",B1098/$B$105*100)</f>
        <v/>
      </c>
    </row>
    <row r="1099" customFormat="false" ht="12.8" hidden="false" customHeight="false" outlineLevel="0" collapsed="false">
      <c r="B1099" s="36"/>
      <c r="C1099" s="17"/>
      <c r="D1099" s="17"/>
      <c r="E1099" s="17"/>
      <c r="F1099" s="17"/>
      <c r="G1099" s="38" t="str">
        <f aca="false">IF(B1099="","",B1099/$B$105*100)</f>
        <v/>
      </c>
    </row>
    <row r="1100" customFormat="false" ht="12.8" hidden="false" customHeight="false" outlineLevel="0" collapsed="false">
      <c r="B1100" s="36"/>
      <c r="C1100" s="17"/>
      <c r="D1100" s="17"/>
      <c r="E1100" s="17"/>
      <c r="F1100" s="17"/>
      <c r="G1100" s="38" t="str">
        <f aca="false">IF(B1100="","",B1100/$B$105*100)</f>
        <v/>
      </c>
    </row>
    <row r="1101" customFormat="false" ht="12.8" hidden="false" customHeight="false" outlineLevel="0" collapsed="false">
      <c r="B1101" s="36"/>
      <c r="C1101" s="17"/>
      <c r="D1101" s="17"/>
      <c r="E1101" s="17"/>
      <c r="F1101" s="17"/>
      <c r="G1101" s="38" t="str">
        <f aca="false">IF(B1101="","",B1101/$B$105*100)</f>
        <v/>
      </c>
    </row>
    <row r="1102" customFormat="false" ht="12.8" hidden="false" customHeight="false" outlineLevel="0" collapsed="false">
      <c r="B1102" s="36"/>
      <c r="C1102" s="17"/>
      <c r="D1102" s="17"/>
      <c r="E1102" s="17"/>
      <c r="F1102" s="17"/>
      <c r="G1102" s="38" t="str">
        <f aca="false">IF(B1102="","",B1102/$B$105*100)</f>
        <v/>
      </c>
    </row>
    <row r="1103" customFormat="false" ht="12.8" hidden="false" customHeight="false" outlineLevel="0" collapsed="false">
      <c r="B1103" s="36"/>
      <c r="C1103" s="17"/>
      <c r="D1103" s="17"/>
      <c r="E1103" s="17"/>
      <c r="F1103" s="17"/>
      <c r="G1103" s="38" t="str">
        <f aca="false">IF(B1103="","",B1103/$B$105*100)</f>
        <v/>
      </c>
    </row>
    <row r="1104" customFormat="false" ht="12.8" hidden="false" customHeight="false" outlineLevel="0" collapsed="false">
      <c r="B1104" s="36"/>
      <c r="C1104" s="17"/>
      <c r="D1104" s="17"/>
      <c r="E1104" s="17"/>
      <c r="F1104" s="17"/>
      <c r="G1104" s="38" t="str">
        <f aca="false">IF(B1104="","",B1104/$B$105*100)</f>
        <v/>
      </c>
    </row>
    <row r="1105" customFormat="false" ht="12.8" hidden="false" customHeight="false" outlineLevel="0" collapsed="false">
      <c r="B1105" s="36"/>
      <c r="C1105" s="17"/>
      <c r="D1105" s="17"/>
      <c r="E1105" s="17"/>
      <c r="F1105" s="17"/>
      <c r="G1105" s="38" t="str">
        <f aca="false">IF(B1105="","",B1105/$B$105*100)</f>
        <v/>
      </c>
    </row>
    <row r="1106" customFormat="false" ht="12.8" hidden="false" customHeight="false" outlineLevel="0" collapsed="false">
      <c r="B1106" s="36"/>
      <c r="C1106" s="17"/>
      <c r="D1106" s="17"/>
      <c r="E1106" s="17"/>
      <c r="F1106" s="17"/>
      <c r="G1106" s="38" t="str">
        <f aca="false">IF(B1106="","",B1106/$B$105*100)</f>
        <v/>
      </c>
    </row>
    <row r="1107" customFormat="false" ht="12.8" hidden="false" customHeight="false" outlineLevel="0" collapsed="false">
      <c r="B1107" s="36"/>
      <c r="C1107" s="17"/>
      <c r="D1107" s="17"/>
      <c r="E1107" s="17"/>
      <c r="F1107" s="17"/>
      <c r="G1107" s="38" t="str">
        <f aca="false">IF(B1107="","",B1107/$B$105*100)</f>
        <v/>
      </c>
    </row>
    <row r="1108" customFormat="false" ht="12.8" hidden="false" customHeight="false" outlineLevel="0" collapsed="false">
      <c r="B1108" s="36"/>
      <c r="C1108" s="17"/>
      <c r="D1108" s="17"/>
      <c r="E1108" s="17"/>
      <c r="F1108" s="17"/>
      <c r="G1108" s="38" t="str">
        <f aca="false">IF(B1108="","",B1108/$B$105*100)</f>
        <v/>
      </c>
    </row>
    <row r="1109" customFormat="false" ht="12.8" hidden="false" customHeight="false" outlineLevel="0" collapsed="false">
      <c r="B1109" s="36"/>
      <c r="C1109" s="17"/>
      <c r="D1109" s="17"/>
      <c r="E1109" s="17"/>
      <c r="F1109" s="17"/>
      <c r="G1109" s="38" t="str">
        <f aca="false">IF(B1109="","",B1109/$B$105*100)</f>
        <v/>
      </c>
    </row>
    <row r="1110" customFormat="false" ht="12.8" hidden="false" customHeight="false" outlineLevel="0" collapsed="false">
      <c r="B1110" s="36"/>
      <c r="C1110" s="17"/>
      <c r="D1110" s="17"/>
      <c r="E1110" s="17"/>
      <c r="F1110" s="17"/>
      <c r="G1110" s="38" t="str">
        <f aca="false">IF(B1110="","",B1110/$B$105*100)</f>
        <v/>
      </c>
    </row>
    <row r="1111" customFormat="false" ht="12.8" hidden="false" customHeight="false" outlineLevel="0" collapsed="false">
      <c r="B1111" s="36"/>
      <c r="C1111" s="17"/>
      <c r="D1111" s="17"/>
      <c r="E1111" s="17"/>
      <c r="F1111" s="17"/>
      <c r="G1111" s="38" t="str">
        <f aca="false">IF(B1111="","",B1111/$B$105*100)</f>
        <v/>
      </c>
    </row>
    <row r="1112" customFormat="false" ht="12.8" hidden="false" customHeight="false" outlineLevel="0" collapsed="false">
      <c r="B1112" s="36"/>
      <c r="C1112" s="17"/>
      <c r="D1112" s="17"/>
      <c r="E1112" s="17"/>
      <c r="F1112" s="17"/>
      <c r="G1112" s="38" t="str">
        <f aca="false">IF(B1112="","",B1112/$B$105*100)</f>
        <v/>
      </c>
    </row>
    <row r="1113" customFormat="false" ht="12.8" hidden="false" customHeight="false" outlineLevel="0" collapsed="false">
      <c r="B1113" s="36"/>
      <c r="C1113" s="17"/>
      <c r="D1113" s="17"/>
      <c r="E1113" s="17"/>
      <c r="F1113" s="17"/>
      <c r="G1113" s="38" t="str">
        <f aca="false">IF(B1113="","",B1113/$B$105*100)</f>
        <v/>
      </c>
    </row>
    <row r="1114" customFormat="false" ht="12.8" hidden="false" customHeight="false" outlineLevel="0" collapsed="false">
      <c r="B1114" s="36"/>
      <c r="C1114" s="17"/>
      <c r="D1114" s="17"/>
      <c r="E1114" s="17"/>
      <c r="F1114" s="17"/>
      <c r="G1114" s="38" t="str">
        <f aca="false">IF(B1114="","",B1114/$B$105*100)</f>
        <v/>
      </c>
    </row>
    <row r="1115" customFormat="false" ht="12.8" hidden="false" customHeight="false" outlineLevel="0" collapsed="false">
      <c r="B1115" s="36"/>
      <c r="C1115" s="17"/>
      <c r="D1115" s="17"/>
      <c r="E1115" s="17"/>
      <c r="F1115" s="17"/>
      <c r="G1115" s="38" t="str">
        <f aca="false">IF(B1115="","",B1115/$B$105*100)</f>
        <v/>
      </c>
    </row>
    <row r="1116" customFormat="false" ht="12.8" hidden="false" customHeight="false" outlineLevel="0" collapsed="false">
      <c r="B1116" s="36"/>
      <c r="C1116" s="17"/>
      <c r="D1116" s="17"/>
      <c r="E1116" s="17"/>
      <c r="F1116" s="17"/>
      <c r="G1116" s="38" t="str">
        <f aca="false">IF(B1116="","",B1116/$B$105*100)</f>
        <v/>
      </c>
    </row>
    <row r="1117" customFormat="false" ht="12.8" hidden="false" customHeight="false" outlineLevel="0" collapsed="false">
      <c r="B1117" s="36"/>
      <c r="C1117" s="17"/>
      <c r="D1117" s="17"/>
      <c r="E1117" s="17"/>
      <c r="F1117" s="17"/>
      <c r="G1117" s="38" t="str">
        <f aca="false">IF(B1117="","",B1117/$B$105*100)</f>
        <v/>
      </c>
    </row>
    <row r="1118" customFormat="false" ht="12.8" hidden="false" customHeight="false" outlineLevel="0" collapsed="false">
      <c r="B1118" s="36"/>
      <c r="C1118" s="17"/>
      <c r="D1118" s="17"/>
      <c r="E1118" s="17"/>
      <c r="F1118" s="17"/>
      <c r="G1118" s="38" t="str">
        <f aca="false">IF(B1118="","",B1118/$B$105*100)</f>
        <v/>
      </c>
    </row>
    <row r="1119" customFormat="false" ht="12.8" hidden="false" customHeight="false" outlineLevel="0" collapsed="false">
      <c r="B1119" s="36"/>
      <c r="C1119" s="17"/>
      <c r="D1119" s="17"/>
      <c r="E1119" s="17"/>
      <c r="F1119" s="17"/>
      <c r="G1119" s="38" t="str">
        <f aca="false">IF(B1119="","",B1119/$B$105*100)</f>
        <v/>
      </c>
    </row>
    <row r="1120" customFormat="false" ht="12.8" hidden="false" customHeight="false" outlineLevel="0" collapsed="false">
      <c r="B1120" s="36"/>
      <c r="C1120" s="17"/>
      <c r="D1120" s="17"/>
      <c r="E1120" s="17"/>
      <c r="F1120" s="17"/>
      <c r="G1120" s="38" t="str">
        <f aca="false">IF(B1120="","",B1120/$B$105*100)</f>
        <v/>
      </c>
    </row>
    <row r="1121" customFormat="false" ht="12.8" hidden="false" customHeight="false" outlineLevel="0" collapsed="false">
      <c r="B1121" s="36"/>
      <c r="C1121" s="17"/>
      <c r="D1121" s="17"/>
      <c r="E1121" s="17"/>
      <c r="F1121" s="17"/>
      <c r="G1121" s="38" t="str">
        <f aca="false">IF(B1121="","",B1121/$B$105*100)</f>
        <v/>
      </c>
    </row>
    <row r="1122" customFormat="false" ht="12.8" hidden="false" customHeight="false" outlineLevel="0" collapsed="false">
      <c r="B1122" s="36"/>
      <c r="C1122" s="17"/>
      <c r="D1122" s="17"/>
      <c r="E1122" s="17"/>
      <c r="F1122" s="17"/>
      <c r="G1122" s="38" t="str">
        <f aca="false">IF(B1122="","",B1122/$B$105*100)</f>
        <v/>
      </c>
    </row>
    <row r="1123" customFormat="false" ht="12.8" hidden="false" customHeight="false" outlineLevel="0" collapsed="false">
      <c r="B1123" s="36"/>
      <c r="C1123" s="17"/>
      <c r="D1123" s="17"/>
      <c r="E1123" s="17"/>
      <c r="F1123" s="17"/>
      <c r="G1123" s="38" t="str">
        <f aca="false">IF(B1123="","",B1123/$B$105*100)</f>
        <v/>
      </c>
    </row>
    <row r="1124" customFormat="false" ht="12.8" hidden="false" customHeight="false" outlineLevel="0" collapsed="false">
      <c r="B1124" s="36"/>
      <c r="C1124" s="17"/>
      <c r="D1124" s="17"/>
      <c r="E1124" s="17"/>
      <c r="F1124" s="17"/>
      <c r="G1124" s="38" t="str">
        <f aca="false">IF(B1124="","",B1124/$B$105*100)</f>
        <v/>
      </c>
    </row>
    <row r="1125" customFormat="false" ht="12.8" hidden="false" customHeight="false" outlineLevel="0" collapsed="false">
      <c r="B1125" s="36"/>
      <c r="C1125" s="17"/>
      <c r="D1125" s="17"/>
      <c r="E1125" s="17"/>
      <c r="F1125" s="17"/>
      <c r="G1125" s="38" t="str">
        <f aca="false">IF(B1125="","",B1125/$B$105*100)</f>
        <v/>
      </c>
    </row>
    <row r="1126" customFormat="false" ht="12.8" hidden="false" customHeight="false" outlineLevel="0" collapsed="false">
      <c r="B1126" s="36"/>
      <c r="C1126" s="17"/>
      <c r="D1126" s="17"/>
      <c r="E1126" s="17"/>
      <c r="F1126" s="17"/>
      <c r="G1126" s="38" t="str">
        <f aca="false">IF(B1126="","",B1126/$B$105*100)</f>
        <v/>
      </c>
    </row>
    <row r="1127" customFormat="false" ht="12.8" hidden="false" customHeight="false" outlineLevel="0" collapsed="false">
      <c r="B1127" s="36"/>
      <c r="C1127" s="17"/>
      <c r="D1127" s="17"/>
      <c r="E1127" s="17"/>
      <c r="F1127" s="17"/>
      <c r="G1127" s="38" t="str">
        <f aca="false">IF(B1127="","",B1127/$B$105*100)</f>
        <v/>
      </c>
    </row>
    <row r="1128" customFormat="false" ht="12.8" hidden="false" customHeight="false" outlineLevel="0" collapsed="false">
      <c r="B1128" s="36"/>
      <c r="C1128" s="17"/>
      <c r="D1128" s="17"/>
      <c r="E1128" s="17"/>
      <c r="F1128" s="17"/>
      <c r="G1128" s="38" t="str">
        <f aca="false">IF(B1128="","",B1128/$B$105*100)</f>
        <v/>
      </c>
    </row>
    <row r="1129" customFormat="false" ht="12.8" hidden="false" customHeight="false" outlineLevel="0" collapsed="false">
      <c r="B1129" s="36"/>
      <c r="C1129" s="17"/>
      <c r="D1129" s="17"/>
      <c r="E1129" s="17"/>
      <c r="F1129" s="17"/>
      <c r="G1129" s="38" t="str">
        <f aca="false">IF(B1129="","",B1129/$B$105*100)</f>
        <v/>
      </c>
    </row>
    <row r="1130" customFormat="false" ht="12.8" hidden="false" customHeight="false" outlineLevel="0" collapsed="false">
      <c r="B1130" s="36"/>
      <c r="C1130" s="17"/>
      <c r="D1130" s="17"/>
      <c r="E1130" s="17"/>
      <c r="F1130" s="17"/>
      <c r="G1130" s="38" t="str">
        <f aca="false">IF(B1130="","",B1130/$B$105*100)</f>
        <v/>
      </c>
    </row>
    <row r="1131" customFormat="false" ht="12.8" hidden="false" customHeight="false" outlineLevel="0" collapsed="false">
      <c r="B1131" s="36"/>
      <c r="C1131" s="17"/>
      <c r="D1131" s="17"/>
      <c r="E1131" s="17"/>
      <c r="F1131" s="17"/>
      <c r="G1131" s="38" t="str">
        <f aca="false">IF(B1131="","",B1131/$B$105*100)</f>
        <v/>
      </c>
    </row>
    <row r="1132" customFormat="false" ht="12.8" hidden="false" customHeight="false" outlineLevel="0" collapsed="false">
      <c r="B1132" s="36"/>
      <c r="C1132" s="17"/>
      <c r="D1132" s="17"/>
      <c r="E1132" s="17"/>
      <c r="F1132" s="17"/>
      <c r="G1132" s="38" t="str">
        <f aca="false">IF(B1132="","",B1132/$B$105*100)</f>
        <v/>
      </c>
    </row>
    <row r="1133" customFormat="false" ht="12.8" hidden="false" customHeight="false" outlineLevel="0" collapsed="false">
      <c r="B1133" s="36"/>
      <c r="C1133" s="17"/>
      <c r="D1133" s="17"/>
      <c r="E1133" s="17"/>
      <c r="F1133" s="17"/>
      <c r="G1133" s="38" t="str">
        <f aca="false">IF(B1133="","",B1133/$B$105*100)</f>
        <v/>
      </c>
    </row>
    <row r="1134" customFormat="false" ht="12.8" hidden="false" customHeight="false" outlineLevel="0" collapsed="false">
      <c r="B1134" s="36"/>
      <c r="C1134" s="17"/>
      <c r="D1134" s="17"/>
      <c r="E1134" s="17"/>
      <c r="F1134" s="17"/>
      <c r="G1134" s="38" t="str">
        <f aca="false">IF(B1134="","",B1134/$B$105*100)</f>
        <v/>
      </c>
    </row>
    <row r="1135" customFormat="false" ht="12.8" hidden="false" customHeight="false" outlineLevel="0" collapsed="false">
      <c r="B1135" s="36"/>
      <c r="C1135" s="17"/>
      <c r="D1135" s="17"/>
      <c r="E1135" s="17"/>
      <c r="F1135" s="17"/>
      <c r="G1135" s="38" t="str">
        <f aca="false">IF(B1135="","",B1135/$B$105*100)</f>
        <v/>
      </c>
    </row>
    <row r="1136" customFormat="false" ht="12.8" hidden="false" customHeight="false" outlineLevel="0" collapsed="false">
      <c r="B1136" s="36"/>
      <c r="C1136" s="17"/>
      <c r="D1136" s="17"/>
      <c r="E1136" s="17"/>
      <c r="F1136" s="17"/>
      <c r="G1136" s="38" t="str">
        <f aca="false">IF(B1136="","",B1136/$B$105*100)</f>
        <v/>
      </c>
    </row>
    <row r="1137" customFormat="false" ht="12.8" hidden="false" customHeight="false" outlineLevel="0" collapsed="false">
      <c r="B1137" s="36"/>
      <c r="C1137" s="17"/>
      <c r="D1137" s="17"/>
      <c r="E1137" s="17"/>
      <c r="F1137" s="17"/>
      <c r="G1137" s="38" t="str">
        <f aca="false">IF(B1137="","",B1137/$B$105*100)</f>
        <v/>
      </c>
    </row>
    <row r="1138" customFormat="false" ht="12.8" hidden="false" customHeight="false" outlineLevel="0" collapsed="false">
      <c r="B1138" s="36"/>
      <c r="C1138" s="17"/>
      <c r="D1138" s="17"/>
      <c r="E1138" s="17"/>
      <c r="F1138" s="17"/>
      <c r="G1138" s="38" t="str">
        <f aca="false">IF(B1138="","",B1138/$B$105*100)</f>
        <v/>
      </c>
    </row>
    <row r="1139" customFormat="false" ht="12.8" hidden="false" customHeight="false" outlineLevel="0" collapsed="false">
      <c r="B1139" s="36"/>
      <c r="C1139" s="17"/>
      <c r="D1139" s="17"/>
      <c r="E1139" s="17"/>
      <c r="F1139" s="17"/>
      <c r="G1139" s="38" t="str">
        <f aca="false">IF(B1139="","",B1139/$B$105*100)</f>
        <v/>
      </c>
    </row>
    <row r="1140" customFormat="false" ht="12.8" hidden="false" customHeight="false" outlineLevel="0" collapsed="false">
      <c r="B1140" s="36"/>
      <c r="C1140" s="17"/>
      <c r="D1140" s="17"/>
      <c r="E1140" s="17"/>
      <c r="F1140" s="17"/>
      <c r="G1140" s="38" t="str">
        <f aca="false">IF(B1140="","",B1140/$B$105*100)</f>
        <v/>
      </c>
    </row>
    <row r="1141" customFormat="false" ht="12.8" hidden="false" customHeight="false" outlineLevel="0" collapsed="false">
      <c r="B1141" s="36"/>
      <c r="C1141" s="17"/>
      <c r="D1141" s="17"/>
      <c r="E1141" s="17"/>
      <c r="F1141" s="17"/>
      <c r="G1141" s="38" t="str">
        <f aca="false">IF(B1141="","",B1141/$B$105*100)</f>
        <v/>
      </c>
    </row>
    <row r="1142" customFormat="false" ht="12.8" hidden="false" customHeight="false" outlineLevel="0" collapsed="false">
      <c r="B1142" s="36"/>
      <c r="C1142" s="17"/>
      <c r="D1142" s="17"/>
      <c r="E1142" s="17"/>
      <c r="F1142" s="17"/>
      <c r="G1142" s="38" t="str">
        <f aca="false">IF(B1142="","",B1142/$B$105*100)</f>
        <v/>
      </c>
    </row>
    <row r="1143" customFormat="false" ht="12.8" hidden="false" customHeight="false" outlineLevel="0" collapsed="false">
      <c r="B1143" s="36"/>
      <c r="C1143" s="17"/>
      <c r="D1143" s="17"/>
      <c r="E1143" s="17"/>
      <c r="F1143" s="17"/>
      <c r="G1143" s="38" t="str">
        <f aca="false">IF(B1143="","",B1143/$B$105*100)</f>
        <v/>
      </c>
    </row>
    <row r="1144" customFormat="false" ht="12.8" hidden="false" customHeight="false" outlineLevel="0" collapsed="false">
      <c r="B1144" s="36"/>
      <c r="C1144" s="17"/>
      <c r="D1144" s="17"/>
      <c r="E1144" s="17"/>
      <c r="F1144" s="17"/>
      <c r="G1144" s="38" t="str">
        <f aca="false">IF(B1144="","",B1144/$B$105*100)</f>
        <v/>
      </c>
    </row>
    <row r="1145" customFormat="false" ht="12.8" hidden="false" customHeight="false" outlineLevel="0" collapsed="false">
      <c r="B1145" s="36"/>
      <c r="C1145" s="17"/>
      <c r="D1145" s="17"/>
      <c r="E1145" s="17"/>
      <c r="F1145" s="17"/>
      <c r="G1145" s="38" t="str">
        <f aca="false">IF(B1145="","",B1145/$B$105*100)</f>
        <v/>
      </c>
    </row>
    <row r="1146" customFormat="false" ht="12.8" hidden="false" customHeight="false" outlineLevel="0" collapsed="false">
      <c r="B1146" s="36"/>
      <c r="C1146" s="17"/>
      <c r="D1146" s="17"/>
      <c r="E1146" s="17"/>
      <c r="F1146" s="17"/>
      <c r="G1146" s="38" t="str">
        <f aca="false">IF(B1146="","",B1146/$B$105*100)</f>
        <v/>
      </c>
    </row>
    <row r="1147" customFormat="false" ht="12.8" hidden="false" customHeight="false" outlineLevel="0" collapsed="false">
      <c r="B1147" s="36"/>
      <c r="C1147" s="17"/>
      <c r="D1147" s="17"/>
      <c r="E1147" s="17"/>
      <c r="F1147" s="17"/>
      <c r="G1147" s="38" t="str">
        <f aca="false">IF(B1147="","",B1147/$B$105*100)</f>
        <v/>
      </c>
    </row>
    <row r="1148" customFormat="false" ht="12.8" hidden="false" customHeight="false" outlineLevel="0" collapsed="false">
      <c r="B1148" s="36"/>
      <c r="C1148" s="17"/>
      <c r="D1148" s="17"/>
      <c r="E1148" s="17"/>
      <c r="F1148" s="17"/>
      <c r="G1148" s="38" t="str">
        <f aca="false">IF(B1148="","",B1148/$B$105*100)</f>
        <v/>
      </c>
    </row>
    <row r="1149" customFormat="false" ht="12.8" hidden="false" customHeight="false" outlineLevel="0" collapsed="false">
      <c r="B1149" s="36"/>
      <c r="C1149" s="17"/>
      <c r="D1149" s="17"/>
      <c r="E1149" s="17"/>
      <c r="F1149" s="17"/>
      <c r="G1149" s="38" t="str">
        <f aca="false">IF(B1149="","",B1149/$B$105*100)</f>
        <v/>
      </c>
    </row>
    <row r="1150" customFormat="false" ht="12.8" hidden="false" customHeight="false" outlineLevel="0" collapsed="false">
      <c r="B1150" s="36"/>
      <c r="C1150" s="17"/>
      <c r="D1150" s="17"/>
      <c r="E1150" s="17"/>
      <c r="F1150" s="17"/>
      <c r="G1150" s="38" t="str">
        <f aca="false">IF(B1150="","",B1150/$B$105*100)</f>
        <v/>
      </c>
    </row>
    <row r="1151" customFormat="false" ht="12.8" hidden="false" customHeight="false" outlineLevel="0" collapsed="false">
      <c r="B1151" s="36"/>
      <c r="C1151" s="17"/>
      <c r="D1151" s="17"/>
      <c r="E1151" s="17"/>
      <c r="F1151" s="17"/>
      <c r="G1151" s="38" t="str">
        <f aca="false">IF(B1151="","",B1151/$B$105*100)</f>
        <v/>
      </c>
    </row>
    <row r="1152" customFormat="false" ht="12.8" hidden="false" customHeight="false" outlineLevel="0" collapsed="false">
      <c r="B1152" s="36"/>
      <c r="C1152" s="17"/>
      <c r="D1152" s="17"/>
      <c r="E1152" s="17"/>
      <c r="F1152" s="17"/>
      <c r="G1152" s="38" t="str">
        <f aca="false">IF(B1152="","",B1152/$B$105*100)</f>
        <v/>
      </c>
    </row>
    <row r="1153" customFormat="false" ht="12.8" hidden="false" customHeight="false" outlineLevel="0" collapsed="false">
      <c r="B1153" s="36"/>
      <c r="C1153" s="17"/>
      <c r="D1153" s="17"/>
      <c r="E1153" s="17"/>
      <c r="F1153" s="17"/>
      <c r="G1153" s="38" t="str">
        <f aca="false">IF(B1153="","",B1153/$B$105*100)</f>
        <v/>
      </c>
    </row>
    <row r="1154" customFormat="false" ht="12.8" hidden="false" customHeight="false" outlineLevel="0" collapsed="false">
      <c r="B1154" s="36"/>
      <c r="C1154" s="17"/>
      <c r="D1154" s="17"/>
      <c r="E1154" s="17"/>
      <c r="F1154" s="17"/>
      <c r="G1154" s="38" t="str">
        <f aca="false">IF(B1154="","",B1154/$B$105*100)</f>
        <v/>
      </c>
    </row>
    <row r="1155" customFormat="false" ht="12.8" hidden="false" customHeight="false" outlineLevel="0" collapsed="false">
      <c r="B1155" s="36"/>
      <c r="C1155" s="17"/>
      <c r="D1155" s="17"/>
      <c r="E1155" s="17"/>
      <c r="F1155" s="17"/>
      <c r="G1155" s="38" t="str">
        <f aca="false">IF(B1155="","",B1155/$B$105*100)</f>
        <v/>
      </c>
    </row>
    <row r="1156" customFormat="false" ht="12.8" hidden="false" customHeight="false" outlineLevel="0" collapsed="false">
      <c r="B1156" s="36"/>
      <c r="C1156" s="17"/>
      <c r="D1156" s="17"/>
      <c r="E1156" s="17"/>
      <c r="F1156" s="17"/>
      <c r="G1156" s="38" t="str">
        <f aca="false">IF(B1156="","",B1156/$B$105*100)</f>
        <v/>
      </c>
    </row>
    <row r="1157" customFormat="false" ht="12.8" hidden="false" customHeight="false" outlineLevel="0" collapsed="false">
      <c r="B1157" s="36"/>
      <c r="C1157" s="17"/>
      <c r="D1157" s="17"/>
      <c r="E1157" s="17"/>
      <c r="F1157" s="17"/>
      <c r="G1157" s="38" t="str">
        <f aca="false">IF(B1157="","",B1157/$B$105*100)</f>
        <v/>
      </c>
    </row>
    <row r="1158" customFormat="false" ht="12.8" hidden="false" customHeight="false" outlineLevel="0" collapsed="false">
      <c r="B1158" s="36"/>
      <c r="C1158" s="17"/>
      <c r="D1158" s="17"/>
      <c r="E1158" s="17"/>
      <c r="F1158" s="17"/>
      <c r="G1158" s="38" t="str">
        <f aca="false">IF(B1158="","",B1158/$B$105*100)</f>
        <v/>
      </c>
    </row>
    <row r="1159" customFormat="false" ht="12.8" hidden="false" customHeight="false" outlineLevel="0" collapsed="false">
      <c r="B1159" s="36"/>
      <c r="C1159" s="17"/>
      <c r="D1159" s="17"/>
      <c r="E1159" s="17"/>
      <c r="F1159" s="17"/>
      <c r="G1159" s="38" t="str">
        <f aca="false">IF(B1159="","",B1159/$B$105*100)</f>
        <v/>
      </c>
    </row>
    <row r="1160" customFormat="false" ht="12.8" hidden="false" customHeight="false" outlineLevel="0" collapsed="false">
      <c r="B1160" s="36"/>
      <c r="C1160" s="17"/>
      <c r="D1160" s="17"/>
      <c r="E1160" s="17"/>
      <c r="F1160" s="17"/>
      <c r="G1160" s="38" t="str">
        <f aca="false">IF(B1160="","",B1160/$B$105*100)</f>
        <v/>
      </c>
    </row>
    <row r="1161" customFormat="false" ht="12.8" hidden="false" customHeight="false" outlineLevel="0" collapsed="false">
      <c r="B1161" s="36"/>
      <c r="C1161" s="17"/>
      <c r="D1161" s="17"/>
      <c r="E1161" s="17"/>
      <c r="F1161" s="17"/>
      <c r="G1161" s="38" t="str">
        <f aca="false">IF(B1161="","",B1161/$B$105*100)</f>
        <v/>
      </c>
    </row>
    <row r="1162" customFormat="false" ht="12.8" hidden="false" customHeight="false" outlineLevel="0" collapsed="false">
      <c r="B1162" s="36"/>
      <c r="C1162" s="17"/>
      <c r="D1162" s="17"/>
      <c r="E1162" s="17"/>
      <c r="F1162" s="17"/>
      <c r="G1162" s="38" t="str">
        <f aca="false">IF(B1162="","",B1162/$B$105*100)</f>
        <v/>
      </c>
    </row>
    <row r="1163" customFormat="false" ht="12.8" hidden="false" customHeight="false" outlineLevel="0" collapsed="false">
      <c r="B1163" s="36"/>
      <c r="C1163" s="17"/>
      <c r="D1163" s="17"/>
      <c r="E1163" s="17"/>
      <c r="F1163" s="17"/>
      <c r="G1163" s="38" t="str">
        <f aca="false">IF(B1163="","",B1163/$B$105*100)</f>
        <v/>
      </c>
    </row>
    <row r="1164" customFormat="false" ht="12.8" hidden="false" customHeight="false" outlineLevel="0" collapsed="false">
      <c r="B1164" s="36"/>
      <c r="C1164" s="17"/>
      <c r="D1164" s="17"/>
      <c r="E1164" s="17"/>
      <c r="F1164" s="17"/>
      <c r="G1164" s="38" t="str">
        <f aca="false">IF(B1164="","",B1164/$B$105*100)</f>
        <v/>
      </c>
    </row>
    <row r="1165" customFormat="false" ht="12.8" hidden="false" customHeight="false" outlineLevel="0" collapsed="false">
      <c r="B1165" s="36"/>
      <c r="C1165" s="17"/>
      <c r="D1165" s="17"/>
      <c r="E1165" s="17"/>
      <c r="F1165" s="17"/>
      <c r="G1165" s="38" t="str">
        <f aca="false">IF(B1165="","",B1165/$B$105*100)</f>
        <v/>
      </c>
    </row>
    <row r="1166" customFormat="false" ht="12.8" hidden="false" customHeight="false" outlineLevel="0" collapsed="false">
      <c r="B1166" s="36"/>
      <c r="C1166" s="17"/>
      <c r="D1166" s="17"/>
      <c r="E1166" s="17"/>
      <c r="F1166" s="17"/>
      <c r="G1166" s="38" t="str">
        <f aca="false">IF(B1166="","",B1166/$B$105*100)</f>
        <v/>
      </c>
    </row>
    <row r="1167" customFormat="false" ht="12.8" hidden="false" customHeight="false" outlineLevel="0" collapsed="false">
      <c r="B1167" s="36"/>
      <c r="C1167" s="17"/>
      <c r="D1167" s="17"/>
      <c r="E1167" s="17"/>
      <c r="F1167" s="17"/>
      <c r="G1167" s="38" t="str">
        <f aca="false">IF(B1167="","",B1167/$B$105*100)</f>
        <v/>
      </c>
    </row>
    <row r="1168" customFormat="false" ht="12.8" hidden="false" customHeight="false" outlineLevel="0" collapsed="false">
      <c r="B1168" s="36"/>
      <c r="C1168" s="17"/>
      <c r="D1168" s="17"/>
      <c r="E1168" s="17"/>
      <c r="F1168" s="17"/>
      <c r="G1168" s="38" t="str">
        <f aca="false">IF(B1168="","",B1168/$B$105*100)</f>
        <v/>
      </c>
    </row>
    <row r="1169" customFormat="false" ht="12.8" hidden="false" customHeight="false" outlineLevel="0" collapsed="false">
      <c r="B1169" s="36"/>
      <c r="C1169" s="17"/>
      <c r="D1169" s="17"/>
      <c r="E1169" s="17"/>
      <c r="F1169" s="17"/>
      <c r="G1169" s="38" t="str">
        <f aca="false">IF(B1169="","",B1169/$B$105*100)</f>
        <v/>
      </c>
    </row>
    <row r="1170" customFormat="false" ht="12.8" hidden="false" customHeight="false" outlineLevel="0" collapsed="false">
      <c r="B1170" s="36"/>
      <c r="C1170" s="17"/>
      <c r="D1170" s="17"/>
      <c r="E1170" s="17"/>
      <c r="F1170" s="17"/>
      <c r="G1170" s="38" t="str">
        <f aca="false">IF(B1170="","",B1170/$B$105*100)</f>
        <v/>
      </c>
    </row>
    <row r="1171" customFormat="false" ht="12.8" hidden="false" customHeight="false" outlineLevel="0" collapsed="false">
      <c r="B1171" s="36"/>
      <c r="C1171" s="17"/>
      <c r="D1171" s="17"/>
      <c r="E1171" s="17"/>
      <c r="F1171" s="17"/>
      <c r="G1171" s="38" t="str">
        <f aca="false">IF(B1171="","",B1171/$B$105*100)</f>
        <v/>
      </c>
    </row>
    <row r="1172" customFormat="false" ht="12.8" hidden="false" customHeight="false" outlineLevel="0" collapsed="false">
      <c r="B1172" s="36"/>
      <c r="C1172" s="17"/>
      <c r="D1172" s="17"/>
      <c r="E1172" s="17"/>
      <c r="F1172" s="17"/>
      <c r="G1172" s="38" t="str">
        <f aca="false">IF(B1172="","",B1172/$B$105*100)</f>
        <v/>
      </c>
    </row>
    <row r="1173" customFormat="false" ht="12.8" hidden="false" customHeight="false" outlineLevel="0" collapsed="false">
      <c r="B1173" s="36"/>
      <c r="C1173" s="17"/>
      <c r="D1173" s="17"/>
      <c r="E1173" s="17"/>
      <c r="F1173" s="17"/>
      <c r="G1173" s="38" t="str">
        <f aca="false">IF(B1173="","",B1173/$B$105*100)</f>
        <v/>
      </c>
    </row>
    <row r="1174" customFormat="false" ht="12.8" hidden="false" customHeight="false" outlineLevel="0" collapsed="false">
      <c r="B1174" s="36"/>
      <c r="C1174" s="17"/>
      <c r="D1174" s="17"/>
      <c r="E1174" s="17"/>
      <c r="F1174" s="17"/>
      <c r="G1174" s="38" t="str">
        <f aca="false">IF(B1174="","",B1174/$B$105*100)</f>
        <v/>
      </c>
    </row>
    <row r="1175" customFormat="false" ht="12.8" hidden="false" customHeight="false" outlineLevel="0" collapsed="false">
      <c r="B1175" s="36"/>
      <c r="C1175" s="17"/>
      <c r="D1175" s="17"/>
      <c r="E1175" s="17"/>
      <c r="F1175" s="17"/>
      <c r="G1175" s="38" t="str">
        <f aca="false">IF(B1175="","",B1175/$B$105*100)</f>
        <v/>
      </c>
    </row>
    <row r="1176" customFormat="false" ht="12.8" hidden="false" customHeight="false" outlineLevel="0" collapsed="false">
      <c r="B1176" s="36"/>
      <c r="C1176" s="17"/>
      <c r="D1176" s="17"/>
      <c r="E1176" s="17"/>
      <c r="F1176" s="17"/>
      <c r="G1176" s="38" t="str">
        <f aca="false">IF(B1176="","",B1176/$B$105*100)</f>
        <v/>
      </c>
    </row>
    <row r="1177" customFormat="false" ht="12.8" hidden="false" customHeight="false" outlineLevel="0" collapsed="false">
      <c r="B1177" s="36"/>
      <c r="C1177" s="17"/>
      <c r="D1177" s="17"/>
      <c r="E1177" s="17"/>
      <c r="F1177" s="17"/>
      <c r="G1177" s="38" t="str">
        <f aca="false">IF(B1177="","",B1177/$B$105*100)</f>
        <v/>
      </c>
    </row>
    <row r="1178" customFormat="false" ht="12.8" hidden="false" customHeight="false" outlineLevel="0" collapsed="false">
      <c r="B1178" s="36"/>
      <c r="C1178" s="17"/>
      <c r="D1178" s="17"/>
      <c r="E1178" s="17"/>
      <c r="F1178" s="17"/>
      <c r="G1178" s="38" t="str">
        <f aca="false">IF(B1178="","",B1178/$B$105*100)</f>
        <v/>
      </c>
    </row>
    <row r="1179" customFormat="false" ht="12.8" hidden="false" customHeight="false" outlineLevel="0" collapsed="false">
      <c r="B1179" s="36"/>
      <c r="C1179" s="17"/>
      <c r="D1179" s="17"/>
      <c r="E1179" s="17"/>
      <c r="F1179" s="17"/>
      <c r="G1179" s="38" t="str">
        <f aca="false">IF(B1179="","",B1179/$B$105*100)</f>
        <v/>
      </c>
    </row>
    <row r="1180" customFormat="false" ht="12.8" hidden="false" customHeight="false" outlineLevel="0" collapsed="false">
      <c r="B1180" s="36"/>
      <c r="C1180" s="17"/>
      <c r="D1180" s="17"/>
      <c r="E1180" s="17"/>
      <c r="F1180" s="17"/>
      <c r="G1180" s="38" t="str">
        <f aca="false">IF(B1180="","",B1180/$B$105*100)</f>
        <v/>
      </c>
    </row>
    <row r="1181" customFormat="false" ht="12.8" hidden="false" customHeight="false" outlineLevel="0" collapsed="false">
      <c r="B1181" s="36"/>
      <c r="C1181" s="17"/>
      <c r="D1181" s="17"/>
      <c r="E1181" s="17"/>
      <c r="F1181" s="17"/>
      <c r="G1181" s="38" t="str">
        <f aca="false">IF(B1181="","",B1181/$B$105*100)</f>
        <v/>
      </c>
    </row>
    <row r="1182" customFormat="false" ht="12.8" hidden="false" customHeight="false" outlineLevel="0" collapsed="false">
      <c r="B1182" s="36"/>
      <c r="C1182" s="17"/>
      <c r="D1182" s="17"/>
      <c r="E1182" s="17"/>
      <c r="F1182" s="17"/>
      <c r="G1182" s="38" t="str">
        <f aca="false">IF(B1182="","",B1182/$B$105*100)</f>
        <v/>
      </c>
    </row>
    <row r="1183" customFormat="false" ht="12.8" hidden="false" customHeight="false" outlineLevel="0" collapsed="false">
      <c r="B1183" s="36"/>
      <c r="C1183" s="17"/>
      <c r="D1183" s="17"/>
      <c r="E1183" s="17"/>
      <c r="F1183" s="17"/>
      <c r="G1183" s="38" t="str">
        <f aca="false">IF(B1183="","",B1183/$B$105*100)</f>
        <v/>
      </c>
    </row>
    <row r="1184" customFormat="false" ht="12.8" hidden="false" customHeight="false" outlineLevel="0" collapsed="false">
      <c r="B1184" s="36"/>
      <c r="C1184" s="17"/>
      <c r="D1184" s="17"/>
      <c r="E1184" s="17"/>
      <c r="F1184" s="17"/>
      <c r="G1184" s="38" t="str">
        <f aca="false">IF(B1184="","",B1184/$B$105*100)</f>
        <v/>
      </c>
    </row>
    <row r="1185" customFormat="false" ht="12.8" hidden="false" customHeight="false" outlineLevel="0" collapsed="false">
      <c r="B1185" s="36"/>
      <c r="C1185" s="17"/>
      <c r="D1185" s="17"/>
      <c r="E1185" s="17"/>
      <c r="F1185" s="17"/>
      <c r="G1185" s="38" t="str">
        <f aca="false">IF(B1185="","",B1185/$B$105*100)</f>
        <v/>
      </c>
    </row>
    <row r="1186" customFormat="false" ht="12.8" hidden="false" customHeight="false" outlineLevel="0" collapsed="false">
      <c r="B1186" s="36"/>
      <c r="C1186" s="17"/>
      <c r="D1186" s="17"/>
      <c r="E1186" s="17"/>
      <c r="F1186" s="17"/>
      <c r="G1186" s="38" t="str">
        <f aca="false">IF(B1186="","",B1186/$B$105*100)</f>
        <v/>
      </c>
    </row>
    <row r="1187" customFormat="false" ht="12.8" hidden="false" customHeight="false" outlineLevel="0" collapsed="false">
      <c r="B1187" s="36"/>
      <c r="C1187" s="17"/>
      <c r="D1187" s="17"/>
      <c r="E1187" s="17"/>
      <c r="F1187" s="17"/>
      <c r="G1187" s="38" t="str">
        <f aca="false">IF(B1187="","",B1187/$B$105*100)</f>
        <v/>
      </c>
    </row>
    <row r="1188" customFormat="false" ht="12.8" hidden="false" customHeight="false" outlineLevel="0" collapsed="false">
      <c r="B1188" s="36"/>
      <c r="C1188" s="17"/>
      <c r="D1188" s="17"/>
      <c r="E1188" s="17"/>
      <c r="F1188" s="17"/>
      <c r="G1188" s="38" t="str">
        <f aca="false">IF(B1188="","",B1188/$B$105*100)</f>
        <v/>
      </c>
    </row>
    <row r="1189" customFormat="false" ht="12.8" hidden="false" customHeight="false" outlineLevel="0" collapsed="false">
      <c r="B1189" s="36"/>
      <c r="C1189" s="17"/>
      <c r="D1189" s="17"/>
      <c r="E1189" s="17"/>
      <c r="F1189" s="17"/>
      <c r="G1189" s="38" t="str">
        <f aca="false">IF(B1189="","",B1189/$B$105*100)</f>
        <v/>
      </c>
    </row>
    <row r="1190" customFormat="false" ht="12.8" hidden="false" customHeight="false" outlineLevel="0" collapsed="false">
      <c r="B1190" s="36"/>
      <c r="C1190" s="17"/>
      <c r="D1190" s="17"/>
      <c r="E1190" s="17"/>
      <c r="F1190" s="17"/>
      <c r="G1190" s="38" t="str">
        <f aca="false">IF(B1190="","",B1190/$B$105*100)</f>
        <v/>
      </c>
    </row>
    <row r="1191" customFormat="false" ht="12.8" hidden="false" customHeight="false" outlineLevel="0" collapsed="false">
      <c r="B1191" s="36"/>
      <c r="C1191" s="17"/>
      <c r="D1191" s="17"/>
      <c r="E1191" s="17"/>
      <c r="F1191" s="17"/>
      <c r="G1191" s="38" t="str">
        <f aca="false">IF(B1191="","",B1191/$B$105*100)</f>
        <v/>
      </c>
    </row>
    <row r="1192" customFormat="false" ht="12.8" hidden="false" customHeight="false" outlineLevel="0" collapsed="false">
      <c r="B1192" s="36"/>
      <c r="C1192" s="17"/>
      <c r="D1192" s="17"/>
      <c r="E1192" s="17"/>
      <c r="F1192" s="17"/>
      <c r="G1192" s="38" t="str">
        <f aca="false">IF(B1192="","",B1192/$B$105*100)</f>
        <v/>
      </c>
    </row>
    <row r="1193" customFormat="false" ht="12.8" hidden="false" customHeight="false" outlineLevel="0" collapsed="false">
      <c r="B1193" s="36"/>
      <c r="C1193" s="17"/>
      <c r="D1193" s="17"/>
      <c r="E1193" s="17"/>
      <c r="F1193" s="17"/>
      <c r="G1193" s="38" t="str">
        <f aca="false">IF(B1193="","",B1193/$B$105*100)</f>
        <v/>
      </c>
    </row>
    <row r="1194" customFormat="false" ht="12.8" hidden="false" customHeight="false" outlineLevel="0" collapsed="false">
      <c r="B1194" s="36"/>
      <c r="C1194" s="17"/>
      <c r="D1194" s="17"/>
      <c r="E1194" s="17"/>
      <c r="F1194" s="17"/>
      <c r="G1194" s="38" t="str">
        <f aca="false">IF(B1194="","",B1194/$B$105*100)</f>
        <v/>
      </c>
    </row>
    <row r="1195" customFormat="false" ht="12.8" hidden="false" customHeight="false" outlineLevel="0" collapsed="false">
      <c r="B1195" s="36"/>
      <c r="C1195" s="17"/>
      <c r="D1195" s="17"/>
      <c r="E1195" s="17"/>
      <c r="F1195" s="17"/>
      <c r="G1195" s="38" t="str">
        <f aca="false">IF(B1195="","",B1195/$B$105*100)</f>
        <v/>
      </c>
    </row>
    <row r="1196" customFormat="false" ht="12.8" hidden="false" customHeight="false" outlineLevel="0" collapsed="false">
      <c r="B1196" s="36"/>
      <c r="C1196" s="17"/>
      <c r="D1196" s="17"/>
      <c r="E1196" s="17"/>
      <c r="F1196" s="17"/>
      <c r="G1196" s="38" t="str">
        <f aca="false">IF(B1196="","",B1196/$B$105*100)</f>
        <v/>
      </c>
    </row>
    <row r="1197" customFormat="false" ht="12.8" hidden="false" customHeight="false" outlineLevel="0" collapsed="false">
      <c r="B1197" s="36"/>
      <c r="C1197" s="17"/>
      <c r="D1197" s="17"/>
      <c r="E1197" s="17"/>
      <c r="F1197" s="17"/>
      <c r="G1197" s="38" t="str">
        <f aca="false">IF(B1197="","",B1197/$B$105*100)</f>
        <v/>
      </c>
    </row>
    <row r="1198" customFormat="false" ht="12.8" hidden="false" customHeight="false" outlineLevel="0" collapsed="false">
      <c r="B1198" s="36"/>
      <c r="C1198" s="17"/>
      <c r="D1198" s="17"/>
      <c r="E1198" s="17"/>
      <c r="F1198" s="17"/>
      <c r="G1198" s="38" t="str">
        <f aca="false">IF(B1198="","",B1198/$B$105*100)</f>
        <v/>
      </c>
    </row>
    <row r="1199" customFormat="false" ht="12.8" hidden="false" customHeight="false" outlineLevel="0" collapsed="false">
      <c r="B1199" s="36"/>
      <c r="C1199" s="17"/>
      <c r="D1199" s="17"/>
      <c r="E1199" s="17"/>
      <c r="F1199" s="17"/>
      <c r="G1199" s="38" t="str">
        <f aca="false">IF(B1199="","",B1199/$B$105*100)</f>
        <v/>
      </c>
    </row>
    <row r="1200" customFormat="false" ht="12.8" hidden="false" customHeight="false" outlineLevel="0" collapsed="false">
      <c r="B1200" s="36"/>
      <c r="C1200" s="17"/>
      <c r="D1200" s="17"/>
      <c r="E1200" s="17"/>
      <c r="F1200" s="17"/>
      <c r="G1200" s="38" t="str">
        <f aca="false">IF(B1200="","",B1200/$B$105*100)</f>
        <v/>
      </c>
    </row>
    <row r="1201" customFormat="false" ht="12.8" hidden="false" customHeight="false" outlineLevel="0" collapsed="false">
      <c r="B1201" s="36"/>
      <c r="C1201" s="17"/>
      <c r="D1201" s="17"/>
      <c r="E1201" s="17"/>
      <c r="F1201" s="17"/>
      <c r="G1201" s="38" t="str">
        <f aca="false">IF(B1201="","",B1201/$B$105*100)</f>
        <v/>
      </c>
    </row>
    <row r="1202" customFormat="false" ht="12.8" hidden="false" customHeight="false" outlineLevel="0" collapsed="false">
      <c r="B1202" s="36"/>
      <c r="C1202" s="17"/>
      <c r="D1202" s="17"/>
      <c r="E1202" s="17"/>
      <c r="F1202" s="17"/>
      <c r="G1202" s="38" t="str">
        <f aca="false">IF(B1202="","",B1202/$B$105*100)</f>
        <v/>
      </c>
    </row>
    <row r="1203" customFormat="false" ht="12.8" hidden="false" customHeight="false" outlineLevel="0" collapsed="false">
      <c r="B1203" s="36"/>
      <c r="C1203" s="17"/>
      <c r="D1203" s="17"/>
      <c r="E1203" s="17"/>
      <c r="F1203" s="17"/>
      <c r="G1203" s="38" t="str">
        <f aca="false">IF(B1203="","",B1203/$B$105*100)</f>
        <v/>
      </c>
    </row>
    <row r="1204" customFormat="false" ht="12.8" hidden="false" customHeight="false" outlineLevel="0" collapsed="false">
      <c r="B1204" s="36"/>
      <c r="C1204" s="17"/>
      <c r="D1204" s="17"/>
      <c r="E1204" s="17"/>
      <c r="F1204" s="17"/>
      <c r="G1204" s="38" t="str">
        <f aca="false">IF(B1204="","",B1204/$B$105*100)</f>
        <v/>
      </c>
    </row>
    <row r="1205" customFormat="false" ht="12.8" hidden="false" customHeight="false" outlineLevel="0" collapsed="false">
      <c r="B1205" s="36"/>
      <c r="C1205" s="17"/>
      <c r="D1205" s="17"/>
      <c r="E1205" s="17"/>
      <c r="F1205" s="17"/>
      <c r="G1205" s="38" t="str">
        <f aca="false">IF(B1205="","",B1205/$B$105*100)</f>
        <v/>
      </c>
    </row>
    <row r="1206" customFormat="false" ht="12.8" hidden="false" customHeight="false" outlineLevel="0" collapsed="false">
      <c r="B1206" s="36"/>
      <c r="C1206" s="17"/>
      <c r="D1206" s="17"/>
      <c r="E1206" s="17"/>
      <c r="F1206" s="17"/>
      <c r="G1206" s="38" t="str">
        <f aca="false">IF(B1206="","",B1206/$B$105*100)</f>
        <v/>
      </c>
    </row>
    <row r="1207" customFormat="false" ht="12.8" hidden="false" customHeight="false" outlineLevel="0" collapsed="false">
      <c r="B1207" s="36"/>
      <c r="C1207" s="17"/>
      <c r="D1207" s="17"/>
      <c r="E1207" s="17"/>
      <c r="F1207" s="17"/>
      <c r="G1207" s="38" t="str">
        <f aca="false">IF(B1207="","",B1207/$B$105*100)</f>
        <v/>
      </c>
    </row>
    <row r="1208" customFormat="false" ht="12.8" hidden="false" customHeight="false" outlineLevel="0" collapsed="false">
      <c r="B1208" s="36"/>
      <c r="C1208" s="17"/>
      <c r="D1208" s="17"/>
      <c r="E1208" s="17"/>
      <c r="F1208" s="17"/>
      <c r="G1208" s="38" t="str">
        <f aca="false">IF(B1208="","",B1208/$B$105*100)</f>
        <v/>
      </c>
    </row>
    <row r="1209" customFormat="false" ht="12.8" hidden="false" customHeight="false" outlineLevel="0" collapsed="false">
      <c r="B1209" s="36"/>
      <c r="C1209" s="17"/>
      <c r="D1209" s="17"/>
      <c r="E1209" s="17"/>
      <c r="F1209" s="17"/>
      <c r="G1209" s="38" t="str">
        <f aca="false">IF(B1209="","",B1209/$B$105*100)</f>
        <v/>
      </c>
    </row>
    <row r="1210" customFormat="false" ht="12.8" hidden="false" customHeight="false" outlineLevel="0" collapsed="false">
      <c r="B1210" s="36"/>
      <c r="C1210" s="17"/>
      <c r="D1210" s="17"/>
      <c r="E1210" s="17"/>
      <c r="F1210" s="17"/>
      <c r="G1210" s="38" t="str">
        <f aca="false">IF(B1210="","",B1210/$B$105*100)</f>
        <v/>
      </c>
    </row>
    <row r="1211" customFormat="false" ht="12.8" hidden="false" customHeight="false" outlineLevel="0" collapsed="false">
      <c r="B1211" s="36"/>
      <c r="C1211" s="17"/>
      <c r="D1211" s="17"/>
      <c r="E1211" s="17"/>
      <c r="F1211" s="17"/>
      <c r="G1211" s="38" t="str">
        <f aca="false">IF(B1211="","",B1211/$B$105*100)</f>
        <v/>
      </c>
    </row>
    <row r="1212" customFormat="false" ht="12.8" hidden="false" customHeight="false" outlineLevel="0" collapsed="false">
      <c r="B1212" s="36"/>
      <c r="C1212" s="17"/>
      <c r="D1212" s="17"/>
      <c r="E1212" s="17"/>
      <c r="F1212" s="17"/>
      <c r="G1212" s="38" t="str">
        <f aca="false">IF(B1212="","",B1212/$B$105*100)</f>
        <v/>
      </c>
    </row>
    <row r="1213" customFormat="false" ht="12.8" hidden="false" customHeight="false" outlineLevel="0" collapsed="false">
      <c r="B1213" s="36"/>
      <c r="C1213" s="17"/>
      <c r="D1213" s="17"/>
      <c r="E1213" s="17"/>
      <c r="F1213" s="17"/>
      <c r="G1213" s="38" t="str">
        <f aca="false">IF(B1213="","",B1213/$B$105*100)</f>
        <v/>
      </c>
    </row>
    <row r="1214" customFormat="false" ht="12.8" hidden="false" customHeight="false" outlineLevel="0" collapsed="false">
      <c r="B1214" s="36"/>
      <c r="C1214" s="17"/>
      <c r="D1214" s="17"/>
      <c r="E1214" s="17"/>
      <c r="F1214" s="17"/>
      <c r="G1214" s="38" t="str">
        <f aca="false">IF(B1214="","",B1214/$B$105*100)</f>
        <v/>
      </c>
    </row>
    <row r="1215" customFormat="false" ht="12.8" hidden="false" customHeight="false" outlineLevel="0" collapsed="false">
      <c r="B1215" s="36"/>
      <c r="C1215" s="17"/>
      <c r="D1215" s="17"/>
      <c r="E1215" s="17"/>
      <c r="F1215" s="17"/>
      <c r="G1215" s="38" t="str">
        <f aca="false">IF(B1215="","",B1215/$B$105*100)</f>
        <v/>
      </c>
    </row>
    <row r="1216" customFormat="false" ht="12.8" hidden="false" customHeight="false" outlineLevel="0" collapsed="false">
      <c r="B1216" s="36"/>
      <c r="C1216" s="17"/>
      <c r="D1216" s="17"/>
      <c r="E1216" s="17"/>
      <c r="F1216" s="17"/>
      <c r="G1216" s="38" t="str">
        <f aca="false">IF(B1216="","",B1216/$B$105*100)</f>
        <v/>
      </c>
    </row>
    <row r="1217" customFormat="false" ht="12.8" hidden="false" customHeight="false" outlineLevel="0" collapsed="false">
      <c r="B1217" s="36"/>
      <c r="C1217" s="17"/>
      <c r="D1217" s="17"/>
      <c r="E1217" s="17"/>
      <c r="F1217" s="17"/>
      <c r="G1217" s="38" t="str">
        <f aca="false">IF(B1217="","",B1217/$B$105*100)</f>
        <v/>
      </c>
    </row>
    <row r="1218" customFormat="false" ht="12.8" hidden="false" customHeight="false" outlineLevel="0" collapsed="false">
      <c r="B1218" s="36"/>
      <c r="C1218" s="17"/>
      <c r="D1218" s="17"/>
      <c r="E1218" s="17"/>
      <c r="F1218" s="17"/>
      <c r="G1218" s="38" t="str">
        <f aca="false">IF(B1218="","",B1218/$B$105*100)</f>
        <v/>
      </c>
    </row>
    <row r="1219" customFormat="false" ht="12.8" hidden="false" customHeight="false" outlineLevel="0" collapsed="false">
      <c r="B1219" s="36"/>
      <c r="C1219" s="17"/>
      <c r="D1219" s="17"/>
      <c r="E1219" s="17"/>
      <c r="F1219" s="17"/>
      <c r="G1219" s="38" t="str">
        <f aca="false">IF(B1219="","",B1219/$B$105*100)</f>
        <v/>
      </c>
    </row>
    <row r="1220" customFormat="false" ht="12.8" hidden="false" customHeight="false" outlineLevel="0" collapsed="false">
      <c r="B1220" s="36"/>
      <c r="C1220" s="17"/>
      <c r="D1220" s="17"/>
      <c r="E1220" s="17"/>
      <c r="F1220" s="17"/>
      <c r="G1220" s="38" t="str">
        <f aca="false">IF(B1220="","",B1220/$B$105*100)</f>
        <v/>
      </c>
    </row>
    <row r="1221" customFormat="false" ht="12.8" hidden="false" customHeight="false" outlineLevel="0" collapsed="false">
      <c r="B1221" s="36"/>
      <c r="C1221" s="17"/>
      <c r="D1221" s="17"/>
      <c r="E1221" s="17"/>
      <c r="F1221" s="17"/>
      <c r="G1221" s="38" t="str">
        <f aca="false">IF(B1221="","",B1221/$B$105*100)</f>
        <v/>
      </c>
    </row>
    <row r="1222" customFormat="false" ht="12.8" hidden="false" customHeight="false" outlineLevel="0" collapsed="false">
      <c r="B1222" s="36"/>
      <c r="C1222" s="17"/>
      <c r="D1222" s="17"/>
      <c r="E1222" s="17"/>
      <c r="F1222" s="17"/>
      <c r="G1222" s="38" t="str">
        <f aca="false">IF(B1222="","",B1222/$B$105*100)</f>
        <v/>
      </c>
    </row>
    <row r="1223" customFormat="false" ht="12.8" hidden="false" customHeight="false" outlineLevel="0" collapsed="false">
      <c r="B1223" s="36"/>
      <c r="C1223" s="17"/>
      <c r="D1223" s="17"/>
      <c r="E1223" s="17"/>
      <c r="F1223" s="17"/>
      <c r="G1223" s="38" t="str">
        <f aca="false">IF(B1223="","",B1223/$B$105*100)</f>
        <v/>
      </c>
    </row>
    <row r="1224" customFormat="false" ht="12.8" hidden="false" customHeight="false" outlineLevel="0" collapsed="false">
      <c r="B1224" s="36"/>
      <c r="C1224" s="17"/>
      <c r="D1224" s="17"/>
      <c r="E1224" s="17"/>
      <c r="F1224" s="17"/>
      <c r="G1224" s="38" t="str">
        <f aca="false">IF(B1224="","",B1224/$B$105*100)</f>
        <v/>
      </c>
    </row>
    <row r="1225" customFormat="false" ht="12.8" hidden="false" customHeight="false" outlineLevel="0" collapsed="false">
      <c r="B1225" s="36"/>
      <c r="C1225" s="17"/>
      <c r="D1225" s="17"/>
      <c r="E1225" s="17"/>
      <c r="F1225" s="17"/>
      <c r="G1225" s="38" t="str">
        <f aca="false">IF(B1225="","",B1225/$B$105*100)</f>
        <v/>
      </c>
    </row>
    <row r="1226" customFormat="false" ht="12.8" hidden="false" customHeight="false" outlineLevel="0" collapsed="false">
      <c r="B1226" s="36"/>
      <c r="C1226" s="17"/>
      <c r="D1226" s="17"/>
      <c r="E1226" s="17"/>
      <c r="F1226" s="17"/>
      <c r="G1226" s="38" t="str">
        <f aca="false">IF(B1226="","",B1226/$B$105*100)</f>
        <v/>
      </c>
    </row>
    <row r="1227" customFormat="false" ht="12.8" hidden="false" customHeight="false" outlineLevel="0" collapsed="false">
      <c r="B1227" s="36"/>
      <c r="C1227" s="17"/>
      <c r="D1227" s="17"/>
      <c r="E1227" s="17"/>
      <c r="F1227" s="17"/>
      <c r="G1227" s="38" t="str">
        <f aca="false">IF(B1227="","",B1227/$B$105*100)</f>
        <v/>
      </c>
    </row>
    <row r="1228" customFormat="false" ht="12.8" hidden="false" customHeight="false" outlineLevel="0" collapsed="false">
      <c r="B1228" s="36"/>
      <c r="C1228" s="17"/>
      <c r="D1228" s="17"/>
      <c r="E1228" s="17"/>
      <c r="F1228" s="17"/>
      <c r="G1228" s="38" t="str">
        <f aca="false">IF(B1228="","",B1228/$B$105*100)</f>
        <v/>
      </c>
    </row>
    <row r="1229" customFormat="false" ht="12.8" hidden="false" customHeight="false" outlineLevel="0" collapsed="false">
      <c r="B1229" s="36"/>
      <c r="C1229" s="17"/>
      <c r="D1229" s="17"/>
      <c r="E1229" s="17"/>
      <c r="F1229" s="17"/>
      <c r="G1229" s="38" t="str">
        <f aca="false">IF(B1229="","",B1229/$B$105*100)</f>
        <v/>
      </c>
    </row>
    <row r="1230" customFormat="false" ht="12.8" hidden="false" customHeight="false" outlineLevel="0" collapsed="false">
      <c r="B1230" s="36"/>
      <c r="C1230" s="17"/>
      <c r="D1230" s="17"/>
      <c r="E1230" s="17"/>
      <c r="F1230" s="17"/>
      <c r="G1230" s="38" t="str">
        <f aca="false">IF(B1230="","",B1230/$B$105*100)</f>
        <v/>
      </c>
    </row>
    <row r="1231" customFormat="false" ht="12.8" hidden="false" customHeight="false" outlineLevel="0" collapsed="false">
      <c r="B1231" s="36"/>
      <c r="C1231" s="17"/>
      <c r="D1231" s="17"/>
      <c r="E1231" s="17"/>
      <c r="F1231" s="17"/>
      <c r="G1231" s="38" t="str">
        <f aca="false">IF(B1231="","",B1231/$B$105*100)</f>
        <v/>
      </c>
    </row>
    <row r="1232" customFormat="false" ht="12.8" hidden="false" customHeight="false" outlineLevel="0" collapsed="false">
      <c r="B1232" s="36"/>
      <c r="C1232" s="17"/>
      <c r="D1232" s="17"/>
      <c r="E1232" s="17"/>
      <c r="F1232" s="17"/>
      <c r="G1232" s="38" t="str">
        <f aca="false">IF(B1232="","",B1232/$B$105*100)</f>
        <v/>
      </c>
    </row>
    <row r="1233" customFormat="false" ht="12.8" hidden="false" customHeight="false" outlineLevel="0" collapsed="false">
      <c r="B1233" s="36"/>
      <c r="C1233" s="17"/>
      <c r="D1233" s="17"/>
      <c r="E1233" s="17"/>
      <c r="F1233" s="17"/>
      <c r="G1233" s="38" t="str">
        <f aca="false">IF(B1233="","",B1233/$B$105*100)</f>
        <v/>
      </c>
    </row>
    <row r="1234" customFormat="false" ht="12.8" hidden="false" customHeight="false" outlineLevel="0" collapsed="false">
      <c r="B1234" s="36"/>
      <c r="C1234" s="17"/>
      <c r="D1234" s="17"/>
      <c r="E1234" s="17"/>
      <c r="F1234" s="17"/>
      <c r="G1234" s="38" t="str">
        <f aca="false">IF(B1234="","",B1234/$B$105*100)</f>
        <v/>
      </c>
    </row>
    <row r="1235" customFormat="false" ht="12.8" hidden="false" customHeight="false" outlineLevel="0" collapsed="false">
      <c r="B1235" s="36"/>
      <c r="C1235" s="17"/>
      <c r="D1235" s="17"/>
      <c r="E1235" s="17"/>
      <c r="F1235" s="17"/>
      <c r="G1235" s="38" t="str">
        <f aca="false">IF(B1235="","",B1235/$B$105*100)</f>
        <v/>
      </c>
    </row>
    <row r="1236" customFormat="false" ht="12.8" hidden="false" customHeight="false" outlineLevel="0" collapsed="false">
      <c r="B1236" s="36"/>
      <c r="C1236" s="17"/>
      <c r="D1236" s="17"/>
      <c r="E1236" s="17"/>
      <c r="F1236" s="17"/>
      <c r="G1236" s="38" t="str">
        <f aca="false">IF(B1236="","",B1236/$B$105*100)</f>
        <v/>
      </c>
    </row>
    <row r="1237" customFormat="false" ht="12.8" hidden="false" customHeight="false" outlineLevel="0" collapsed="false">
      <c r="B1237" s="36"/>
      <c r="C1237" s="17"/>
      <c r="D1237" s="17"/>
      <c r="E1237" s="17"/>
      <c r="F1237" s="17"/>
      <c r="G1237" s="38" t="str">
        <f aca="false">IF(B1237="","",B1237/$B$105*100)</f>
        <v/>
      </c>
    </row>
    <row r="1238" customFormat="false" ht="12.8" hidden="false" customHeight="false" outlineLevel="0" collapsed="false">
      <c r="B1238" s="36"/>
      <c r="C1238" s="17"/>
      <c r="D1238" s="17"/>
      <c r="E1238" s="17"/>
      <c r="F1238" s="17"/>
      <c r="G1238" s="38" t="str">
        <f aca="false">IF(B1238="","",B1238/$B$105*100)</f>
        <v/>
      </c>
    </row>
    <row r="1239" customFormat="false" ht="12.8" hidden="false" customHeight="false" outlineLevel="0" collapsed="false">
      <c r="B1239" s="36"/>
      <c r="C1239" s="17"/>
      <c r="D1239" s="17"/>
      <c r="E1239" s="17"/>
      <c r="F1239" s="17"/>
      <c r="G1239" s="38" t="str">
        <f aca="false">IF(B1239="","",B1239/$B$105*100)</f>
        <v/>
      </c>
    </row>
    <row r="1240" customFormat="false" ht="12.8" hidden="false" customHeight="false" outlineLevel="0" collapsed="false">
      <c r="B1240" s="36"/>
      <c r="C1240" s="17"/>
      <c r="D1240" s="17"/>
      <c r="E1240" s="17"/>
      <c r="F1240" s="17"/>
      <c r="G1240" s="38" t="str">
        <f aca="false">IF(B1240="","",B1240/$B$105*100)</f>
        <v/>
      </c>
    </row>
    <row r="1241" customFormat="false" ht="12.8" hidden="false" customHeight="false" outlineLevel="0" collapsed="false">
      <c r="B1241" s="36"/>
      <c r="C1241" s="17"/>
      <c r="D1241" s="17"/>
      <c r="E1241" s="17"/>
      <c r="F1241" s="17"/>
      <c r="G1241" s="38" t="str">
        <f aca="false">IF(B1241="","",B1241/$B$105*100)</f>
        <v/>
      </c>
    </row>
    <row r="1242" customFormat="false" ht="12.8" hidden="false" customHeight="false" outlineLevel="0" collapsed="false">
      <c r="B1242" s="36"/>
      <c r="C1242" s="17"/>
      <c r="D1242" s="17"/>
      <c r="E1242" s="17"/>
      <c r="F1242" s="17"/>
      <c r="G1242" s="38" t="str">
        <f aca="false">IF(B1242="","",B1242/$B$105*100)</f>
        <v/>
      </c>
    </row>
    <row r="1243" customFormat="false" ht="12.8" hidden="false" customHeight="false" outlineLevel="0" collapsed="false">
      <c r="B1243" s="36"/>
      <c r="C1243" s="17"/>
      <c r="D1243" s="17"/>
      <c r="E1243" s="17"/>
      <c r="F1243" s="17"/>
      <c r="G1243" s="38" t="str">
        <f aca="false">IF(B1243="","",B1243/$B$105*100)</f>
        <v/>
      </c>
    </row>
    <row r="1244" customFormat="false" ht="12.8" hidden="false" customHeight="false" outlineLevel="0" collapsed="false">
      <c r="B1244" s="36"/>
      <c r="C1244" s="17"/>
      <c r="D1244" s="17"/>
      <c r="E1244" s="17"/>
      <c r="F1244" s="17"/>
      <c r="G1244" s="38" t="str">
        <f aca="false">IF(B1244="","",B1244/$B$105*100)</f>
        <v/>
      </c>
    </row>
    <row r="1245" customFormat="false" ht="12.8" hidden="false" customHeight="false" outlineLevel="0" collapsed="false">
      <c r="B1245" s="36"/>
      <c r="C1245" s="17"/>
      <c r="D1245" s="17"/>
      <c r="E1245" s="17"/>
      <c r="F1245" s="17"/>
      <c r="G1245" s="38" t="str">
        <f aca="false">IF(B1245="","",B1245/$B$105*100)</f>
        <v/>
      </c>
    </row>
    <row r="1246" customFormat="false" ht="12.8" hidden="false" customHeight="false" outlineLevel="0" collapsed="false">
      <c r="B1246" s="36"/>
      <c r="C1246" s="17"/>
      <c r="D1246" s="17"/>
      <c r="E1246" s="17"/>
      <c r="F1246" s="17"/>
      <c r="G1246" s="38" t="str">
        <f aca="false">IF(B1246="","",B1246/$B$105*100)</f>
        <v/>
      </c>
    </row>
    <row r="1247" customFormat="false" ht="12.8" hidden="false" customHeight="false" outlineLevel="0" collapsed="false">
      <c r="B1247" s="36"/>
      <c r="C1247" s="17"/>
      <c r="D1247" s="17"/>
      <c r="E1247" s="17"/>
      <c r="F1247" s="17"/>
      <c r="G1247" s="38" t="str">
        <f aca="false">IF(B1247="","",B1247/$B$105*100)</f>
        <v/>
      </c>
    </row>
    <row r="1248" customFormat="false" ht="12.8" hidden="false" customHeight="false" outlineLevel="0" collapsed="false">
      <c r="B1248" s="36"/>
      <c r="C1248" s="17"/>
      <c r="D1248" s="17"/>
      <c r="E1248" s="17"/>
      <c r="F1248" s="17"/>
      <c r="G1248" s="38" t="str">
        <f aca="false">IF(B1248="","",B1248/$B$105*100)</f>
        <v/>
      </c>
    </row>
    <row r="1249" customFormat="false" ht="12.8" hidden="false" customHeight="false" outlineLevel="0" collapsed="false">
      <c r="B1249" s="36"/>
      <c r="C1249" s="17"/>
      <c r="D1249" s="17"/>
      <c r="E1249" s="17"/>
      <c r="F1249" s="17"/>
      <c r="G1249" s="38" t="str">
        <f aca="false">IF(B1249="","",B1249/$B$105*100)</f>
        <v/>
      </c>
    </row>
    <row r="1250" customFormat="false" ht="12.8" hidden="false" customHeight="false" outlineLevel="0" collapsed="false">
      <c r="B1250" s="36"/>
      <c r="C1250" s="17"/>
      <c r="D1250" s="17"/>
      <c r="E1250" s="17"/>
      <c r="F1250" s="17"/>
      <c r="G1250" s="38" t="str">
        <f aca="false">IF(B1250="","",B1250/$B$105*100)</f>
        <v/>
      </c>
    </row>
    <row r="1251" customFormat="false" ht="12.8" hidden="false" customHeight="false" outlineLevel="0" collapsed="false">
      <c r="B1251" s="36"/>
      <c r="C1251" s="17"/>
      <c r="D1251" s="17"/>
      <c r="E1251" s="17"/>
      <c r="F1251" s="17"/>
      <c r="G1251" s="38" t="str">
        <f aca="false">IF(B1251="","",B1251/$B$105*100)</f>
        <v/>
      </c>
    </row>
    <row r="1252" customFormat="false" ht="12.8" hidden="false" customHeight="false" outlineLevel="0" collapsed="false">
      <c r="B1252" s="36"/>
      <c r="C1252" s="17"/>
      <c r="D1252" s="17"/>
      <c r="E1252" s="17"/>
      <c r="F1252" s="17"/>
      <c r="G1252" s="38" t="str">
        <f aca="false">IF(B1252="","",B1252/$B$105*100)</f>
        <v/>
      </c>
    </row>
    <row r="1253" customFormat="false" ht="12.8" hidden="false" customHeight="false" outlineLevel="0" collapsed="false">
      <c r="B1253" s="36"/>
      <c r="C1253" s="17"/>
      <c r="D1253" s="17"/>
      <c r="E1253" s="17"/>
      <c r="F1253" s="17"/>
      <c r="G1253" s="38" t="str">
        <f aca="false">IF(B1253="","",B1253/$B$105*100)</f>
        <v/>
      </c>
    </row>
    <row r="1254" customFormat="false" ht="12.8" hidden="false" customHeight="false" outlineLevel="0" collapsed="false">
      <c r="B1254" s="36"/>
      <c r="C1254" s="17"/>
      <c r="D1254" s="17"/>
      <c r="E1254" s="17"/>
      <c r="F1254" s="17"/>
      <c r="G1254" s="38" t="str">
        <f aca="false">IF(B1254="","",B1254/$B$105*100)</f>
        <v/>
      </c>
    </row>
    <row r="1255" customFormat="false" ht="12.8" hidden="false" customHeight="false" outlineLevel="0" collapsed="false">
      <c r="B1255" s="36"/>
      <c r="C1255" s="17"/>
      <c r="D1255" s="17"/>
      <c r="E1255" s="17"/>
      <c r="F1255" s="17"/>
      <c r="G1255" s="38" t="str">
        <f aca="false">IF(B1255="","",B1255/$B$105*100)</f>
        <v/>
      </c>
    </row>
    <row r="1256" customFormat="false" ht="12.8" hidden="false" customHeight="false" outlineLevel="0" collapsed="false">
      <c r="B1256" s="36"/>
      <c r="C1256" s="17"/>
      <c r="D1256" s="17"/>
      <c r="E1256" s="17"/>
      <c r="F1256" s="17"/>
      <c r="G1256" s="38" t="str">
        <f aca="false">IF(B1256="","",B1256/$B$105*100)</f>
        <v/>
      </c>
    </row>
    <row r="1257" customFormat="false" ht="12.8" hidden="false" customHeight="false" outlineLevel="0" collapsed="false">
      <c r="B1257" s="36"/>
      <c r="C1257" s="17"/>
      <c r="D1257" s="17"/>
      <c r="E1257" s="17"/>
      <c r="F1257" s="17"/>
      <c r="G1257" s="38" t="str">
        <f aca="false">IF(B1257="","",B1257/$B$105*100)</f>
        <v/>
      </c>
    </row>
    <row r="1258" customFormat="false" ht="12.8" hidden="false" customHeight="false" outlineLevel="0" collapsed="false">
      <c r="B1258" s="36"/>
      <c r="C1258" s="17"/>
      <c r="D1258" s="17"/>
      <c r="E1258" s="17"/>
      <c r="F1258" s="17"/>
      <c r="G1258" s="38" t="str">
        <f aca="false">IF(B1258="","",B1258/$B$105*100)</f>
        <v/>
      </c>
    </row>
    <row r="1259" customFormat="false" ht="12.8" hidden="false" customHeight="false" outlineLevel="0" collapsed="false">
      <c r="B1259" s="36"/>
      <c r="C1259" s="17"/>
      <c r="D1259" s="17"/>
      <c r="E1259" s="17"/>
      <c r="F1259" s="17"/>
      <c r="G1259" s="38" t="str">
        <f aca="false">IF(B1259="","",B1259/$B$105*100)</f>
        <v/>
      </c>
    </row>
    <row r="1260" customFormat="false" ht="12.8" hidden="false" customHeight="false" outlineLevel="0" collapsed="false">
      <c r="B1260" s="36"/>
      <c r="C1260" s="17"/>
      <c r="D1260" s="17"/>
      <c r="E1260" s="17"/>
      <c r="F1260" s="17"/>
      <c r="G1260" s="38" t="str">
        <f aca="false">IF(B1260="","",B1260/$B$105*100)</f>
        <v/>
      </c>
    </row>
    <row r="1261" customFormat="false" ht="12.8" hidden="false" customHeight="false" outlineLevel="0" collapsed="false">
      <c r="B1261" s="36"/>
      <c r="C1261" s="17"/>
      <c r="D1261" s="17"/>
      <c r="E1261" s="17"/>
      <c r="F1261" s="17"/>
      <c r="G1261" s="38" t="str">
        <f aca="false">IF(B1261="","",B1261/$B$105*100)</f>
        <v/>
      </c>
    </row>
    <row r="1262" customFormat="false" ht="12.8" hidden="false" customHeight="false" outlineLevel="0" collapsed="false">
      <c r="B1262" s="36"/>
      <c r="C1262" s="17"/>
      <c r="D1262" s="17"/>
      <c r="E1262" s="17"/>
      <c r="F1262" s="17"/>
      <c r="G1262" s="38" t="str">
        <f aca="false">IF(B1262="","",B1262/$B$105*100)</f>
        <v/>
      </c>
    </row>
    <row r="1263" customFormat="false" ht="12.8" hidden="false" customHeight="false" outlineLevel="0" collapsed="false">
      <c r="B1263" s="36"/>
      <c r="C1263" s="17"/>
      <c r="D1263" s="17"/>
      <c r="E1263" s="17"/>
      <c r="F1263" s="17"/>
      <c r="G1263" s="38" t="str">
        <f aca="false">IF(B1263="","",B1263/$B$105*100)</f>
        <v/>
      </c>
    </row>
    <row r="1264" customFormat="false" ht="12.8" hidden="false" customHeight="false" outlineLevel="0" collapsed="false">
      <c r="B1264" s="36"/>
      <c r="C1264" s="17"/>
      <c r="D1264" s="17"/>
      <c r="E1264" s="17"/>
      <c r="F1264" s="17"/>
      <c r="G1264" s="38" t="str">
        <f aca="false">IF(B1264="","",B1264/$B$105*100)</f>
        <v/>
      </c>
    </row>
    <row r="1265" customFormat="false" ht="12.8" hidden="false" customHeight="false" outlineLevel="0" collapsed="false">
      <c r="B1265" s="36"/>
      <c r="C1265" s="17"/>
      <c r="D1265" s="17"/>
      <c r="E1265" s="17"/>
      <c r="F1265" s="17"/>
      <c r="G1265" s="38" t="str">
        <f aca="false">IF(B1265="","",B1265/$B$105*100)</f>
        <v/>
      </c>
    </row>
    <row r="1266" customFormat="false" ht="12.8" hidden="false" customHeight="false" outlineLevel="0" collapsed="false">
      <c r="B1266" s="36"/>
      <c r="C1266" s="17"/>
      <c r="D1266" s="17"/>
      <c r="E1266" s="17"/>
      <c r="F1266" s="17"/>
      <c r="G1266" s="38" t="str">
        <f aca="false">IF(B1266="","",B1266/$B$105*100)</f>
        <v/>
      </c>
    </row>
    <row r="1267" customFormat="false" ht="12.8" hidden="false" customHeight="false" outlineLevel="0" collapsed="false">
      <c r="B1267" s="36"/>
      <c r="C1267" s="17"/>
      <c r="D1267" s="17"/>
      <c r="E1267" s="17"/>
      <c r="F1267" s="17"/>
      <c r="G1267" s="38" t="str">
        <f aca="false">IF(B1267="","",B1267/$B$105*100)</f>
        <v/>
      </c>
    </row>
    <row r="1268" customFormat="false" ht="12.8" hidden="false" customHeight="false" outlineLevel="0" collapsed="false">
      <c r="B1268" s="36"/>
      <c r="C1268" s="17"/>
      <c r="D1268" s="17"/>
      <c r="E1268" s="17"/>
      <c r="F1268" s="17"/>
      <c r="G1268" s="38" t="str">
        <f aca="false">IF(B1268="","",B1268/$B$105*100)</f>
        <v/>
      </c>
    </row>
    <row r="1269" customFormat="false" ht="12.8" hidden="false" customHeight="false" outlineLevel="0" collapsed="false">
      <c r="B1269" s="36"/>
      <c r="C1269" s="17"/>
      <c r="D1269" s="17"/>
      <c r="E1269" s="17"/>
      <c r="F1269" s="17"/>
      <c r="G1269" s="38" t="str">
        <f aca="false">IF(B1269="","",B1269/$B$105*100)</f>
        <v/>
      </c>
    </row>
    <row r="1270" customFormat="false" ht="12.8" hidden="false" customHeight="false" outlineLevel="0" collapsed="false">
      <c r="B1270" s="36"/>
      <c r="C1270" s="17"/>
      <c r="D1270" s="17"/>
      <c r="E1270" s="17"/>
      <c r="F1270" s="17"/>
      <c r="G1270" s="38" t="str">
        <f aca="false">IF(B1270="","",B1270/$B$105*100)</f>
        <v/>
      </c>
    </row>
    <row r="1271" customFormat="false" ht="12.8" hidden="false" customHeight="false" outlineLevel="0" collapsed="false">
      <c r="B1271" s="36"/>
      <c r="C1271" s="17"/>
      <c r="D1271" s="17"/>
      <c r="E1271" s="17"/>
      <c r="F1271" s="17"/>
      <c r="G1271" s="38" t="str">
        <f aca="false">IF(B1271="","",B1271/$B$105*100)</f>
        <v/>
      </c>
    </row>
    <row r="1272" customFormat="false" ht="12.8" hidden="false" customHeight="false" outlineLevel="0" collapsed="false">
      <c r="B1272" s="36"/>
      <c r="C1272" s="17"/>
      <c r="D1272" s="17"/>
      <c r="E1272" s="17"/>
      <c r="F1272" s="17"/>
      <c r="G1272" s="38" t="str">
        <f aca="false">IF(B1272="","",B1272/$B$105*100)</f>
        <v/>
      </c>
    </row>
    <row r="1273" customFormat="false" ht="12.8" hidden="false" customHeight="false" outlineLevel="0" collapsed="false">
      <c r="B1273" s="36"/>
      <c r="C1273" s="17"/>
      <c r="D1273" s="17"/>
      <c r="E1273" s="17"/>
      <c r="F1273" s="17"/>
      <c r="G1273" s="38" t="str">
        <f aca="false">IF(B1273="","",B1273/$B$105*100)</f>
        <v/>
      </c>
    </row>
    <row r="1274" customFormat="false" ht="12.8" hidden="false" customHeight="false" outlineLevel="0" collapsed="false">
      <c r="B1274" s="36"/>
      <c r="C1274" s="17"/>
      <c r="D1274" s="17"/>
      <c r="E1274" s="17"/>
      <c r="F1274" s="17"/>
      <c r="G1274" s="38" t="str">
        <f aca="false">IF(B1274="","",B1274/$B$105*100)</f>
        <v/>
      </c>
    </row>
    <row r="1275" customFormat="false" ht="12.8" hidden="false" customHeight="false" outlineLevel="0" collapsed="false">
      <c r="B1275" s="36"/>
      <c r="C1275" s="17"/>
      <c r="D1275" s="17"/>
      <c r="E1275" s="17"/>
      <c r="F1275" s="17"/>
      <c r="G1275" s="38" t="str">
        <f aca="false">IF(B1275="","",B1275/$B$105*100)</f>
        <v/>
      </c>
    </row>
    <row r="1276" customFormat="false" ht="12.8" hidden="false" customHeight="false" outlineLevel="0" collapsed="false">
      <c r="B1276" s="36"/>
      <c r="C1276" s="17"/>
      <c r="D1276" s="17"/>
      <c r="E1276" s="17"/>
      <c r="F1276" s="17"/>
      <c r="G1276" s="38" t="str">
        <f aca="false">IF(B1276="","",B1276/$B$105*100)</f>
        <v/>
      </c>
    </row>
    <row r="1277" customFormat="false" ht="12.8" hidden="false" customHeight="false" outlineLevel="0" collapsed="false">
      <c r="B1277" s="36"/>
      <c r="C1277" s="17"/>
      <c r="D1277" s="17"/>
      <c r="E1277" s="17"/>
      <c r="F1277" s="17"/>
      <c r="G1277" s="38" t="str">
        <f aca="false">IF(B1277="","",B1277/$B$105*100)</f>
        <v/>
      </c>
    </row>
    <row r="1278" customFormat="false" ht="12.8" hidden="false" customHeight="false" outlineLevel="0" collapsed="false">
      <c r="B1278" s="36"/>
      <c r="C1278" s="17"/>
      <c r="D1278" s="17"/>
      <c r="E1278" s="17"/>
      <c r="F1278" s="17"/>
      <c r="G1278" s="38" t="str">
        <f aca="false">IF(B1278="","",B1278/$B$105*100)</f>
        <v/>
      </c>
    </row>
    <row r="1279" customFormat="false" ht="12.8" hidden="false" customHeight="false" outlineLevel="0" collapsed="false">
      <c r="B1279" s="36"/>
      <c r="C1279" s="17"/>
      <c r="D1279" s="17"/>
      <c r="E1279" s="17"/>
      <c r="F1279" s="17"/>
      <c r="G1279" s="38" t="str">
        <f aca="false">IF(B1279="","",B1279/$B$105*100)</f>
        <v/>
      </c>
    </row>
    <row r="1280" customFormat="false" ht="12.8" hidden="false" customHeight="false" outlineLevel="0" collapsed="false">
      <c r="B1280" s="36"/>
      <c r="C1280" s="17"/>
      <c r="D1280" s="17"/>
      <c r="E1280" s="17"/>
      <c r="F1280" s="17"/>
      <c r="G1280" s="38" t="str">
        <f aca="false">IF(B1280="","",B1280/$B$105*100)</f>
        <v/>
      </c>
    </row>
    <row r="1281" customFormat="false" ht="12.8" hidden="false" customHeight="false" outlineLevel="0" collapsed="false">
      <c r="B1281" s="36"/>
      <c r="C1281" s="17"/>
      <c r="D1281" s="17"/>
      <c r="E1281" s="17"/>
      <c r="F1281" s="17"/>
      <c r="G1281" s="38" t="str">
        <f aca="false">IF(B1281="","",B1281/$B$105*100)</f>
        <v/>
      </c>
    </row>
    <row r="1282" customFormat="false" ht="12.8" hidden="false" customHeight="false" outlineLevel="0" collapsed="false">
      <c r="B1282" s="36"/>
      <c r="C1282" s="17"/>
      <c r="D1282" s="17"/>
      <c r="E1282" s="17"/>
      <c r="F1282" s="17"/>
      <c r="G1282" s="38" t="str">
        <f aca="false">IF(B1282="","",B1282/$B$105*100)</f>
        <v/>
      </c>
    </row>
    <row r="1283" customFormat="false" ht="12.8" hidden="false" customHeight="false" outlineLevel="0" collapsed="false">
      <c r="B1283" s="36"/>
      <c r="C1283" s="17"/>
      <c r="D1283" s="17"/>
      <c r="E1283" s="17"/>
      <c r="F1283" s="17"/>
      <c r="G1283" s="38" t="str">
        <f aca="false">IF(B1283="","",B1283/$B$105*100)</f>
        <v/>
      </c>
    </row>
    <row r="1284" customFormat="false" ht="12.8" hidden="false" customHeight="false" outlineLevel="0" collapsed="false">
      <c r="B1284" s="36"/>
      <c r="C1284" s="17"/>
      <c r="D1284" s="17"/>
      <c r="E1284" s="17"/>
      <c r="F1284" s="17"/>
      <c r="G1284" s="38" t="str">
        <f aca="false">IF(B1284="","",B1284/$B$105*100)</f>
        <v/>
      </c>
    </row>
    <row r="1285" customFormat="false" ht="12.8" hidden="false" customHeight="false" outlineLevel="0" collapsed="false">
      <c r="B1285" s="36"/>
      <c r="C1285" s="17"/>
      <c r="D1285" s="17"/>
      <c r="E1285" s="17"/>
      <c r="F1285" s="17"/>
      <c r="G1285" s="38" t="str">
        <f aca="false">IF(B1285="","",B1285/$B$105*100)</f>
        <v/>
      </c>
    </row>
    <row r="1286" customFormat="false" ht="12.8" hidden="false" customHeight="false" outlineLevel="0" collapsed="false">
      <c r="B1286" s="36"/>
      <c r="C1286" s="17"/>
      <c r="D1286" s="17"/>
      <c r="E1286" s="17"/>
      <c r="F1286" s="17"/>
      <c r="G1286" s="38" t="str">
        <f aca="false">IF(B1286="","",B1286/$B$105*100)</f>
        <v/>
      </c>
    </row>
    <row r="1287" customFormat="false" ht="12.8" hidden="false" customHeight="false" outlineLevel="0" collapsed="false">
      <c r="B1287" s="36"/>
      <c r="C1287" s="17"/>
      <c r="D1287" s="17"/>
      <c r="E1287" s="17"/>
      <c r="F1287" s="17"/>
      <c r="G1287" s="38" t="str">
        <f aca="false">IF(B1287="","",B1287/$B$105*100)</f>
        <v/>
      </c>
    </row>
    <row r="1288" customFormat="false" ht="12.8" hidden="false" customHeight="false" outlineLevel="0" collapsed="false">
      <c r="B1288" s="36"/>
      <c r="C1288" s="17"/>
      <c r="D1288" s="17"/>
      <c r="E1288" s="17"/>
      <c r="F1288" s="17"/>
      <c r="G1288" s="38" t="str">
        <f aca="false">IF(B1288="","",B1288/$B$105*100)</f>
        <v/>
      </c>
    </row>
    <row r="1289" customFormat="false" ht="12.8" hidden="false" customHeight="false" outlineLevel="0" collapsed="false">
      <c r="B1289" s="36"/>
      <c r="C1289" s="17"/>
      <c r="D1289" s="17"/>
      <c r="E1289" s="17"/>
      <c r="F1289" s="17"/>
      <c r="G1289" s="38" t="str">
        <f aca="false">IF(B1289="","",B1289/$B$105*100)</f>
        <v/>
      </c>
    </row>
    <row r="1290" customFormat="false" ht="12.8" hidden="false" customHeight="false" outlineLevel="0" collapsed="false">
      <c r="B1290" s="36"/>
      <c r="C1290" s="17"/>
      <c r="D1290" s="17"/>
      <c r="E1290" s="17"/>
      <c r="F1290" s="17"/>
      <c r="G1290" s="38" t="str">
        <f aca="false">IF(B1290="","",B1290/$B$105*100)</f>
        <v/>
      </c>
    </row>
    <row r="1291" customFormat="false" ht="12.8" hidden="false" customHeight="false" outlineLevel="0" collapsed="false">
      <c r="B1291" s="36"/>
      <c r="C1291" s="17"/>
      <c r="D1291" s="17"/>
      <c r="E1291" s="17"/>
      <c r="F1291" s="17"/>
      <c r="G1291" s="38" t="str">
        <f aca="false">IF(B1291="","",B1291/$B$105*100)</f>
        <v/>
      </c>
    </row>
    <row r="1292" customFormat="false" ht="12.8" hidden="false" customHeight="false" outlineLevel="0" collapsed="false">
      <c r="B1292" s="36"/>
      <c r="C1292" s="17"/>
      <c r="D1292" s="17"/>
      <c r="E1292" s="17"/>
      <c r="F1292" s="17"/>
      <c r="G1292" s="38" t="str">
        <f aca="false">IF(B1292="","",B1292/$B$105*100)</f>
        <v/>
      </c>
    </row>
    <row r="1293" customFormat="false" ht="12.8" hidden="false" customHeight="false" outlineLevel="0" collapsed="false">
      <c r="B1293" s="36"/>
      <c r="C1293" s="17"/>
      <c r="D1293" s="17"/>
      <c r="E1293" s="17"/>
      <c r="F1293" s="17"/>
      <c r="G1293" s="38" t="str">
        <f aca="false">IF(B1293="","",B1293/$B$105*100)</f>
        <v/>
      </c>
    </row>
    <row r="1294" customFormat="false" ht="12.8" hidden="false" customHeight="false" outlineLevel="0" collapsed="false">
      <c r="B1294" s="36"/>
      <c r="C1294" s="17"/>
      <c r="D1294" s="17"/>
      <c r="E1294" s="17"/>
      <c r="F1294" s="17"/>
      <c r="G1294" s="38" t="str">
        <f aca="false">IF(B1294="","",B1294/$B$105*100)</f>
        <v/>
      </c>
    </row>
    <row r="1295" customFormat="false" ht="12.8" hidden="false" customHeight="false" outlineLevel="0" collapsed="false">
      <c r="B1295" s="36"/>
      <c r="C1295" s="17"/>
      <c r="D1295" s="17"/>
      <c r="E1295" s="17"/>
      <c r="F1295" s="17"/>
      <c r="G1295" s="38" t="str">
        <f aca="false">IF(B1295="","",B1295/$B$105*100)</f>
        <v/>
      </c>
    </row>
    <row r="1296" customFormat="false" ht="12.8" hidden="false" customHeight="false" outlineLevel="0" collapsed="false">
      <c r="B1296" s="36"/>
      <c r="C1296" s="17"/>
      <c r="D1296" s="17"/>
      <c r="E1296" s="17"/>
      <c r="F1296" s="17"/>
      <c r="G1296" s="38" t="str">
        <f aca="false">IF(B1296="","",B1296/$B$105*100)</f>
        <v/>
      </c>
    </row>
    <row r="1297" customFormat="false" ht="12.8" hidden="false" customHeight="false" outlineLevel="0" collapsed="false">
      <c r="B1297" s="36"/>
      <c r="C1297" s="17"/>
      <c r="D1297" s="17"/>
      <c r="E1297" s="17"/>
      <c r="F1297" s="17"/>
      <c r="G1297" s="38" t="str">
        <f aca="false">IF(B1297="","",B1297/$B$105*100)</f>
        <v/>
      </c>
    </row>
    <row r="1298" customFormat="false" ht="12.8" hidden="false" customHeight="false" outlineLevel="0" collapsed="false">
      <c r="B1298" s="36"/>
      <c r="C1298" s="17"/>
      <c r="D1298" s="17"/>
      <c r="E1298" s="17"/>
      <c r="F1298" s="17"/>
      <c r="G1298" s="38" t="str">
        <f aca="false">IF(B1298="","",B1298/$B$105*100)</f>
        <v/>
      </c>
    </row>
    <row r="1299" customFormat="false" ht="12.8" hidden="false" customHeight="false" outlineLevel="0" collapsed="false">
      <c r="B1299" s="36"/>
      <c r="C1299" s="17"/>
      <c r="D1299" s="17"/>
      <c r="E1299" s="17"/>
      <c r="F1299" s="17"/>
      <c r="G1299" s="38" t="str">
        <f aca="false">IF(B1299="","",B1299/$B$105*100)</f>
        <v/>
      </c>
    </row>
    <row r="1300" customFormat="false" ht="12.8" hidden="false" customHeight="false" outlineLevel="0" collapsed="false">
      <c r="B1300" s="36"/>
      <c r="C1300" s="17"/>
      <c r="D1300" s="17"/>
      <c r="E1300" s="17"/>
      <c r="F1300" s="17"/>
      <c r="G1300" s="38" t="str">
        <f aca="false">IF(B1300="","",B1300/$B$105*100)</f>
        <v/>
      </c>
    </row>
    <row r="1301" customFormat="false" ht="12.8" hidden="false" customHeight="false" outlineLevel="0" collapsed="false">
      <c r="B1301" s="36"/>
      <c r="C1301" s="17"/>
      <c r="D1301" s="17"/>
      <c r="E1301" s="17"/>
      <c r="F1301" s="17"/>
      <c r="G1301" s="38" t="str">
        <f aca="false">IF(B1301="","",B1301/$B$105*100)</f>
        <v/>
      </c>
    </row>
    <row r="1302" customFormat="false" ht="12.8" hidden="false" customHeight="false" outlineLevel="0" collapsed="false">
      <c r="B1302" s="36"/>
      <c r="C1302" s="17"/>
      <c r="D1302" s="17"/>
      <c r="E1302" s="17"/>
      <c r="F1302" s="17"/>
      <c r="G1302" s="38" t="str">
        <f aca="false">IF(B1302="","",B1302/$B$105*100)</f>
        <v/>
      </c>
    </row>
    <row r="1303" customFormat="false" ht="12.8" hidden="false" customHeight="false" outlineLevel="0" collapsed="false">
      <c r="B1303" s="36"/>
      <c r="C1303" s="17"/>
      <c r="D1303" s="17"/>
      <c r="E1303" s="17"/>
      <c r="F1303" s="17"/>
      <c r="G1303" s="38" t="str">
        <f aca="false">IF(B1303="","",B1303/$B$105*100)</f>
        <v/>
      </c>
    </row>
    <row r="1304" customFormat="false" ht="12.8" hidden="false" customHeight="false" outlineLevel="0" collapsed="false">
      <c r="B1304" s="36"/>
      <c r="C1304" s="17"/>
      <c r="D1304" s="17"/>
      <c r="E1304" s="17"/>
      <c r="F1304" s="17"/>
      <c r="G1304" s="38" t="str">
        <f aca="false">IF(B1304="","",B1304/$B$105*100)</f>
        <v/>
      </c>
    </row>
    <row r="1305" customFormat="false" ht="12.8" hidden="false" customHeight="false" outlineLevel="0" collapsed="false">
      <c r="B1305" s="36"/>
      <c r="C1305" s="17"/>
      <c r="D1305" s="17"/>
      <c r="E1305" s="17"/>
      <c r="F1305" s="17"/>
      <c r="G1305" s="38" t="str">
        <f aca="false">IF(B1305="","",B1305/$B$105*100)</f>
        <v/>
      </c>
    </row>
    <row r="1306" customFormat="false" ht="12.8" hidden="false" customHeight="false" outlineLevel="0" collapsed="false">
      <c r="B1306" s="36"/>
      <c r="C1306" s="17"/>
      <c r="D1306" s="17"/>
      <c r="E1306" s="17"/>
      <c r="F1306" s="17"/>
      <c r="G1306" s="38" t="str">
        <f aca="false">IF(B1306="","",B1306/$B$105*100)</f>
        <v/>
      </c>
    </row>
    <row r="1307" customFormat="false" ht="12.8" hidden="false" customHeight="false" outlineLevel="0" collapsed="false">
      <c r="B1307" s="36"/>
      <c r="C1307" s="17"/>
      <c r="D1307" s="17"/>
      <c r="E1307" s="17"/>
      <c r="F1307" s="17"/>
      <c r="G1307" s="38" t="str">
        <f aca="false">IF(B1307="","",B1307/$B$105*100)</f>
        <v/>
      </c>
    </row>
    <row r="1308" customFormat="false" ht="12.8" hidden="false" customHeight="false" outlineLevel="0" collapsed="false">
      <c r="B1308" s="36"/>
      <c r="C1308" s="17"/>
      <c r="D1308" s="17"/>
      <c r="E1308" s="17"/>
      <c r="F1308" s="17"/>
      <c r="G1308" s="38" t="str">
        <f aca="false">IF(B1308="","",B1308/$B$105*100)</f>
        <v/>
      </c>
    </row>
    <row r="1309" customFormat="false" ht="12.8" hidden="false" customHeight="false" outlineLevel="0" collapsed="false">
      <c r="B1309" s="36"/>
      <c r="C1309" s="17"/>
      <c r="D1309" s="17"/>
      <c r="E1309" s="17"/>
      <c r="F1309" s="17"/>
      <c r="G1309" s="38" t="str">
        <f aca="false">IF(B1309="","",B1309/$B$105*100)</f>
        <v/>
      </c>
    </row>
    <row r="1310" customFormat="false" ht="12.8" hidden="false" customHeight="false" outlineLevel="0" collapsed="false">
      <c r="B1310" s="36"/>
      <c r="C1310" s="17"/>
      <c r="D1310" s="17"/>
      <c r="E1310" s="17"/>
      <c r="F1310" s="17"/>
      <c r="G1310" s="38" t="str">
        <f aca="false">IF(B1310="","",B1310/$B$105*100)</f>
        <v/>
      </c>
    </row>
    <row r="1311" customFormat="false" ht="12.8" hidden="false" customHeight="false" outlineLevel="0" collapsed="false">
      <c r="B1311" s="36"/>
      <c r="C1311" s="17"/>
      <c r="D1311" s="17"/>
      <c r="E1311" s="17"/>
      <c r="F1311" s="17"/>
      <c r="G1311" s="38" t="str">
        <f aca="false">IF(B1311="","",B1311/$B$105*100)</f>
        <v/>
      </c>
    </row>
    <row r="1312" customFormat="false" ht="12.8" hidden="false" customHeight="false" outlineLevel="0" collapsed="false">
      <c r="B1312" s="36"/>
      <c r="C1312" s="17"/>
      <c r="D1312" s="17"/>
      <c r="E1312" s="17"/>
      <c r="F1312" s="17"/>
      <c r="G1312" s="38" t="str">
        <f aca="false">IF(B1312="","",B1312/$B$105*100)</f>
        <v/>
      </c>
    </row>
    <row r="1313" customFormat="false" ht="12.8" hidden="false" customHeight="false" outlineLevel="0" collapsed="false">
      <c r="B1313" s="36"/>
      <c r="C1313" s="17"/>
      <c r="D1313" s="17"/>
      <c r="E1313" s="17"/>
      <c r="F1313" s="17"/>
      <c r="G1313" s="38" t="str">
        <f aca="false">IF(B1313="","",B1313/$B$105*100)</f>
        <v/>
      </c>
    </row>
    <row r="1314" customFormat="false" ht="12.8" hidden="false" customHeight="false" outlineLevel="0" collapsed="false">
      <c r="B1314" s="36"/>
      <c r="C1314" s="17"/>
      <c r="D1314" s="17"/>
      <c r="E1314" s="17"/>
      <c r="F1314" s="17"/>
      <c r="G1314" s="38" t="str">
        <f aca="false">IF(B1314="","",B1314/$B$105*100)</f>
        <v/>
      </c>
    </row>
    <row r="1315" customFormat="false" ht="12.8" hidden="false" customHeight="false" outlineLevel="0" collapsed="false">
      <c r="B1315" s="36"/>
      <c r="C1315" s="17"/>
      <c r="D1315" s="17"/>
      <c r="E1315" s="17"/>
      <c r="F1315" s="17"/>
      <c r="G1315" s="38" t="str">
        <f aca="false">IF(B1315="","",B1315/$B$105*100)</f>
        <v/>
      </c>
    </row>
    <row r="1316" customFormat="false" ht="12.8" hidden="false" customHeight="false" outlineLevel="0" collapsed="false">
      <c r="B1316" s="36"/>
      <c r="C1316" s="17"/>
      <c r="D1316" s="17"/>
      <c r="E1316" s="17"/>
      <c r="F1316" s="17"/>
      <c r="G1316" s="38" t="str">
        <f aca="false">IF(B1316="","",B1316/$B$105*100)</f>
        <v/>
      </c>
    </row>
    <row r="1317" customFormat="false" ht="12.8" hidden="false" customHeight="false" outlineLevel="0" collapsed="false">
      <c r="B1317" s="36"/>
      <c r="C1317" s="17"/>
      <c r="D1317" s="17"/>
      <c r="E1317" s="17"/>
      <c r="F1317" s="17"/>
      <c r="G1317" s="38" t="str">
        <f aca="false">IF(B1317="","",B1317/$B$105*100)</f>
        <v/>
      </c>
    </row>
    <row r="1318" customFormat="false" ht="12.8" hidden="false" customHeight="false" outlineLevel="0" collapsed="false">
      <c r="B1318" s="36"/>
      <c r="C1318" s="17"/>
      <c r="D1318" s="17"/>
      <c r="E1318" s="17"/>
      <c r="F1318" s="17"/>
      <c r="G1318" s="38" t="str">
        <f aca="false">IF(B1318="","",B1318/$B$105*100)</f>
        <v/>
      </c>
    </row>
    <row r="1319" customFormat="false" ht="12.8" hidden="false" customHeight="false" outlineLevel="0" collapsed="false">
      <c r="B1319" s="36"/>
      <c r="C1319" s="17"/>
      <c r="D1319" s="17"/>
      <c r="E1319" s="17"/>
      <c r="F1319" s="17"/>
      <c r="G1319" s="38" t="str">
        <f aca="false">IF(B1319="","",B1319/$B$105*100)</f>
        <v/>
      </c>
    </row>
    <row r="1320" customFormat="false" ht="12.8" hidden="false" customHeight="false" outlineLevel="0" collapsed="false">
      <c r="B1320" s="36"/>
      <c r="C1320" s="17"/>
      <c r="D1320" s="17"/>
      <c r="E1320" s="17"/>
      <c r="F1320" s="17"/>
      <c r="G1320" s="38" t="str">
        <f aca="false">IF(B1320="","",B1320/$B$105*100)</f>
        <v/>
      </c>
    </row>
    <row r="1321" customFormat="false" ht="12.8" hidden="false" customHeight="false" outlineLevel="0" collapsed="false">
      <c r="B1321" s="36"/>
      <c r="C1321" s="17"/>
      <c r="D1321" s="17"/>
      <c r="E1321" s="17"/>
      <c r="F1321" s="17"/>
      <c r="G1321" s="38" t="str">
        <f aca="false">IF(B1321="","",B1321/$B$105*100)</f>
        <v/>
      </c>
    </row>
    <row r="1322" customFormat="false" ht="12.8" hidden="false" customHeight="false" outlineLevel="0" collapsed="false">
      <c r="B1322" s="36"/>
      <c r="C1322" s="17"/>
      <c r="D1322" s="17"/>
      <c r="E1322" s="17"/>
      <c r="F1322" s="17"/>
      <c r="G1322" s="38" t="str">
        <f aca="false">IF(B1322="","",B1322/$B$105*100)</f>
        <v/>
      </c>
    </row>
    <row r="1323" customFormat="false" ht="12.8" hidden="false" customHeight="false" outlineLevel="0" collapsed="false">
      <c r="B1323" s="36"/>
      <c r="C1323" s="17"/>
      <c r="D1323" s="17"/>
      <c r="E1323" s="17"/>
      <c r="F1323" s="17"/>
      <c r="G1323" s="38" t="str">
        <f aca="false">IF(B1323="","",B1323/$B$105*100)</f>
        <v/>
      </c>
    </row>
    <row r="1324" customFormat="false" ht="12.8" hidden="false" customHeight="false" outlineLevel="0" collapsed="false">
      <c r="B1324" s="36"/>
      <c r="C1324" s="17"/>
      <c r="D1324" s="17"/>
      <c r="E1324" s="17"/>
      <c r="F1324" s="17"/>
      <c r="G1324" s="38" t="str">
        <f aca="false">IF(B1324="","",B1324/$B$105*100)</f>
        <v/>
      </c>
    </row>
    <row r="1325" customFormat="false" ht="12.8" hidden="false" customHeight="false" outlineLevel="0" collapsed="false">
      <c r="B1325" s="36"/>
      <c r="C1325" s="17"/>
      <c r="D1325" s="17"/>
      <c r="E1325" s="17"/>
      <c r="F1325" s="17"/>
      <c r="G1325" s="38" t="str">
        <f aca="false">IF(B1325="","",B1325/$B$105*100)</f>
        <v/>
      </c>
    </row>
    <row r="1326" customFormat="false" ht="12.8" hidden="false" customHeight="false" outlineLevel="0" collapsed="false">
      <c r="B1326" s="36"/>
      <c r="C1326" s="17"/>
      <c r="D1326" s="17"/>
      <c r="E1326" s="17"/>
      <c r="F1326" s="17"/>
      <c r="G1326" s="38" t="str">
        <f aca="false">IF(B1326="","",B1326/$B$105*100)</f>
        <v/>
      </c>
    </row>
    <row r="1327" customFormat="false" ht="12.8" hidden="false" customHeight="false" outlineLevel="0" collapsed="false">
      <c r="B1327" s="36"/>
      <c r="C1327" s="17"/>
      <c r="D1327" s="17"/>
      <c r="E1327" s="17"/>
      <c r="F1327" s="17"/>
      <c r="G1327" s="38" t="str">
        <f aca="false">IF(B1327="","",B1327/$B$105*100)</f>
        <v/>
      </c>
    </row>
    <row r="1328" customFormat="false" ht="12.8" hidden="false" customHeight="false" outlineLevel="0" collapsed="false">
      <c r="B1328" s="36"/>
      <c r="C1328" s="17"/>
      <c r="D1328" s="17"/>
      <c r="E1328" s="17"/>
      <c r="F1328" s="17"/>
      <c r="G1328" s="38" t="str">
        <f aca="false">IF(B1328="","",B1328/$B$105*100)</f>
        <v/>
      </c>
    </row>
    <row r="1329" customFormat="false" ht="12.8" hidden="false" customHeight="false" outlineLevel="0" collapsed="false">
      <c r="B1329" s="36"/>
      <c r="C1329" s="17"/>
      <c r="D1329" s="17"/>
      <c r="E1329" s="17"/>
      <c r="F1329" s="17"/>
      <c r="G1329" s="38" t="str">
        <f aca="false">IF(B1329="","",B1329/$B$105*100)</f>
        <v/>
      </c>
    </row>
    <row r="1330" customFormat="false" ht="12.8" hidden="false" customHeight="false" outlineLevel="0" collapsed="false">
      <c r="B1330" s="36"/>
      <c r="C1330" s="17"/>
      <c r="D1330" s="17"/>
      <c r="E1330" s="17"/>
      <c r="F1330" s="17"/>
      <c r="G1330" s="38" t="str">
        <f aca="false">IF(B1330="","",B1330/$B$105*100)</f>
        <v/>
      </c>
    </row>
    <row r="1331" customFormat="false" ht="12.8" hidden="false" customHeight="false" outlineLevel="0" collapsed="false">
      <c r="B1331" s="36"/>
      <c r="C1331" s="17"/>
      <c r="D1331" s="17"/>
      <c r="E1331" s="17"/>
      <c r="F1331" s="17"/>
      <c r="G1331" s="38" t="str">
        <f aca="false">IF(B1331="","",B1331/$B$105*100)</f>
        <v/>
      </c>
    </row>
    <row r="1332" customFormat="false" ht="12.8" hidden="false" customHeight="false" outlineLevel="0" collapsed="false">
      <c r="B1332" s="36"/>
      <c r="C1332" s="17"/>
      <c r="D1332" s="17"/>
      <c r="E1332" s="17"/>
      <c r="F1332" s="17"/>
      <c r="G1332" s="38" t="str">
        <f aca="false">IF(B1332="","",B1332/$B$105*100)</f>
        <v/>
      </c>
    </row>
    <row r="1333" customFormat="false" ht="12.8" hidden="false" customHeight="false" outlineLevel="0" collapsed="false">
      <c r="B1333" s="36"/>
      <c r="C1333" s="17"/>
      <c r="D1333" s="17"/>
      <c r="E1333" s="17"/>
      <c r="F1333" s="17"/>
      <c r="G1333" s="38" t="str">
        <f aca="false">IF(B1333="","",B1333/$B$105*100)</f>
        <v/>
      </c>
    </row>
    <row r="1334" customFormat="false" ht="12.8" hidden="false" customHeight="false" outlineLevel="0" collapsed="false">
      <c r="B1334" s="36"/>
      <c r="C1334" s="17"/>
      <c r="D1334" s="17"/>
      <c r="E1334" s="17"/>
      <c r="F1334" s="17"/>
      <c r="G1334" s="38" t="str">
        <f aca="false">IF(B1334="","",B1334/$B$105*100)</f>
        <v/>
      </c>
    </row>
    <row r="1335" customFormat="false" ht="12.8" hidden="false" customHeight="false" outlineLevel="0" collapsed="false">
      <c r="B1335" s="36"/>
      <c r="C1335" s="17"/>
      <c r="D1335" s="17"/>
      <c r="E1335" s="17"/>
      <c r="F1335" s="17"/>
      <c r="G1335" s="38" t="str">
        <f aca="false">IF(B1335="","",B1335/$B$105*100)</f>
        <v/>
      </c>
    </row>
    <row r="1336" customFormat="false" ht="12.8" hidden="false" customHeight="false" outlineLevel="0" collapsed="false">
      <c r="B1336" s="36"/>
      <c r="C1336" s="17"/>
      <c r="D1336" s="17"/>
      <c r="E1336" s="17"/>
      <c r="F1336" s="17"/>
      <c r="G1336" s="38" t="str">
        <f aca="false">IF(B1336="","",B1336/$B$105*100)</f>
        <v/>
      </c>
    </row>
    <row r="1337" customFormat="false" ht="12.8" hidden="false" customHeight="false" outlineLevel="0" collapsed="false">
      <c r="B1337" s="36"/>
      <c r="C1337" s="17"/>
      <c r="D1337" s="17"/>
      <c r="E1337" s="17"/>
      <c r="F1337" s="17"/>
      <c r="G1337" s="38" t="str">
        <f aca="false">IF(B1337="","",B1337/$B$105*100)</f>
        <v/>
      </c>
    </row>
    <row r="1338" customFormat="false" ht="12.8" hidden="false" customHeight="false" outlineLevel="0" collapsed="false">
      <c r="B1338" s="36"/>
      <c r="C1338" s="17"/>
      <c r="D1338" s="17"/>
      <c r="E1338" s="17"/>
      <c r="F1338" s="17"/>
      <c r="G1338" s="38" t="str">
        <f aca="false">IF(B1338="","",B1338/$B$105*100)</f>
        <v/>
      </c>
    </row>
    <row r="1339" customFormat="false" ht="12.8" hidden="false" customHeight="false" outlineLevel="0" collapsed="false">
      <c r="B1339" s="36"/>
      <c r="C1339" s="17"/>
      <c r="D1339" s="17"/>
      <c r="E1339" s="17"/>
      <c r="F1339" s="17"/>
      <c r="G1339" s="38" t="str">
        <f aca="false">IF(B1339="","",B1339/$B$105*100)</f>
        <v/>
      </c>
    </row>
    <row r="1340" customFormat="false" ht="12.8" hidden="false" customHeight="false" outlineLevel="0" collapsed="false">
      <c r="B1340" s="36"/>
      <c r="C1340" s="17"/>
      <c r="D1340" s="17"/>
      <c r="E1340" s="17"/>
      <c r="F1340" s="17"/>
      <c r="G1340" s="38" t="str">
        <f aca="false">IF(B1340="","",B1340/$B$105*100)</f>
        <v/>
      </c>
    </row>
    <row r="1341" customFormat="false" ht="12.8" hidden="false" customHeight="false" outlineLevel="0" collapsed="false">
      <c r="B1341" s="36"/>
      <c r="C1341" s="17"/>
      <c r="D1341" s="17"/>
      <c r="E1341" s="17"/>
      <c r="F1341" s="17"/>
      <c r="G1341" s="38" t="str">
        <f aca="false">IF(B1341="","",B1341/$B$105*100)</f>
        <v/>
      </c>
    </row>
    <row r="1342" customFormat="false" ht="12.8" hidden="false" customHeight="false" outlineLevel="0" collapsed="false">
      <c r="B1342" s="36"/>
      <c r="C1342" s="17"/>
      <c r="D1342" s="17"/>
      <c r="E1342" s="17"/>
      <c r="F1342" s="17"/>
      <c r="G1342" s="38" t="str">
        <f aca="false">IF(B1342="","",B1342/$B$105*100)</f>
        <v/>
      </c>
    </row>
    <row r="1343" customFormat="false" ht="12.8" hidden="false" customHeight="false" outlineLevel="0" collapsed="false">
      <c r="B1343" s="36"/>
      <c r="C1343" s="17"/>
      <c r="D1343" s="17"/>
      <c r="E1343" s="17"/>
      <c r="F1343" s="17"/>
      <c r="G1343" s="38" t="str">
        <f aca="false">IF(B1343="","",B1343/$B$105*100)</f>
        <v/>
      </c>
    </row>
    <row r="1344" customFormat="false" ht="12.8" hidden="false" customHeight="false" outlineLevel="0" collapsed="false">
      <c r="B1344" s="36"/>
      <c r="C1344" s="17"/>
      <c r="D1344" s="17"/>
      <c r="E1344" s="17"/>
      <c r="F1344" s="17"/>
      <c r="G1344" s="38" t="str">
        <f aca="false">IF(B1344="","",B1344/$B$105*100)</f>
        <v/>
      </c>
    </row>
    <row r="1345" customFormat="false" ht="12.8" hidden="false" customHeight="false" outlineLevel="0" collapsed="false">
      <c r="B1345" s="36"/>
      <c r="C1345" s="17"/>
      <c r="D1345" s="17"/>
      <c r="E1345" s="17"/>
      <c r="F1345" s="17"/>
      <c r="G1345" s="38" t="str">
        <f aca="false">IF(B1345="","",B1345/$B$105*100)</f>
        <v/>
      </c>
    </row>
    <row r="1346" customFormat="false" ht="12.8" hidden="false" customHeight="false" outlineLevel="0" collapsed="false">
      <c r="B1346" s="36"/>
      <c r="C1346" s="17"/>
      <c r="D1346" s="17"/>
      <c r="E1346" s="17"/>
      <c r="F1346" s="17"/>
      <c r="G1346" s="38" t="str">
        <f aca="false">IF(B1346="","",B1346/$B$105*100)</f>
        <v/>
      </c>
    </row>
    <row r="1347" customFormat="false" ht="12.8" hidden="false" customHeight="false" outlineLevel="0" collapsed="false">
      <c r="B1347" s="36"/>
      <c r="C1347" s="17"/>
      <c r="D1347" s="17"/>
      <c r="E1347" s="17"/>
      <c r="F1347" s="17"/>
      <c r="G1347" s="38" t="str">
        <f aca="false">IF(B1347="","",B1347/$B$105*100)</f>
        <v/>
      </c>
    </row>
    <row r="1348" customFormat="false" ht="12.8" hidden="false" customHeight="false" outlineLevel="0" collapsed="false">
      <c r="B1348" s="36"/>
      <c r="C1348" s="17"/>
      <c r="D1348" s="17"/>
      <c r="E1348" s="17"/>
      <c r="F1348" s="17"/>
      <c r="G1348" s="38" t="str">
        <f aca="false">IF(B1348="","",B1348/$B$105*100)</f>
        <v/>
      </c>
    </row>
    <row r="1349" customFormat="false" ht="12.8" hidden="false" customHeight="false" outlineLevel="0" collapsed="false">
      <c r="B1349" s="36"/>
      <c r="C1349" s="17"/>
      <c r="D1349" s="17"/>
      <c r="E1349" s="17"/>
      <c r="F1349" s="17"/>
      <c r="G1349" s="38" t="str">
        <f aca="false">IF(B1349="","",B1349/$B$105*100)</f>
        <v/>
      </c>
    </row>
    <row r="1350" customFormat="false" ht="12.8" hidden="false" customHeight="false" outlineLevel="0" collapsed="false">
      <c r="B1350" s="36"/>
      <c r="C1350" s="17"/>
      <c r="D1350" s="17"/>
      <c r="E1350" s="17"/>
      <c r="F1350" s="17"/>
      <c r="G1350" s="38" t="str">
        <f aca="false">IF(B1350="","",B1350/$B$105*100)</f>
        <v/>
      </c>
    </row>
    <row r="1351" customFormat="false" ht="12.8" hidden="false" customHeight="false" outlineLevel="0" collapsed="false">
      <c r="B1351" s="36"/>
      <c r="C1351" s="17"/>
      <c r="D1351" s="17"/>
      <c r="E1351" s="17"/>
      <c r="F1351" s="17"/>
      <c r="G1351" s="38" t="str">
        <f aca="false">IF(B1351="","",B1351/$B$105*100)</f>
        <v/>
      </c>
    </row>
    <row r="1352" customFormat="false" ht="12.8" hidden="false" customHeight="false" outlineLevel="0" collapsed="false">
      <c r="B1352" s="36"/>
      <c r="C1352" s="17"/>
      <c r="D1352" s="17"/>
      <c r="E1352" s="17"/>
      <c r="F1352" s="17"/>
      <c r="G1352" s="38" t="str">
        <f aca="false">IF(B1352="","",B1352/$B$105*100)</f>
        <v/>
      </c>
    </row>
    <row r="1353" customFormat="false" ht="12.8" hidden="false" customHeight="false" outlineLevel="0" collapsed="false">
      <c r="B1353" s="36"/>
      <c r="C1353" s="17"/>
      <c r="D1353" s="17"/>
      <c r="E1353" s="17"/>
      <c r="F1353" s="17"/>
      <c r="G1353" s="38" t="str">
        <f aca="false">IF(B1353="","",B1353/$B$105*100)</f>
        <v/>
      </c>
    </row>
    <row r="1354" customFormat="false" ht="12.8" hidden="false" customHeight="false" outlineLevel="0" collapsed="false">
      <c r="B1354" s="36"/>
      <c r="C1354" s="17"/>
      <c r="D1354" s="17"/>
      <c r="E1354" s="17"/>
      <c r="F1354" s="17"/>
      <c r="G1354" s="38" t="str">
        <f aca="false">IF(B1354="","",B1354/$B$105*100)</f>
        <v/>
      </c>
    </row>
    <row r="1355" customFormat="false" ht="12.8" hidden="false" customHeight="false" outlineLevel="0" collapsed="false">
      <c r="B1355" s="36"/>
      <c r="C1355" s="17"/>
      <c r="D1355" s="17"/>
      <c r="E1355" s="17"/>
      <c r="F1355" s="17"/>
      <c r="G1355" s="38" t="str">
        <f aca="false">IF(B1355="","",B1355/$B$105*100)</f>
        <v/>
      </c>
    </row>
    <row r="1356" customFormat="false" ht="12.8" hidden="false" customHeight="false" outlineLevel="0" collapsed="false">
      <c r="B1356" s="36"/>
      <c r="C1356" s="17"/>
      <c r="D1356" s="17"/>
      <c r="E1356" s="17"/>
      <c r="F1356" s="17"/>
      <c r="G1356" s="38" t="str">
        <f aca="false">IF(B1356="","",B1356/$B$105*100)</f>
        <v/>
      </c>
    </row>
    <row r="1357" customFormat="false" ht="12.8" hidden="false" customHeight="false" outlineLevel="0" collapsed="false">
      <c r="B1357" s="36"/>
      <c r="C1357" s="17"/>
      <c r="D1357" s="17"/>
      <c r="E1357" s="17"/>
      <c r="F1357" s="17"/>
      <c r="G1357" s="38" t="str">
        <f aca="false">IF(B1357="","",B1357/$B$105*100)</f>
        <v/>
      </c>
    </row>
    <row r="1358" customFormat="false" ht="12.8" hidden="false" customHeight="false" outlineLevel="0" collapsed="false">
      <c r="B1358" s="36"/>
      <c r="C1358" s="17"/>
      <c r="D1358" s="17"/>
      <c r="E1358" s="17"/>
      <c r="F1358" s="17"/>
      <c r="G1358" s="38" t="str">
        <f aca="false">IF(B1358="","",B1358/$B$105*100)</f>
        <v/>
      </c>
    </row>
    <row r="1359" customFormat="false" ht="12.8" hidden="false" customHeight="false" outlineLevel="0" collapsed="false">
      <c r="B1359" s="36"/>
      <c r="C1359" s="17"/>
      <c r="D1359" s="17"/>
      <c r="E1359" s="17"/>
      <c r="F1359" s="17"/>
      <c r="G1359" s="38" t="str">
        <f aca="false">IF(B1359="","",B1359/$B$105*100)</f>
        <v/>
      </c>
    </row>
    <row r="1360" customFormat="false" ht="12.8" hidden="false" customHeight="false" outlineLevel="0" collapsed="false">
      <c r="B1360" s="36"/>
      <c r="C1360" s="17"/>
      <c r="D1360" s="17"/>
      <c r="E1360" s="17"/>
      <c r="F1360" s="17"/>
      <c r="G1360" s="38" t="str">
        <f aca="false">IF(B1360="","",B1360/$B$105*100)</f>
        <v/>
      </c>
    </row>
    <row r="1361" customFormat="false" ht="12.8" hidden="false" customHeight="false" outlineLevel="0" collapsed="false">
      <c r="B1361" s="36"/>
      <c r="C1361" s="17"/>
      <c r="D1361" s="17"/>
      <c r="E1361" s="17"/>
      <c r="F1361" s="17"/>
      <c r="G1361" s="38" t="str">
        <f aca="false">IF(B1361="","",B1361/$B$105*100)</f>
        <v/>
      </c>
    </row>
    <row r="1362" customFormat="false" ht="12.8" hidden="false" customHeight="false" outlineLevel="0" collapsed="false">
      <c r="B1362" s="36"/>
      <c r="C1362" s="17"/>
      <c r="D1362" s="17"/>
      <c r="E1362" s="17"/>
      <c r="F1362" s="17"/>
      <c r="G1362" s="38" t="str">
        <f aca="false">IF(B1362="","",B1362/$B$105*100)</f>
        <v/>
      </c>
    </row>
    <row r="1363" customFormat="false" ht="12.8" hidden="false" customHeight="false" outlineLevel="0" collapsed="false">
      <c r="B1363" s="36"/>
      <c r="C1363" s="17"/>
      <c r="D1363" s="17"/>
      <c r="E1363" s="17"/>
      <c r="F1363" s="17"/>
      <c r="G1363" s="38" t="str">
        <f aca="false">IF(B1363="","",B1363/$B$105*100)</f>
        <v/>
      </c>
    </row>
    <row r="1364" customFormat="false" ht="12.8" hidden="false" customHeight="false" outlineLevel="0" collapsed="false">
      <c r="B1364" s="36"/>
      <c r="C1364" s="17"/>
      <c r="D1364" s="17"/>
      <c r="E1364" s="17"/>
      <c r="F1364" s="17"/>
      <c r="G1364" s="38" t="str">
        <f aca="false">IF(B1364="","",B1364/$B$105*100)</f>
        <v/>
      </c>
    </row>
    <row r="1365" customFormat="false" ht="12.8" hidden="false" customHeight="false" outlineLevel="0" collapsed="false">
      <c r="B1365" s="36"/>
      <c r="C1365" s="17"/>
      <c r="D1365" s="17"/>
      <c r="E1365" s="17"/>
      <c r="F1365" s="17"/>
      <c r="G1365" s="38" t="str">
        <f aca="false">IF(B1365="","",B1365/$B$105*100)</f>
        <v/>
      </c>
    </row>
    <row r="1366" customFormat="false" ht="12.8" hidden="false" customHeight="false" outlineLevel="0" collapsed="false">
      <c r="B1366" s="36"/>
      <c r="C1366" s="17"/>
      <c r="D1366" s="17"/>
      <c r="E1366" s="17"/>
      <c r="F1366" s="17"/>
      <c r="G1366" s="38" t="str">
        <f aca="false">IF(B1366="","",B1366/$B$105*100)</f>
        <v/>
      </c>
    </row>
    <row r="1367" customFormat="false" ht="12.8" hidden="false" customHeight="false" outlineLevel="0" collapsed="false">
      <c r="B1367" s="36"/>
      <c r="C1367" s="17"/>
      <c r="D1367" s="17"/>
      <c r="E1367" s="17"/>
      <c r="F1367" s="17"/>
      <c r="G1367" s="38" t="str">
        <f aca="false">IF(B1367="","",B1367/$B$105*100)</f>
        <v/>
      </c>
    </row>
    <row r="1368" customFormat="false" ht="12.8" hidden="false" customHeight="false" outlineLevel="0" collapsed="false">
      <c r="B1368" s="36"/>
      <c r="C1368" s="17"/>
      <c r="D1368" s="17"/>
      <c r="E1368" s="17"/>
      <c r="F1368" s="17"/>
      <c r="G1368" s="38" t="str">
        <f aca="false">IF(B1368="","",B1368/$B$105*100)</f>
        <v/>
      </c>
    </row>
    <row r="1369" customFormat="false" ht="12.8" hidden="false" customHeight="false" outlineLevel="0" collapsed="false">
      <c r="B1369" s="36"/>
      <c r="C1369" s="17"/>
      <c r="D1369" s="17"/>
      <c r="E1369" s="17"/>
      <c r="F1369" s="17"/>
      <c r="G1369" s="38" t="str">
        <f aca="false">IF(B1369="","",B1369/$B$105*100)</f>
        <v/>
      </c>
    </row>
    <row r="1370" customFormat="false" ht="12.8" hidden="false" customHeight="false" outlineLevel="0" collapsed="false">
      <c r="B1370" s="36"/>
      <c r="C1370" s="17"/>
      <c r="D1370" s="17"/>
      <c r="E1370" s="17"/>
      <c r="F1370" s="17"/>
      <c r="G1370" s="38" t="str">
        <f aca="false">IF(B1370="","",B1370/$B$105*100)</f>
        <v/>
      </c>
    </row>
    <row r="1371" customFormat="false" ht="12.8" hidden="false" customHeight="false" outlineLevel="0" collapsed="false">
      <c r="B1371" s="36"/>
      <c r="C1371" s="17"/>
      <c r="D1371" s="17"/>
      <c r="E1371" s="17"/>
      <c r="F1371" s="17"/>
      <c r="G1371" s="38" t="str">
        <f aca="false">IF(B1371="","",B1371/$B$105*100)</f>
        <v/>
      </c>
    </row>
    <row r="1372" customFormat="false" ht="12.8" hidden="false" customHeight="false" outlineLevel="0" collapsed="false">
      <c r="B1372" s="36"/>
      <c r="C1372" s="17"/>
      <c r="D1372" s="17"/>
      <c r="E1372" s="17"/>
      <c r="F1372" s="17"/>
      <c r="G1372" s="38" t="str">
        <f aca="false">IF(B1372="","",B1372/$B$105*100)</f>
        <v/>
      </c>
    </row>
    <row r="1373" customFormat="false" ht="12.8" hidden="false" customHeight="false" outlineLevel="0" collapsed="false">
      <c r="B1373" s="36"/>
      <c r="C1373" s="17"/>
      <c r="D1373" s="17"/>
      <c r="E1373" s="17"/>
      <c r="F1373" s="17"/>
      <c r="G1373" s="38" t="str">
        <f aca="false">IF(B1373="","",B1373/$B$105*100)</f>
        <v/>
      </c>
    </row>
    <row r="1374" customFormat="false" ht="12.8" hidden="false" customHeight="false" outlineLevel="0" collapsed="false">
      <c r="B1374" s="36"/>
      <c r="C1374" s="17"/>
      <c r="D1374" s="17"/>
      <c r="E1374" s="17"/>
      <c r="F1374" s="17"/>
      <c r="G1374" s="38" t="str">
        <f aca="false">IF(B1374="","",B1374/$B$105*100)</f>
        <v/>
      </c>
    </row>
    <row r="1375" customFormat="false" ht="12.8" hidden="false" customHeight="false" outlineLevel="0" collapsed="false">
      <c r="B1375" s="36"/>
      <c r="C1375" s="17"/>
      <c r="D1375" s="17"/>
      <c r="E1375" s="17"/>
      <c r="F1375" s="17"/>
      <c r="G1375" s="38" t="str">
        <f aca="false">IF(B1375="","",B1375/$B$105*100)</f>
        <v/>
      </c>
    </row>
    <row r="1376" customFormat="false" ht="12.8" hidden="false" customHeight="false" outlineLevel="0" collapsed="false">
      <c r="B1376" s="36"/>
      <c r="C1376" s="17"/>
      <c r="D1376" s="17"/>
      <c r="E1376" s="17"/>
      <c r="F1376" s="17"/>
      <c r="G1376" s="38" t="str">
        <f aca="false">IF(B1376="","",B1376/$B$105*100)</f>
        <v/>
      </c>
    </row>
    <row r="1377" customFormat="false" ht="12.8" hidden="false" customHeight="false" outlineLevel="0" collapsed="false">
      <c r="B1377" s="36"/>
      <c r="C1377" s="17"/>
      <c r="D1377" s="17"/>
      <c r="E1377" s="17"/>
      <c r="F1377" s="17"/>
      <c r="G1377" s="38" t="str">
        <f aca="false">IF(B1377="","",B1377/$B$105*100)</f>
        <v/>
      </c>
    </row>
    <row r="1378" customFormat="false" ht="12.8" hidden="false" customHeight="false" outlineLevel="0" collapsed="false">
      <c r="B1378" s="36"/>
      <c r="C1378" s="17"/>
      <c r="D1378" s="17"/>
      <c r="E1378" s="17"/>
      <c r="F1378" s="17"/>
      <c r="G1378" s="38" t="str">
        <f aca="false">IF(B1378="","",B1378/$B$105*100)</f>
        <v/>
      </c>
    </row>
    <row r="1379" customFormat="false" ht="12.8" hidden="false" customHeight="false" outlineLevel="0" collapsed="false">
      <c r="B1379" s="36"/>
      <c r="C1379" s="17"/>
      <c r="D1379" s="17"/>
      <c r="E1379" s="17"/>
      <c r="F1379" s="17"/>
      <c r="G1379" s="38" t="str">
        <f aca="false">IF(B1379="","",B1379/$B$105*100)</f>
        <v/>
      </c>
    </row>
    <row r="1380" customFormat="false" ht="12.8" hidden="false" customHeight="false" outlineLevel="0" collapsed="false">
      <c r="B1380" s="36"/>
      <c r="C1380" s="17"/>
      <c r="D1380" s="17"/>
      <c r="E1380" s="17"/>
      <c r="F1380" s="17"/>
      <c r="G1380" s="38" t="str">
        <f aca="false">IF(B1380="","",B1380/$B$105*100)</f>
        <v/>
      </c>
    </row>
    <row r="1381" customFormat="false" ht="12.8" hidden="false" customHeight="false" outlineLevel="0" collapsed="false">
      <c r="B1381" s="36"/>
      <c r="C1381" s="17"/>
      <c r="D1381" s="17"/>
      <c r="E1381" s="17"/>
      <c r="F1381" s="17"/>
      <c r="G1381" s="38" t="str">
        <f aca="false">IF(B1381="","",B1381/$B$105*100)</f>
        <v/>
      </c>
    </row>
    <row r="1382" customFormat="false" ht="12.8" hidden="false" customHeight="false" outlineLevel="0" collapsed="false">
      <c r="B1382" s="36"/>
      <c r="C1382" s="17"/>
      <c r="D1382" s="17"/>
      <c r="E1382" s="17"/>
      <c r="F1382" s="17"/>
      <c r="G1382" s="38" t="str">
        <f aca="false">IF(B1382="","",B1382/$B$105*100)</f>
        <v/>
      </c>
    </row>
    <row r="1383" customFormat="false" ht="12.8" hidden="false" customHeight="false" outlineLevel="0" collapsed="false">
      <c r="B1383" s="36"/>
      <c r="C1383" s="17"/>
      <c r="D1383" s="17"/>
      <c r="E1383" s="17"/>
      <c r="F1383" s="17"/>
      <c r="G1383" s="38" t="str">
        <f aca="false">IF(B1383="","",B1383/$B$105*100)</f>
        <v/>
      </c>
    </row>
    <row r="1384" customFormat="false" ht="12.8" hidden="false" customHeight="false" outlineLevel="0" collapsed="false">
      <c r="B1384" s="36"/>
      <c r="C1384" s="17"/>
      <c r="D1384" s="17"/>
      <c r="E1384" s="17"/>
      <c r="F1384" s="17"/>
      <c r="G1384" s="38" t="str">
        <f aca="false">IF(B1384="","",B1384/$B$105*100)</f>
        <v/>
      </c>
    </row>
    <row r="1385" customFormat="false" ht="12.8" hidden="false" customHeight="false" outlineLevel="0" collapsed="false">
      <c r="B1385" s="36"/>
      <c r="C1385" s="17"/>
      <c r="D1385" s="17"/>
      <c r="E1385" s="17"/>
      <c r="F1385" s="17"/>
      <c r="G1385" s="38" t="str">
        <f aca="false">IF(B1385="","",B1385/$B$105*100)</f>
        <v/>
      </c>
    </row>
    <row r="1386" customFormat="false" ht="12.8" hidden="false" customHeight="false" outlineLevel="0" collapsed="false">
      <c r="B1386" s="36"/>
      <c r="C1386" s="17"/>
      <c r="D1386" s="17"/>
      <c r="E1386" s="17"/>
      <c r="F1386" s="17"/>
      <c r="G1386" s="38" t="str">
        <f aca="false">IF(B1386="","",B1386/$B$105*100)</f>
        <v/>
      </c>
    </row>
    <row r="1387" customFormat="false" ht="12.8" hidden="false" customHeight="false" outlineLevel="0" collapsed="false">
      <c r="B1387" s="36"/>
      <c r="C1387" s="17"/>
      <c r="D1387" s="17"/>
      <c r="E1387" s="17"/>
      <c r="F1387" s="17"/>
      <c r="G1387" s="38" t="str">
        <f aca="false">IF(B1387="","",B1387/$B$105*100)</f>
        <v/>
      </c>
    </row>
    <row r="1388" customFormat="false" ht="12.8" hidden="false" customHeight="false" outlineLevel="0" collapsed="false">
      <c r="B1388" s="36"/>
      <c r="C1388" s="17"/>
      <c r="D1388" s="17"/>
      <c r="E1388" s="17"/>
      <c r="F1388" s="17"/>
      <c r="G1388" s="38" t="str">
        <f aca="false">IF(B1388="","",B1388/$B$105*100)</f>
        <v/>
      </c>
    </row>
    <row r="1389" customFormat="false" ht="12.8" hidden="false" customHeight="false" outlineLevel="0" collapsed="false">
      <c r="B1389" s="36"/>
      <c r="C1389" s="17"/>
      <c r="D1389" s="17"/>
      <c r="E1389" s="17"/>
      <c r="F1389" s="17"/>
      <c r="G1389" s="38" t="str">
        <f aca="false">IF(B1389="","",B1389/$B$105*100)</f>
        <v/>
      </c>
    </row>
    <row r="1390" customFormat="false" ht="12.8" hidden="false" customHeight="false" outlineLevel="0" collapsed="false">
      <c r="B1390" s="36"/>
      <c r="C1390" s="17"/>
      <c r="D1390" s="17"/>
      <c r="E1390" s="17"/>
      <c r="F1390" s="17"/>
      <c r="G1390" s="38" t="str">
        <f aca="false">IF(B1390="","",B1390/$B$105*100)</f>
        <v/>
      </c>
    </row>
    <row r="1391" customFormat="false" ht="12.8" hidden="false" customHeight="false" outlineLevel="0" collapsed="false">
      <c r="B1391" s="36"/>
      <c r="C1391" s="17"/>
      <c r="D1391" s="17"/>
      <c r="E1391" s="17"/>
      <c r="F1391" s="17"/>
      <c r="G1391" s="38" t="str">
        <f aca="false">IF(B1391="","",B1391/$B$105*100)</f>
        <v/>
      </c>
    </row>
    <row r="1392" customFormat="false" ht="12.8" hidden="false" customHeight="false" outlineLevel="0" collapsed="false">
      <c r="B1392" s="36"/>
      <c r="C1392" s="17"/>
      <c r="D1392" s="17"/>
      <c r="E1392" s="17"/>
      <c r="F1392" s="17"/>
      <c r="G1392" s="38" t="str">
        <f aca="false">IF(B1392="","",B1392/$B$105*100)</f>
        <v/>
      </c>
    </row>
    <row r="1393" customFormat="false" ht="12.8" hidden="false" customHeight="false" outlineLevel="0" collapsed="false">
      <c r="B1393" s="36"/>
      <c r="C1393" s="17"/>
      <c r="D1393" s="17"/>
      <c r="E1393" s="17"/>
      <c r="F1393" s="17"/>
      <c r="G1393" s="38" t="str">
        <f aca="false">IF(B1393="","",B1393/$B$105*100)</f>
        <v/>
      </c>
    </row>
    <row r="1394" customFormat="false" ht="12.8" hidden="false" customHeight="false" outlineLevel="0" collapsed="false">
      <c r="B1394" s="36"/>
      <c r="C1394" s="17"/>
      <c r="D1394" s="17"/>
      <c r="E1394" s="17"/>
      <c r="F1394" s="17"/>
      <c r="G1394" s="38" t="str">
        <f aca="false">IF(B1394="","",B1394/$B$105*100)</f>
        <v/>
      </c>
    </row>
    <row r="1395" customFormat="false" ht="12.8" hidden="false" customHeight="false" outlineLevel="0" collapsed="false">
      <c r="B1395" s="36"/>
      <c r="C1395" s="17"/>
      <c r="D1395" s="17"/>
      <c r="E1395" s="17"/>
      <c r="F1395" s="17"/>
      <c r="G1395" s="38" t="str">
        <f aca="false">IF(B1395="","",B1395/$B$105*100)</f>
        <v/>
      </c>
    </row>
    <row r="1396" customFormat="false" ht="12.8" hidden="false" customHeight="false" outlineLevel="0" collapsed="false">
      <c r="B1396" s="36"/>
      <c r="C1396" s="17"/>
      <c r="D1396" s="17"/>
      <c r="E1396" s="17"/>
      <c r="F1396" s="17"/>
      <c r="G1396" s="38" t="str">
        <f aca="false">IF(B1396="","",B1396/$B$105*100)</f>
        <v/>
      </c>
    </row>
    <row r="1397" customFormat="false" ht="12.8" hidden="false" customHeight="false" outlineLevel="0" collapsed="false">
      <c r="B1397" s="36"/>
      <c r="C1397" s="17"/>
      <c r="D1397" s="17"/>
      <c r="E1397" s="17"/>
      <c r="F1397" s="17"/>
      <c r="G1397" s="38" t="str">
        <f aca="false">IF(B1397="","",B1397/$B$105*100)</f>
        <v/>
      </c>
    </row>
    <row r="1398" customFormat="false" ht="12.8" hidden="false" customHeight="false" outlineLevel="0" collapsed="false">
      <c r="B1398" s="36"/>
      <c r="C1398" s="17"/>
      <c r="D1398" s="17"/>
      <c r="E1398" s="17"/>
      <c r="F1398" s="17"/>
      <c r="G1398" s="38" t="str">
        <f aca="false">IF(B1398="","",B1398/$B$105*100)</f>
        <v/>
      </c>
    </row>
    <row r="1399" customFormat="false" ht="12.8" hidden="false" customHeight="false" outlineLevel="0" collapsed="false">
      <c r="B1399" s="36"/>
      <c r="C1399" s="17"/>
      <c r="D1399" s="17"/>
      <c r="E1399" s="17"/>
      <c r="F1399" s="17"/>
      <c r="G1399" s="38" t="str">
        <f aca="false">IF(B1399="","",B1399/$B$105*100)</f>
        <v/>
      </c>
    </row>
    <row r="1400" customFormat="false" ht="12.8" hidden="false" customHeight="false" outlineLevel="0" collapsed="false">
      <c r="B1400" s="36"/>
      <c r="C1400" s="17"/>
      <c r="D1400" s="17"/>
      <c r="E1400" s="17"/>
      <c r="F1400" s="17"/>
      <c r="G1400" s="38" t="str">
        <f aca="false">IF(B1400="","",B1400/$B$105*100)</f>
        <v/>
      </c>
    </row>
    <row r="1401" customFormat="false" ht="12.8" hidden="false" customHeight="false" outlineLevel="0" collapsed="false">
      <c r="B1401" s="36"/>
      <c r="C1401" s="17"/>
      <c r="D1401" s="17"/>
      <c r="E1401" s="17"/>
      <c r="F1401" s="17"/>
      <c r="G1401" s="38" t="str">
        <f aca="false">IF(B1401="","",B1401/$B$105*100)</f>
        <v/>
      </c>
    </row>
    <row r="1402" customFormat="false" ht="12.8" hidden="false" customHeight="false" outlineLevel="0" collapsed="false">
      <c r="B1402" s="36"/>
      <c r="C1402" s="17"/>
      <c r="D1402" s="17"/>
      <c r="E1402" s="17"/>
      <c r="F1402" s="17"/>
      <c r="G1402" s="38" t="str">
        <f aca="false">IF(B1402="","",B1402/$B$105*100)</f>
        <v/>
      </c>
    </row>
    <row r="1403" customFormat="false" ht="12.8" hidden="false" customHeight="false" outlineLevel="0" collapsed="false">
      <c r="B1403" s="36"/>
      <c r="C1403" s="17"/>
      <c r="D1403" s="17"/>
      <c r="E1403" s="17"/>
      <c r="F1403" s="17"/>
      <c r="G1403" s="38" t="str">
        <f aca="false">IF(B1403="","",B1403/$B$105*100)</f>
        <v/>
      </c>
    </row>
    <row r="1404" customFormat="false" ht="12.8" hidden="false" customHeight="false" outlineLevel="0" collapsed="false">
      <c r="B1404" s="36"/>
      <c r="C1404" s="17"/>
      <c r="D1404" s="17"/>
      <c r="E1404" s="17"/>
      <c r="F1404" s="17"/>
      <c r="G1404" s="38" t="str">
        <f aca="false">IF(B1404="","",B1404/$B$105*100)</f>
        <v/>
      </c>
    </row>
    <row r="1405" customFormat="false" ht="12.8" hidden="false" customHeight="false" outlineLevel="0" collapsed="false">
      <c r="B1405" s="36"/>
      <c r="C1405" s="17"/>
      <c r="D1405" s="17"/>
      <c r="E1405" s="17"/>
      <c r="F1405" s="17"/>
      <c r="G1405" s="38" t="str">
        <f aca="false">IF(B1405="","",B1405/$B$105*100)</f>
        <v/>
      </c>
    </row>
    <row r="1406" customFormat="false" ht="12.8" hidden="false" customHeight="false" outlineLevel="0" collapsed="false">
      <c r="B1406" s="36"/>
      <c r="C1406" s="17"/>
      <c r="D1406" s="17"/>
      <c r="E1406" s="17"/>
      <c r="F1406" s="17"/>
      <c r="G1406" s="38" t="str">
        <f aca="false">IF(B1406="","",B1406/$B$105*100)</f>
        <v/>
      </c>
    </row>
    <row r="1407" customFormat="false" ht="12.8" hidden="false" customHeight="false" outlineLevel="0" collapsed="false">
      <c r="B1407" s="36"/>
      <c r="C1407" s="17"/>
      <c r="D1407" s="17"/>
      <c r="E1407" s="17"/>
      <c r="F1407" s="17"/>
      <c r="G1407" s="38" t="str">
        <f aca="false">IF(B1407="","",B1407/$B$105*100)</f>
        <v/>
      </c>
    </row>
    <row r="1408" customFormat="false" ht="12.8" hidden="false" customHeight="false" outlineLevel="0" collapsed="false">
      <c r="B1408" s="36"/>
      <c r="C1408" s="17"/>
      <c r="D1408" s="17"/>
      <c r="E1408" s="17"/>
      <c r="F1408" s="17"/>
      <c r="G1408" s="38" t="str">
        <f aca="false">IF(B1408="","",B1408/$B$105*100)</f>
        <v/>
      </c>
    </row>
    <row r="1409" customFormat="false" ht="12.8" hidden="false" customHeight="false" outlineLevel="0" collapsed="false">
      <c r="B1409" s="36"/>
      <c r="C1409" s="17"/>
      <c r="D1409" s="17"/>
      <c r="E1409" s="17"/>
      <c r="F1409" s="17"/>
      <c r="G1409" s="38" t="str">
        <f aca="false">IF(B1409="","",B1409/$B$105*100)</f>
        <v/>
      </c>
    </row>
    <row r="1410" customFormat="false" ht="12.8" hidden="false" customHeight="false" outlineLevel="0" collapsed="false">
      <c r="B1410" s="36"/>
      <c r="C1410" s="17"/>
      <c r="D1410" s="17"/>
      <c r="E1410" s="17"/>
      <c r="F1410" s="17"/>
      <c r="G1410" s="38" t="str">
        <f aca="false">IF(B1410="","",B1410/$B$105*100)</f>
        <v/>
      </c>
    </row>
    <row r="1411" customFormat="false" ht="12.8" hidden="false" customHeight="false" outlineLevel="0" collapsed="false">
      <c r="B1411" s="36"/>
      <c r="C1411" s="17"/>
      <c r="D1411" s="17"/>
      <c r="E1411" s="17"/>
      <c r="F1411" s="17"/>
      <c r="G1411" s="38" t="str">
        <f aca="false">IF(B1411="","",B1411/$B$105*100)</f>
        <v/>
      </c>
    </row>
    <row r="1412" customFormat="false" ht="12.8" hidden="false" customHeight="false" outlineLevel="0" collapsed="false">
      <c r="B1412" s="36"/>
      <c r="C1412" s="17"/>
      <c r="D1412" s="17"/>
      <c r="E1412" s="17"/>
      <c r="F1412" s="17"/>
      <c r="G1412" s="38" t="str">
        <f aca="false">IF(B1412="","",B1412/$B$105*100)</f>
        <v/>
      </c>
    </row>
    <row r="1413" customFormat="false" ht="12.8" hidden="false" customHeight="false" outlineLevel="0" collapsed="false">
      <c r="B1413" s="36"/>
      <c r="C1413" s="17"/>
      <c r="D1413" s="17"/>
      <c r="E1413" s="17"/>
      <c r="F1413" s="17"/>
      <c r="G1413" s="38" t="str">
        <f aca="false">IF(B1413="","",B1413/$B$105*100)</f>
        <v/>
      </c>
    </row>
    <row r="1414" customFormat="false" ht="12.8" hidden="false" customHeight="false" outlineLevel="0" collapsed="false">
      <c r="B1414" s="36"/>
      <c r="C1414" s="17"/>
      <c r="D1414" s="17"/>
      <c r="E1414" s="17"/>
      <c r="F1414" s="17"/>
      <c r="G1414" s="38" t="str">
        <f aca="false">IF(B1414="","",B1414/$B$105*100)</f>
        <v/>
      </c>
    </row>
    <row r="1415" customFormat="false" ht="12.8" hidden="false" customHeight="false" outlineLevel="0" collapsed="false">
      <c r="B1415" s="36"/>
      <c r="C1415" s="17"/>
      <c r="D1415" s="17"/>
      <c r="E1415" s="17"/>
      <c r="F1415" s="17"/>
      <c r="G1415" s="38" t="str">
        <f aca="false">IF(B1415="","",B1415/$B$105*100)</f>
        <v/>
      </c>
    </row>
    <row r="1416" customFormat="false" ht="12.8" hidden="false" customHeight="false" outlineLevel="0" collapsed="false">
      <c r="B1416" s="36"/>
      <c r="C1416" s="17"/>
      <c r="D1416" s="17"/>
      <c r="E1416" s="17"/>
      <c r="F1416" s="17"/>
      <c r="G1416" s="38" t="str">
        <f aca="false">IF(B1416="","",B1416/$B$105*100)</f>
        <v/>
      </c>
    </row>
    <row r="1417" customFormat="false" ht="12.8" hidden="false" customHeight="false" outlineLevel="0" collapsed="false">
      <c r="B1417" s="36"/>
      <c r="C1417" s="17"/>
      <c r="D1417" s="17"/>
      <c r="E1417" s="17"/>
      <c r="F1417" s="17"/>
      <c r="G1417" s="38" t="str">
        <f aca="false">IF(B1417="","",B1417/$B$105*100)</f>
        <v/>
      </c>
    </row>
    <row r="1418" customFormat="false" ht="12.8" hidden="false" customHeight="false" outlineLevel="0" collapsed="false">
      <c r="B1418" s="36"/>
      <c r="C1418" s="17"/>
      <c r="D1418" s="17"/>
      <c r="E1418" s="17"/>
      <c r="F1418" s="17"/>
      <c r="G1418" s="38" t="str">
        <f aca="false">IF(B1418="","",B1418/$B$105*100)</f>
        <v/>
      </c>
    </row>
    <row r="1419" customFormat="false" ht="12.8" hidden="false" customHeight="false" outlineLevel="0" collapsed="false">
      <c r="B1419" s="36"/>
      <c r="C1419" s="17"/>
      <c r="D1419" s="17"/>
      <c r="E1419" s="17"/>
      <c r="F1419" s="17"/>
      <c r="G1419" s="38" t="str">
        <f aca="false">IF(B1419="","",B1419/$B$105*100)</f>
        <v/>
      </c>
    </row>
    <row r="1420" customFormat="false" ht="12.8" hidden="false" customHeight="false" outlineLevel="0" collapsed="false">
      <c r="B1420" s="36"/>
      <c r="C1420" s="17"/>
      <c r="D1420" s="17"/>
      <c r="E1420" s="17"/>
      <c r="F1420" s="17"/>
      <c r="G1420" s="38" t="str">
        <f aca="false">IF(B1420="","",B1420/$B$105*100)</f>
        <v/>
      </c>
    </row>
    <row r="1421" customFormat="false" ht="12.8" hidden="false" customHeight="false" outlineLevel="0" collapsed="false">
      <c r="B1421" s="36"/>
      <c r="C1421" s="17"/>
      <c r="D1421" s="17"/>
      <c r="E1421" s="17"/>
      <c r="F1421" s="17"/>
      <c r="G1421" s="38" t="str">
        <f aca="false">IF(B1421="","",B1421/$B$105*100)</f>
        <v/>
      </c>
    </row>
    <row r="1422" customFormat="false" ht="12.8" hidden="false" customHeight="false" outlineLevel="0" collapsed="false">
      <c r="B1422" s="36"/>
      <c r="C1422" s="17"/>
      <c r="D1422" s="17"/>
      <c r="E1422" s="17"/>
      <c r="F1422" s="17"/>
      <c r="G1422" s="38" t="str">
        <f aca="false">IF(B1422="","",B1422/$B$105*100)</f>
        <v/>
      </c>
    </row>
    <row r="1423" customFormat="false" ht="12.8" hidden="false" customHeight="false" outlineLevel="0" collapsed="false">
      <c r="B1423" s="36"/>
      <c r="C1423" s="17"/>
      <c r="D1423" s="17"/>
      <c r="E1423" s="17"/>
      <c r="F1423" s="17"/>
      <c r="G1423" s="38" t="str">
        <f aca="false">IF(B1423="","",B1423/$B$105*100)</f>
        <v/>
      </c>
    </row>
    <row r="1424" customFormat="false" ht="12.8" hidden="false" customHeight="false" outlineLevel="0" collapsed="false">
      <c r="B1424" s="36"/>
      <c r="C1424" s="17"/>
      <c r="D1424" s="17"/>
      <c r="E1424" s="17"/>
      <c r="F1424" s="17"/>
      <c r="G1424" s="38" t="str">
        <f aca="false">IF(B1424="","",B1424/$B$105*100)</f>
        <v/>
      </c>
    </row>
    <row r="1425" customFormat="false" ht="12.8" hidden="false" customHeight="false" outlineLevel="0" collapsed="false">
      <c r="B1425" s="36"/>
      <c r="C1425" s="17"/>
      <c r="D1425" s="17"/>
      <c r="E1425" s="17"/>
      <c r="F1425" s="17"/>
      <c r="G1425" s="38" t="str">
        <f aca="false">IF(B1425="","",B1425/$B$105*100)</f>
        <v/>
      </c>
    </row>
    <row r="1426" customFormat="false" ht="12.8" hidden="false" customHeight="false" outlineLevel="0" collapsed="false">
      <c r="B1426" s="36"/>
      <c r="C1426" s="17"/>
      <c r="D1426" s="17"/>
      <c r="E1426" s="17"/>
      <c r="F1426" s="17"/>
      <c r="G1426" s="38" t="str">
        <f aca="false">IF(B1426="","",B1426/$B$105*100)</f>
        <v/>
      </c>
    </row>
    <row r="1427" customFormat="false" ht="12.8" hidden="false" customHeight="false" outlineLevel="0" collapsed="false">
      <c r="B1427" s="36"/>
      <c r="C1427" s="17"/>
      <c r="D1427" s="17"/>
      <c r="E1427" s="17"/>
      <c r="F1427" s="17"/>
      <c r="G1427" s="38" t="str">
        <f aca="false">IF(B1427="","",B1427/$B$105*100)</f>
        <v/>
      </c>
    </row>
    <row r="1428" customFormat="false" ht="12.8" hidden="false" customHeight="false" outlineLevel="0" collapsed="false">
      <c r="B1428" s="36"/>
      <c r="C1428" s="17"/>
      <c r="D1428" s="17"/>
      <c r="E1428" s="17"/>
      <c r="F1428" s="17"/>
      <c r="G1428" s="38" t="str">
        <f aca="false">IF(B1428="","",B1428/$B$105*100)</f>
        <v/>
      </c>
    </row>
    <row r="1429" customFormat="false" ht="12.8" hidden="false" customHeight="false" outlineLevel="0" collapsed="false">
      <c r="B1429" s="36"/>
      <c r="C1429" s="17"/>
      <c r="D1429" s="17"/>
      <c r="E1429" s="17"/>
      <c r="F1429" s="17"/>
      <c r="G1429" s="38" t="str">
        <f aca="false">IF(B1429="","",B1429/$B$105*100)</f>
        <v/>
      </c>
    </row>
    <row r="1430" customFormat="false" ht="12.8" hidden="false" customHeight="false" outlineLevel="0" collapsed="false">
      <c r="B1430" s="36"/>
      <c r="C1430" s="17"/>
      <c r="D1430" s="17"/>
      <c r="E1430" s="17"/>
      <c r="F1430" s="17"/>
      <c r="G1430" s="38" t="str">
        <f aca="false">IF(B1430="","",B1430/$B$105*100)</f>
        <v/>
      </c>
    </row>
    <row r="1431" customFormat="false" ht="12.8" hidden="false" customHeight="false" outlineLevel="0" collapsed="false">
      <c r="B1431" s="36"/>
      <c r="C1431" s="17"/>
      <c r="D1431" s="17"/>
      <c r="E1431" s="17"/>
      <c r="F1431" s="17"/>
      <c r="G1431" s="38" t="str">
        <f aca="false">IF(B1431="","",B1431/$B$105*100)</f>
        <v/>
      </c>
    </row>
    <row r="1432" customFormat="false" ht="12.8" hidden="false" customHeight="false" outlineLevel="0" collapsed="false">
      <c r="B1432" s="36"/>
      <c r="C1432" s="17"/>
      <c r="D1432" s="17"/>
      <c r="E1432" s="17"/>
      <c r="F1432" s="17"/>
      <c r="G1432" s="38" t="str">
        <f aca="false">IF(B1432="","",B1432/$B$105*100)</f>
        <v/>
      </c>
    </row>
    <row r="1433" customFormat="false" ht="12.8" hidden="false" customHeight="false" outlineLevel="0" collapsed="false">
      <c r="B1433" s="36"/>
      <c r="C1433" s="17"/>
      <c r="D1433" s="17"/>
      <c r="E1433" s="17"/>
      <c r="F1433" s="17"/>
      <c r="G1433" s="38" t="str">
        <f aca="false">IF(B1433="","",B1433/$B$105*100)</f>
        <v/>
      </c>
    </row>
    <row r="1434" customFormat="false" ht="12.8" hidden="false" customHeight="false" outlineLevel="0" collapsed="false">
      <c r="B1434" s="36"/>
      <c r="C1434" s="17"/>
      <c r="D1434" s="17"/>
      <c r="E1434" s="17"/>
      <c r="F1434" s="17"/>
      <c r="G1434" s="38" t="str">
        <f aca="false">IF(B1434="","",B1434/$B$105*100)</f>
        <v/>
      </c>
    </row>
    <row r="1435" customFormat="false" ht="12.8" hidden="false" customHeight="false" outlineLevel="0" collapsed="false">
      <c r="B1435" s="36"/>
      <c r="C1435" s="17"/>
      <c r="D1435" s="17"/>
      <c r="E1435" s="17"/>
      <c r="F1435" s="17"/>
      <c r="G1435" s="38" t="str">
        <f aca="false">IF(B1435="","",B1435/$B$105*100)</f>
        <v/>
      </c>
    </row>
    <row r="1436" customFormat="false" ht="12.8" hidden="false" customHeight="false" outlineLevel="0" collapsed="false">
      <c r="B1436" s="36"/>
      <c r="C1436" s="17"/>
      <c r="D1436" s="17"/>
      <c r="E1436" s="17"/>
      <c r="F1436" s="17"/>
      <c r="G1436" s="38" t="str">
        <f aca="false">IF(B1436="","",B1436/$B$105*100)</f>
        <v/>
      </c>
    </row>
    <row r="1437" customFormat="false" ht="12.8" hidden="false" customHeight="false" outlineLevel="0" collapsed="false">
      <c r="B1437" s="36"/>
      <c r="C1437" s="17"/>
      <c r="D1437" s="17"/>
      <c r="E1437" s="17"/>
      <c r="F1437" s="17"/>
      <c r="G1437" s="38" t="str">
        <f aca="false">IF(B1437="","",B1437/$B$105*100)</f>
        <v/>
      </c>
    </row>
    <row r="1438" customFormat="false" ht="12.8" hidden="false" customHeight="false" outlineLevel="0" collapsed="false">
      <c r="B1438" s="36"/>
      <c r="C1438" s="17"/>
      <c r="D1438" s="17"/>
      <c r="E1438" s="17"/>
      <c r="F1438" s="17"/>
      <c r="G1438" s="38" t="str">
        <f aca="false">IF(B1438="","",B1438/$B$105*100)</f>
        <v/>
      </c>
    </row>
    <row r="1439" customFormat="false" ht="12.8" hidden="false" customHeight="false" outlineLevel="0" collapsed="false">
      <c r="B1439" s="36"/>
      <c r="C1439" s="17"/>
      <c r="D1439" s="17"/>
      <c r="E1439" s="17"/>
      <c r="F1439" s="17"/>
      <c r="G1439" s="38" t="str">
        <f aca="false">IF(B1439="","",B1439/$B$105*100)</f>
        <v/>
      </c>
    </row>
    <row r="1440" customFormat="false" ht="12.8" hidden="false" customHeight="false" outlineLevel="0" collapsed="false">
      <c r="B1440" s="36"/>
      <c r="C1440" s="17"/>
      <c r="D1440" s="17"/>
      <c r="E1440" s="17"/>
      <c r="F1440" s="17"/>
      <c r="G1440" s="38" t="str">
        <f aca="false">IF(B1440="","",B1440/$B$105*100)</f>
        <v/>
      </c>
    </row>
    <row r="1441" customFormat="false" ht="12.8" hidden="false" customHeight="false" outlineLevel="0" collapsed="false">
      <c r="B1441" s="36"/>
      <c r="C1441" s="17"/>
      <c r="D1441" s="17"/>
      <c r="E1441" s="17"/>
      <c r="F1441" s="17"/>
      <c r="G1441" s="38" t="str">
        <f aca="false">IF(B1441="","",B1441/$B$105*100)</f>
        <v/>
      </c>
    </row>
    <row r="1442" customFormat="false" ht="12.8" hidden="false" customHeight="false" outlineLevel="0" collapsed="false">
      <c r="B1442" s="36"/>
      <c r="C1442" s="17"/>
      <c r="D1442" s="17"/>
      <c r="E1442" s="17"/>
      <c r="F1442" s="17"/>
      <c r="G1442" s="38" t="str">
        <f aca="false">IF(B1442="","",B1442/$B$105*100)</f>
        <v/>
      </c>
    </row>
    <row r="1443" customFormat="false" ht="12.8" hidden="false" customHeight="false" outlineLevel="0" collapsed="false">
      <c r="B1443" s="36"/>
      <c r="C1443" s="17"/>
      <c r="D1443" s="17"/>
      <c r="E1443" s="17"/>
      <c r="F1443" s="17"/>
      <c r="G1443" s="38" t="str">
        <f aca="false">IF(B1443="","",B1443/$B$105*100)</f>
        <v/>
      </c>
    </row>
    <row r="1444" customFormat="false" ht="12.8" hidden="false" customHeight="false" outlineLevel="0" collapsed="false">
      <c r="B1444" s="36"/>
      <c r="C1444" s="17"/>
      <c r="D1444" s="17"/>
      <c r="E1444" s="17"/>
      <c r="F1444" s="17"/>
      <c r="G1444" s="38" t="str">
        <f aca="false">IF(B1444="","",B1444/$B$105*100)</f>
        <v/>
      </c>
    </row>
    <row r="1445" customFormat="false" ht="12.8" hidden="false" customHeight="false" outlineLevel="0" collapsed="false">
      <c r="B1445" s="36"/>
      <c r="C1445" s="17"/>
      <c r="D1445" s="17"/>
      <c r="E1445" s="17"/>
      <c r="F1445" s="17"/>
      <c r="G1445" s="38" t="str">
        <f aca="false">IF(B1445="","",B1445/$B$105*100)</f>
        <v/>
      </c>
    </row>
    <row r="1446" customFormat="false" ht="12.8" hidden="false" customHeight="false" outlineLevel="0" collapsed="false">
      <c r="B1446" s="36"/>
      <c r="C1446" s="17"/>
      <c r="D1446" s="17"/>
      <c r="E1446" s="17"/>
      <c r="F1446" s="17"/>
      <c r="G1446" s="38" t="str">
        <f aca="false">IF(B1446="","",B1446/$B$105*100)</f>
        <v/>
      </c>
    </row>
    <row r="1447" customFormat="false" ht="12.8" hidden="false" customHeight="false" outlineLevel="0" collapsed="false">
      <c r="B1447" s="36"/>
      <c r="C1447" s="17"/>
      <c r="D1447" s="17"/>
      <c r="E1447" s="17"/>
      <c r="F1447" s="17"/>
      <c r="G1447" s="38" t="str">
        <f aca="false">IF(B1447="","",B1447/$B$105*100)</f>
        <v/>
      </c>
    </row>
    <row r="1448" customFormat="false" ht="12.8" hidden="false" customHeight="false" outlineLevel="0" collapsed="false">
      <c r="B1448" s="36"/>
      <c r="C1448" s="17"/>
      <c r="D1448" s="17"/>
      <c r="E1448" s="17"/>
      <c r="F1448" s="17"/>
      <c r="G1448" s="38" t="str">
        <f aca="false">IF(B1448="","",B1448/$B$105*100)</f>
        <v/>
      </c>
    </row>
    <row r="1449" customFormat="false" ht="12.8" hidden="false" customHeight="false" outlineLevel="0" collapsed="false">
      <c r="B1449" s="36"/>
      <c r="C1449" s="17"/>
      <c r="D1449" s="17"/>
      <c r="E1449" s="17"/>
      <c r="F1449" s="17"/>
      <c r="G1449" s="38" t="str">
        <f aca="false">IF(B1449="","",B1449/$B$105*100)</f>
        <v/>
      </c>
    </row>
    <row r="1450" customFormat="false" ht="12.8" hidden="false" customHeight="false" outlineLevel="0" collapsed="false">
      <c r="B1450" s="36"/>
      <c r="C1450" s="17"/>
      <c r="D1450" s="17"/>
      <c r="E1450" s="17"/>
      <c r="F1450" s="17"/>
      <c r="G1450" s="38" t="str">
        <f aca="false">IF(B1450="","",B1450/$B$105*100)</f>
        <v/>
      </c>
    </row>
    <row r="1451" customFormat="false" ht="12.8" hidden="false" customHeight="false" outlineLevel="0" collapsed="false">
      <c r="B1451" s="36"/>
      <c r="C1451" s="17"/>
      <c r="D1451" s="17"/>
      <c r="E1451" s="17"/>
      <c r="F1451" s="17"/>
      <c r="G1451" s="38" t="str">
        <f aca="false">IF(B1451="","",B1451/$B$105*100)</f>
        <v/>
      </c>
    </row>
    <row r="1452" customFormat="false" ht="12.8" hidden="false" customHeight="false" outlineLevel="0" collapsed="false">
      <c r="B1452" s="36"/>
      <c r="C1452" s="17"/>
      <c r="D1452" s="17"/>
      <c r="E1452" s="17"/>
      <c r="F1452" s="17"/>
      <c r="G1452" s="38" t="str">
        <f aca="false">IF(B1452="","",B1452/$B$105*100)</f>
        <v/>
      </c>
    </row>
    <row r="1453" customFormat="false" ht="12.8" hidden="false" customHeight="false" outlineLevel="0" collapsed="false">
      <c r="B1453" s="36"/>
      <c r="C1453" s="17"/>
      <c r="D1453" s="17"/>
      <c r="E1453" s="17"/>
      <c r="F1453" s="17"/>
      <c r="G1453" s="38" t="str">
        <f aca="false">IF(B1453="","",B1453/$B$105*100)</f>
        <v/>
      </c>
    </row>
    <row r="1454" customFormat="false" ht="12.8" hidden="false" customHeight="false" outlineLevel="0" collapsed="false">
      <c r="B1454" s="36"/>
      <c r="C1454" s="17"/>
      <c r="D1454" s="17"/>
      <c r="E1454" s="17"/>
      <c r="F1454" s="17"/>
      <c r="G1454" s="38" t="str">
        <f aca="false">IF(B1454="","",B1454/$B$105*100)</f>
        <v/>
      </c>
    </row>
    <row r="1455" customFormat="false" ht="12.8" hidden="false" customHeight="false" outlineLevel="0" collapsed="false">
      <c r="B1455" s="36"/>
      <c r="C1455" s="17"/>
      <c r="D1455" s="17"/>
      <c r="E1455" s="17"/>
      <c r="F1455" s="17"/>
      <c r="G1455" s="38" t="str">
        <f aca="false">IF(B1455="","",B1455/$B$105*100)</f>
        <v/>
      </c>
    </row>
    <row r="1456" customFormat="false" ht="12.8" hidden="false" customHeight="false" outlineLevel="0" collapsed="false">
      <c r="B1456" s="36"/>
      <c r="C1456" s="17"/>
      <c r="D1456" s="17"/>
      <c r="E1456" s="17"/>
      <c r="F1456" s="17"/>
      <c r="G1456" s="38" t="str">
        <f aca="false">IF(B1456="","",B1456/$B$105*100)</f>
        <v/>
      </c>
    </row>
    <row r="1457" customFormat="false" ht="12.8" hidden="false" customHeight="false" outlineLevel="0" collapsed="false">
      <c r="B1457" s="36"/>
      <c r="C1457" s="17"/>
      <c r="D1457" s="17"/>
      <c r="E1457" s="17"/>
      <c r="F1457" s="17"/>
      <c r="G1457" s="38" t="str">
        <f aca="false">IF(B1457="","",B1457/$B$105*100)</f>
        <v/>
      </c>
    </row>
    <row r="1458" customFormat="false" ht="12.8" hidden="false" customHeight="false" outlineLevel="0" collapsed="false">
      <c r="B1458" s="36"/>
      <c r="C1458" s="17"/>
      <c r="D1458" s="17"/>
      <c r="E1458" s="17"/>
      <c r="F1458" s="17"/>
      <c r="G1458" s="38" t="str">
        <f aca="false">IF(B1458="","",B1458/$B$105*100)</f>
        <v/>
      </c>
    </row>
    <row r="1459" customFormat="false" ht="12.8" hidden="false" customHeight="false" outlineLevel="0" collapsed="false">
      <c r="B1459" s="36"/>
      <c r="C1459" s="17"/>
      <c r="D1459" s="17"/>
      <c r="E1459" s="17"/>
      <c r="F1459" s="17"/>
      <c r="G1459" s="38" t="str">
        <f aca="false">IF(B1459="","",B1459/$B$105*100)</f>
        <v/>
      </c>
    </row>
    <row r="1460" customFormat="false" ht="12.8" hidden="false" customHeight="false" outlineLevel="0" collapsed="false">
      <c r="B1460" s="36"/>
      <c r="C1460" s="17"/>
      <c r="D1460" s="17"/>
      <c r="E1460" s="17"/>
      <c r="F1460" s="17"/>
      <c r="G1460" s="38" t="str">
        <f aca="false">IF(B1460="","",B1460/$B$105*100)</f>
        <v/>
      </c>
    </row>
    <row r="1461" customFormat="false" ht="12.8" hidden="false" customHeight="false" outlineLevel="0" collapsed="false">
      <c r="B1461" s="36"/>
      <c r="C1461" s="17"/>
      <c r="D1461" s="17"/>
      <c r="E1461" s="17"/>
      <c r="F1461" s="17"/>
      <c r="G1461" s="38" t="str">
        <f aca="false">IF(B1461="","",B1461/$B$105*100)</f>
        <v/>
      </c>
    </row>
    <row r="1462" customFormat="false" ht="12.8" hidden="false" customHeight="false" outlineLevel="0" collapsed="false">
      <c r="B1462" s="36"/>
      <c r="C1462" s="17"/>
      <c r="D1462" s="17"/>
      <c r="E1462" s="17"/>
      <c r="F1462" s="17"/>
      <c r="G1462" s="38" t="str">
        <f aca="false">IF(B1462="","",B1462/$B$105*100)</f>
        <v/>
      </c>
    </row>
    <row r="1463" customFormat="false" ht="12.8" hidden="false" customHeight="false" outlineLevel="0" collapsed="false">
      <c r="B1463" s="36"/>
      <c r="C1463" s="17"/>
      <c r="D1463" s="17"/>
      <c r="E1463" s="17"/>
      <c r="F1463" s="17"/>
      <c r="G1463" s="38" t="str">
        <f aca="false">IF(B1463="","",B1463/$B$105*100)</f>
        <v/>
      </c>
    </row>
    <row r="1464" customFormat="false" ht="12.8" hidden="false" customHeight="false" outlineLevel="0" collapsed="false">
      <c r="B1464" s="36"/>
      <c r="C1464" s="17"/>
      <c r="D1464" s="17"/>
      <c r="E1464" s="17"/>
      <c r="F1464" s="17"/>
      <c r="G1464" s="38" t="str">
        <f aca="false">IF(B1464="","",B1464/$B$105*100)</f>
        <v/>
      </c>
    </row>
    <row r="1465" customFormat="false" ht="12.8" hidden="false" customHeight="false" outlineLevel="0" collapsed="false">
      <c r="B1465" s="36"/>
      <c r="C1465" s="17"/>
      <c r="D1465" s="17"/>
      <c r="E1465" s="17"/>
      <c r="F1465" s="17"/>
      <c r="G1465" s="38" t="str">
        <f aca="false">IF(B1465="","",B1465/$B$105*100)</f>
        <v/>
      </c>
    </row>
    <row r="1466" customFormat="false" ht="12.8" hidden="false" customHeight="false" outlineLevel="0" collapsed="false">
      <c r="B1466" s="36"/>
      <c r="C1466" s="17"/>
      <c r="D1466" s="17"/>
      <c r="E1466" s="17"/>
      <c r="F1466" s="17"/>
      <c r="G1466" s="38" t="str">
        <f aca="false">IF(B1466="","",B1466/$B$105*100)</f>
        <v/>
      </c>
    </row>
    <row r="1467" customFormat="false" ht="12.8" hidden="false" customHeight="false" outlineLevel="0" collapsed="false">
      <c r="B1467" s="36"/>
      <c r="C1467" s="17"/>
      <c r="D1467" s="17"/>
      <c r="E1467" s="17"/>
      <c r="F1467" s="17"/>
      <c r="G1467" s="38" t="str">
        <f aca="false">IF(B1467="","",B1467/$B$105*100)</f>
        <v/>
      </c>
    </row>
    <row r="1468" customFormat="false" ht="12.8" hidden="false" customHeight="false" outlineLevel="0" collapsed="false">
      <c r="B1468" s="36"/>
      <c r="C1468" s="17"/>
      <c r="D1468" s="17"/>
      <c r="E1468" s="17"/>
      <c r="F1468" s="17"/>
      <c r="G1468" s="38" t="str">
        <f aca="false">IF(B1468="","",B1468/$B$105*100)</f>
        <v/>
      </c>
    </row>
    <row r="1469" customFormat="false" ht="12.8" hidden="false" customHeight="false" outlineLevel="0" collapsed="false">
      <c r="B1469" s="36"/>
      <c r="C1469" s="17"/>
      <c r="D1469" s="17"/>
      <c r="E1469" s="17"/>
      <c r="F1469" s="17"/>
      <c r="G1469" s="38" t="str">
        <f aca="false">IF(B1469="","",B1469/$B$105*100)</f>
        <v/>
      </c>
    </row>
    <row r="1470" customFormat="false" ht="12.8" hidden="false" customHeight="false" outlineLevel="0" collapsed="false">
      <c r="B1470" s="36"/>
      <c r="C1470" s="17"/>
      <c r="D1470" s="17"/>
      <c r="E1470" s="17"/>
      <c r="F1470" s="17"/>
      <c r="G1470" s="38" t="str">
        <f aca="false">IF(B1470="","",B1470/$B$105*100)</f>
        <v/>
      </c>
    </row>
    <row r="1471" customFormat="false" ht="12.8" hidden="false" customHeight="false" outlineLevel="0" collapsed="false">
      <c r="B1471" s="36"/>
      <c r="C1471" s="17"/>
      <c r="D1471" s="17"/>
      <c r="E1471" s="17"/>
      <c r="F1471" s="17"/>
      <c r="G1471" s="38" t="str">
        <f aca="false">IF(B1471="","",B1471/$B$105*100)</f>
        <v/>
      </c>
    </row>
    <row r="1472" customFormat="false" ht="12.8" hidden="false" customHeight="false" outlineLevel="0" collapsed="false">
      <c r="B1472" s="36"/>
      <c r="C1472" s="17"/>
      <c r="D1472" s="17"/>
      <c r="E1472" s="17"/>
      <c r="F1472" s="17"/>
      <c r="G1472" s="38" t="str">
        <f aca="false">IF(B1472="","",B1472/$B$105*100)</f>
        <v/>
      </c>
    </row>
    <row r="1473" customFormat="false" ht="12.8" hidden="false" customHeight="false" outlineLevel="0" collapsed="false">
      <c r="B1473" s="36"/>
      <c r="C1473" s="17"/>
      <c r="D1473" s="17"/>
      <c r="E1473" s="17"/>
      <c r="F1473" s="17"/>
      <c r="G1473" s="38" t="str">
        <f aca="false">IF(B1473="","",B1473/$B$105*100)</f>
        <v/>
      </c>
    </row>
    <row r="1474" customFormat="false" ht="12.8" hidden="false" customHeight="false" outlineLevel="0" collapsed="false">
      <c r="B1474" s="36"/>
      <c r="C1474" s="17"/>
      <c r="D1474" s="17"/>
      <c r="E1474" s="17"/>
      <c r="F1474" s="17"/>
      <c r="G1474" s="38" t="str">
        <f aca="false">IF(B1474="","",B1474/$B$105*100)</f>
        <v/>
      </c>
    </row>
    <row r="1475" customFormat="false" ht="12.8" hidden="false" customHeight="false" outlineLevel="0" collapsed="false">
      <c r="B1475" s="36"/>
      <c r="C1475" s="17"/>
      <c r="D1475" s="17"/>
      <c r="E1475" s="17"/>
      <c r="F1475" s="17"/>
      <c r="G1475" s="38" t="str">
        <f aca="false">IF(B1475="","",B1475/$B$105*100)</f>
        <v/>
      </c>
    </row>
    <row r="1476" customFormat="false" ht="12.8" hidden="false" customHeight="false" outlineLevel="0" collapsed="false">
      <c r="B1476" s="36"/>
      <c r="C1476" s="17"/>
      <c r="D1476" s="17"/>
      <c r="E1476" s="17"/>
      <c r="F1476" s="17"/>
      <c r="G1476" s="38" t="str">
        <f aca="false">IF(B1476="","",B1476/$B$105*100)</f>
        <v/>
      </c>
    </row>
    <row r="1477" customFormat="false" ht="12.8" hidden="false" customHeight="false" outlineLevel="0" collapsed="false">
      <c r="B1477" s="36"/>
      <c r="C1477" s="17"/>
      <c r="D1477" s="17"/>
      <c r="E1477" s="17"/>
      <c r="F1477" s="17"/>
      <c r="G1477" s="38" t="str">
        <f aca="false">IF(B1477="","",B1477/$B$105*100)</f>
        <v/>
      </c>
    </row>
    <row r="1478" customFormat="false" ht="12.8" hidden="false" customHeight="false" outlineLevel="0" collapsed="false">
      <c r="B1478" s="36"/>
      <c r="C1478" s="17"/>
      <c r="D1478" s="17"/>
      <c r="E1478" s="17"/>
      <c r="F1478" s="17"/>
      <c r="G1478" s="38" t="str">
        <f aca="false">IF(B1478="","",B1478/$B$105*100)</f>
        <v/>
      </c>
    </row>
    <row r="1479" customFormat="false" ht="12.8" hidden="false" customHeight="false" outlineLevel="0" collapsed="false">
      <c r="B1479" s="36"/>
      <c r="C1479" s="17"/>
      <c r="D1479" s="17"/>
      <c r="E1479" s="17"/>
      <c r="F1479" s="17"/>
      <c r="G1479" s="38" t="str">
        <f aca="false">IF(B1479="","",B1479/$B$105*100)</f>
        <v/>
      </c>
    </row>
    <row r="1480" customFormat="false" ht="12.8" hidden="false" customHeight="false" outlineLevel="0" collapsed="false">
      <c r="B1480" s="36"/>
      <c r="C1480" s="17"/>
      <c r="D1480" s="17"/>
      <c r="E1480" s="17"/>
      <c r="F1480" s="17"/>
      <c r="G1480" s="38" t="str">
        <f aca="false">IF(B1480="","",B1480/$B$105*100)</f>
        <v/>
      </c>
    </row>
    <row r="1481" customFormat="false" ht="12.8" hidden="false" customHeight="false" outlineLevel="0" collapsed="false">
      <c r="B1481" s="36"/>
      <c r="C1481" s="17"/>
      <c r="D1481" s="17"/>
      <c r="E1481" s="17"/>
      <c r="F1481" s="17"/>
      <c r="G1481" s="38" t="str">
        <f aca="false">IF(B1481="","",B1481/$B$105*100)</f>
        <v/>
      </c>
    </row>
    <row r="1482" customFormat="false" ht="12.8" hidden="false" customHeight="false" outlineLevel="0" collapsed="false">
      <c r="B1482" s="36"/>
      <c r="C1482" s="17"/>
      <c r="D1482" s="17"/>
      <c r="E1482" s="17"/>
      <c r="F1482" s="17"/>
      <c r="G1482" s="38" t="str">
        <f aca="false">IF(B1482="","",B1482/$B$105*100)</f>
        <v/>
      </c>
    </row>
    <row r="1483" customFormat="false" ht="12.8" hidden="false" customHeight="false" outlineLevel="0" collapsed="false">
      <c r="B1483" s="36"/>
      <c r="C1483" s="17"/>
      <c r="D1483" s="17"/>
      <c r="E1483" s="17"/>
      <c r="F1483" s="17"/>
      <c r="G1483" s="38" t="str">
        <f aca="false">IF(B1483="","",B1483/$B$105*100)</f>
        <v/>
      </c>
    </row>
    <row r="1484" customFormat="false" ht="12.8" hidden="false" customHeight="false" outlineLevel="0" collapsed="false">
      <c r="B1484" s="36"/>
      <c r="C1484" s="17"/>
      <c r="D1484" s="17"/>
      <c r="E1484" s="17"/>
      <c r="F1484" s="17"/>
      <c r="G1484" s="38" t="str">
        <f aca="false">IF(B1484="","",B1484/$B$105*100)</f>
        <v/>
      </c>
    </row>
    <row r="1485" customFormat="false" ht="12.8" hidden="false" customHeight="false" outlineLevel="0" collapsed="false">
      <c r="B1485" s="36"/>
      <c r="C1485" s="17"/>
      <c r="D1485" s="17"/>
      <c r="E1485" s="17"/>
      <c r="F1485" s="17"/>
      <c r="G1485" s="38" t="str">
        <f aca="false">IF(B1485="","",B1485/$B$105*100)</f>
        <v/>
      </c>
    </row>
    <row r="1486" customFormat="false" ht="12.8" hidden="false" customHeight="false" outlineLevel="0" collapsed="false">
      <c r="B1486" s="36"/>
      <c r="C1486" s="17"/>
      <c r="D1486" s="17"/>
      <c r="E1486" s="17"/>
      <c r="F1486" s="17"/>
      <c r="G1486" s="38" t="str">
        <f aca="false">IF(B1486="","",B1486/$B$105*100)</f>
        <v/>
      </c>
    </row>
    <row r="1487" customFormat="false" ht="12.8" hidden="false" customHeight="false" outlineLevel="0" collapsed="false">
      <c r="B1487" s="36"/>
      <c r="C1487" s="17"/>
      <c r="D1487" s="17"/>
      <c r="E1487" s="17"/>
      <c r="F1487" s="17"/>
      <c r="G1487" s="38" t="str">
        <f aca="false">IF(B1487="","",B1487/$B$105*100)</f>
        <v/>
      </c>
    </row>
    <row r="1488" customFormat="false" ht="12.8" hidden="false" customHeight="false" outlineLevel="0" collapsed="false">
      <c r="B1488" s="36"/>
      <c r="C1488" s="17"/>
      <c r="D1488" s="17"/>
      <c r="E1488" s="17"/>
      <c r="F1488" s="17"/>
      <c r="G1488" s="38" t="str">
        <f aca="false">IF(B1488="","",B1488/$B$105*100)</f>
        <v/>
      </c>
    </row>
    <row r="1489" customFormat="false" ht="12.8" hidden="false" customHeight="false" outlineLevel="0" collapsed="false">
      <c r="B1489" s="36"/>
      <c r="C1489" s="17"/>
      <c r="D1489" s="17"/>
      <c r="E1489" s="17"/>
      <c r="F1489" s="17"/>
      <c r="G1489" s="38" t="str">
        <f aca="false">IF(B1489="","",B1489/$B$105*100)</f>
        <v/>
      </c>
    </row>
    <row r="1490" customFormat="false" ht="12.8" hidden="false" customHeight="false" outlineLevel="0" collapsed="false">
      <c r="B1490" s="36"/>
      <c r="C1490" s="17"/>
      <c r="D1490" s="17"/>
      <c r="E1490" s="17"/>
      <c r="F1490" s="17"/>
      <c r="G1490" s="38" t="str">
        <f aca="false">IF(B1490="","",B1490/$B$105*100)</f>
        <v/>
      </c>
    </row>
    <row r="1491" customFormat="false" ht="12.8" hidden="false" customHeight="false" outlineLevel="0" collapsed="false">
      <c r="B1491" s="36"/>
      <c r="C1491" s="17"/>
      <c r="D1491" s="17"/>
      <c r="E1491" s="17"/>
      <c r="F1491" s="17"/>
      <c r="G1491" s="38" t="str">
        <f aca="false">IF(B1491="","",B1491/$B$105*100)</f>
        <v/>
      </c>
    </row>
    <row r="1492" customFormat="false" ht="12.8" hidden="false" customHeight="false" outlineLevel="0" collapsed="false">
      <c r="B1492" s="36"/>
      <c r="C1492" s="17"/>
      <c r="D1492" s="17"/>
      <c r="E1492" s="17"/>
      <c r="F1492" s="17"/>
      <c r="G1492" s="38" t="str">
        <f aca="false">IF(B1492="","",B1492/$B$105*100)</f>
        <v/>
      </c>
    </row>
    <row r="1493" customFormat="false" ht="12.8" hidden="false" customHeight="false" outlineLevel="0" collapsed="false">
      <c r="B1493" s="36"/>
      <c r="C1493" s="17"/>
      <c r="D1493" s="17"/>
      <c r="E1493" s="17"/>
      <c r="F1493" s="17"/>
      <c r="G1493" s="38" t="str">
        <f aca="false">IF(B1493="","",B1493/$B$105*100)</f>
        <v/>
      </c>
    </row>
    <row r="1494" customFormat="false" ht="12.8" hidden="false" customHeight="false" outlineLevel="0" collapsed="false">
      <c r="B1494" s="36"/>
      <c r="C1494" s="17"/>
      <c r="D1494" s="17"/>
      <c r="E1494" s="17"/>
      <c r="F1494" s="17"/>
      <c r="G1494" s="38" t="str">
        <f aca="false">IF(B1494="","",B1494/$B$105*100)</f>
        <v/>
      </c>
    </row>
    <row r="1495" customFormat="false" ht="12.8" hidden="false" customHeight="false" outlineLevel="0" collapsed="false">
      <c r="B1495" s="36"/>
      <c r="C1495" s="17"/>
      <c r="D1495" s="17"/>
      <c r="E1495" s="17"/>
      <c r="F1495" s="17"/>
      <c r="G1495" s="38" t="str">
        <f aca="false">IF(B1495="","",B1495/$B$105*100)</f>
        <v/>
      </c>
    </row>
    <row r="1496" customFormat="false" ht="12.8" hidden="false" customHeight="false" outlineLevel="0" collapsed="false">
      <c r="B1496" s="36"/>
      <c r="C1496" s="17"/>
      <c r="D1496" s="17"/>
      <c r="E1496" s="17"/>
      <c r="F1496" s="17"/>
      <c r="G1496" s="38" t="str">
        <f aca="false">IF(B1496="","",B1496/$B$105*100)</f>
        <v/>
      </c>
    </row>
    <row r="1497" customFormat="false" ht="12.8" hidden="false" customHeight="false" outlineLevel="0" collapsed="false">
      <c r="B1497" s="36"/>
      <c r="C1497" s="17"/>
      <c r="D1497" s="17"/>
      <c r="E1497" s="17"/>
      <c r="F1497" s="17"/>
      <c r="G1497" s="38" t="str">
        <f aca="false">IF(B1497="","",B1497/$B$105*100)</f>
        <v/>
      </c>
    </row>
    <row r="1498" customFormat="false" ht="12.8" hidden="false" customHeight="false" outlineLevel="0" collapsed="false">
      <c r="B1498" s="36"/>
      <c r="C1498" s="17"/>
      <c r="D1498" s="17"/>
      <c r="E1498" s="17"/>
      <c r="F1498" s="17"/>
      <c r="G1498" s="38" t="str">
        <f aca="false">IF(B1498="","",B1498/$B$105*100)</f>
        <v/>
      </c>
    </row>
    <row r="1499" customFormat="false" ht="12.8" hidden="false" customHeight="false" outlineLevel="0" collapsed="false">
      <c r="B1499" s="36"/>
      <c r="C1499" s="17"/>
      <c r="D1499" s="17"/>
      <c r="E1499" s="17"/>
      <c r="F1499" s="17"/>
      <c r="G1499" s="38" t="str">
        <f aca="false">IF(B1499="","",B1499/$B$105*100)</f>
        <v/>
      </c>
    </row>
    <row r="1500" customFormat="false" ht="12.8" hidden="false" customHeight="false" outlineLevel="0" collapsed="false">
      <c r="B1500" s="36"/>
      <c r="C1500" s="17"/>
      <c r="D1500" s="17"/>
      <c r="E1500" s="17"/>
      <c r="F1500" s="17"/>
      <c r="G1500" s="38" t="str">
        <f aca="false">IF(B1500="","",B1500/$B$105*100)</f>
        <v/>
      </c>
    </row>
    <row r="1501" customFormat="false" ht="12.8" hidden="false" customHeight="false" outlineLevel="0" collapsed="false">
      <c r="B1501" s="36"/>
      <c r="C1501" s="17"/>
      <c r="D1501" s="17"/>
      <c r="E1501" s="17"/>
      <c r="F1501" s="17"/>
      <c r="G1501" s="38" t="str">
        <f aca="false">IF(B1501="","",B1501/$B$105*100)</f>
        <v/>
      </c>
    </row>
    <row r="1502" customFormat="false" ht="12.8" hidden="false" customHeight="false" outlineLevel="0" collapsed="false">
      <c r="B1502" s="36"/>
      <c r="C1502" s="17"/>
      <c r="D1502" s="17"/>
      <c r="E1502" s="17"/>
      <c r="F1502" s="17"/>
      <c r="G1502" s="38" t="str">
        <f aca="false">IF(B1502="","",B1502/$B$105*100)</f>
        <v/>
      </c>
    </row>
    <row r="1503" customFormat="false" ht="12.8" hidden="false" customHeight="false" outlineLevel="0" collapsed="false">
      <c r="B1503" s="36"/>
      <c r="C1503" s="17"/>
      <c r="D1503" s="17"/>
      <c r="E1503" s="17"/>
      <c r="F1503" s="17"/>
      <c r="G1503" s="38" t="str">
        <f aca="false">IF(B1503="","",B1503/$B$105*100)</f>
        <v/>
      </c>
    </row>
    <row r="1504" customFormat="false" ht="12.8" hidden="false" customHeight="false" outlineLevel="0" collapsed="false">
      <c r="B1504" s="36"/>
      <c r="C1504" s="17"/>
      <c r="D1504" s="17"/>
      <c r="E1504" s="17"/>
      <c r="F1504" s="17"/>
      <c r="G1504" s="38" t="str">
        <f aca="false">IF(B1504="","",B1504/$B$105*100)</f>
        <v/>
      </c>
    </row>
    <row r="1505" customFormat="false" ht="12.8" hidden="false" customHeight="false" outlineLevel="0" collapsed="false">
      <c r="B1505" s="36"/>
      <c r="C1505" s="17"/>
      <c r="D1505" s="17"/>
      <c r="E1505" s="17"/>
      <c r="F1505" s="17"/>
      <c r="G1505" s="38" t="str">
        <f aca="false">IF(B1505="","",B1505/$B$105*100)</f>
        <v/>
      </c>
    </row>
    <row r="1506" customFormat="false" ht="12.8" hidden="false" customHeight="false" outlineLevel="0" collapsed="false">
      <c r="B1506" s="36"/>
      <c r="C1506" s="17"/>
      <c r="D1506" s="17"/>
      <c r="E1506" s="17"/>
      <c r="F1506" s="17"/>
      <c r="G1506" s="38" t="str">
        <f aca="false">IF(B1506="","",B1506/$B$105*100)</f>
        <v/>
      </c>
    </row>
    <row r="1507" customFormat="false" ht="12.8" hidden="false" customHeight="false" outlineLevel="0" collapsed="false">
      <c r="B1507" s="36"/>
      <c r="C1507" s="17"/>
      <c r="D1507" s="17"/>
      <c r="E1507" s="17"/>
      <c r="F1507" s="17"/>
      <c r="G1507" s="38" t="str">
        <f aca="false">IF(B1507="","",B1507/$B$105*100)</f>
        <v/>
      </c>
    </row>
    <row r="1508" customFormat="false" ht="12.8" hidden="false" customHeight="false" outlineLevel="0" collapsed="false">
      <c r="B1508" s="36"/>
      <c r="C1508" s="17"/>
      <c r="D1508" s="17"/>
      <c r="E1508" s="17"/>
      <c r="F1508" s="17"/>
      <c r="G1508" s="38" t="str">
        <f aca="false">IF(B1508="","",B1508/$B$105*100)</f>
        <v/>
      </c>
    </row>
    <row r="1509" customFormat="false" ht="12.8" hidden="false" customHeight="false" outlineLevel="0" collapsed="false">
      <c r="B1509" s="36"/>
      <c r="C1509" s="17"/>
      <c r="D1509" s="17"/>
      <c r="E1509" s="17"/>
      <c r="F1509" s="17"/>
      <c r="G1509" s="38" t="str">
        <f aca="false">IF(B1509="","",B1509/$B$105*100)</f>
        <v/>
      </c>
    </row>
    <row r="1510" customFormat="false" ht="12.8" hidden="false" customHeight="false" outlineLevel="0" collapsed="false">
      <c r="B1510" s="36"/>
      <c r="C1510" s="17"/>
      <c r="D1510" s="17"/>
      <c r="E1510" s="17"/>
      <c r="F1510" s="17"/>
      <c r="G1510" s="38" t="str">
        <f aca="false">IF(B1510="","",B1510/$B$105*100)</f>
        <v/>
      </c>
    </row>
    <row r="1511" customFormat="false" ht="12.8" hidden="false" customHeight="false" outlineLevel="0" collapsed="false">
      <c r="B1511" s="36"/>
      <c r="C1511" s="17"/>
      <c r="D1511" s="17"/>
      <c r="E1511" s="17"/>
      <c r="F1511" s="17"/>
      <c r="G1511" s="38" t="str">
        <f aca="false">IF(B1511="","",B1511/$B$105*100)</f>
        <v/>
      </c>
    </row>
    <row r="1512" customFormat="false" ht="12.8" hidden="false" customHeight="false" outlineLevel="0" collapsed="false">
      <c r="B1512" s="36"/>
      <c r="C1512" s="17"/>
      <c r="D1512" s="17"/>
      <c r="E1512" s="17"/>
      <c r="F1512" s="17"/>
      <c r="G1512" s="38" t="str">
        <f aca="false">IF(B1512="","",B1512/$B$105*100)</f>
        <v/>
      </c>
    </row>
    <row r="1513" customFormat="false" ht="12.8" hidden="false" customHeight="false" outlineLevel="0" collapsed="false">
      <c r="B1513" s="36"/>
      <c r="C1513" s="17"/>
      <c r="D1513" s="17"/>
      <c r="E1513" s="17"/>
      <c r="F1513" s="17"/>
      <c r="G1513" s="38" t="str">
        <f aca="false">IF(B1513="","",B1513/$B$105*100)</f>
        <v/>
      </c>
    </row>
    <row r="1514" customFormat="false" ht="12.8" hidden="false" customHeight="false" outlineLevel="0" collapsed="false">
      <c r="B1514" s="36"/>
      <c r="C1514" s="17"/>
      <c r="D1514" s="17"/>
      <c r="E1514" s="17"/>
      <c r="F1514" s="17"/>
      <c r="G1514" s="38" t="str">
        <f aca="false">IF(B1514="","",B1514/$B$105*100)</f>
        <v/>
      </c>
    </row>
    <row r="1515" customFormat="false" ht="12.8" hidden="false" customHeight="false" outlineLevel="0" collapsed="false">
      <c r="B1515" s="36"/>
      <c r="C1515" s="17"/>
      <c r="D1515" s="17"/>
      <c r="E1515" s="17"/>
      <c r="F1515" s="17"/>
      <c r="G1515" s="38" t="str">
        <f aca="false">IF(B1515="","",B1515/$B$105*100)</f>
        <v/>
      </c>
    </row>
    <row r="1516" customFormat="false" ht="12.8" hidden="false" customHeight="false" outlineLevel="0" collapsed="false">
      <c r="B1516" s="36"/>
      <c r="C1516" s="17"/>
      <c r="D1516" s="17"/>
      <c r="E1516" s="17"/>
      <c r="F1516" s="17"/>
      <c r="G1516" s="38" t="str">
        <f aca="false">IF(B1516="","",B1516/$B$105*100)</f>
        <v/>
      </c>
    </row>
    <row r="1517" customFormat="false" ht="12.8" hidden="false" customHeight="false" outlineLevel="0" collapsed="false">
      <c r="B1517" s="36"/>
      <c r="C1517" s="17"/>
      <c r="D1517" s="17"/>
      <c r="E1517" s="17"/>
      <c r="F1517" s="17"/>
      <c r="G1517" s="38" t="str">
        <f aca="false">IF(B1517="","",B1517/$B$105*100)</f>
        <v/>
      </c>
    </row>
    <row r="1518" customFormat="false" ht="12.8" hidden="false" customHeight="false" outlineLevel="0" collapsed="false">
      <c r="B1518" s="36"/>
      <c r="C1518" s="17"/>
      <c r="D1518" s="17"/>
      <c r="E1518" s="17"/>
      <c r="F1518" s="17"/>
      <c r="G1518" s="38" t="str">
        <f aca="false">IF(B1518="","",B1518/$B$105*100)</f>
        <v/>
      </c>
    </row>
    <row r="1519" customFormat="false" ht="12.8" hidden="false" customHeight="false" outlineLevel="0" collapsed="false">
      <c r="B1519" s="36"/>
      <c r="C1519" s="17"/>
      <c r="D1519" s="17"/>
      <c r="E1519" s="17"/>
      <c r="F1519" s="17"/>
      <c r="G1519" s="38" t="str">
        <f aca="false">IF(B1519="","",B1519/$B$105*100)</f>
        <v/>
      </c>
    </row>
    <row r="1520" customFormat="false" ht="12.8" hidden="false" customHeight="false" outlineLevel="0" collapsed="false">
      <c r="B1520" s="36"/>
      <c r="C1520" s="17"/>
      <c r="D1520" s="17"/>
      <c r="E1520" s="17"/>
      <c r="F1520" s="17"/>
      <c r="G1520" s="38" t="str">
        <f aca="false">IF(B1520="","",B1520/$B$105*100)</f>
        <v/>
      </c>
    </row>
    <row r="1521" customFormat="false" ht="12.8" hidden="false" customHeight="false" outlineLevel="0" collapsed="false">
      <c r="B1521" s="36"/>
      <c r="C1521" s="17"/>
      <c r="D1521" s="17"/>
      <c r="E1521" s="17"/>
      <c r="F1521" s="17"/>
      <c r="G1521" s="38" t="str">
        <f aca="false">IF(B1521="","",B1521/$B$105*100)</f>
        <v/>
      </c>
    </row>
    <row r="1522" customFormat="false" ht="12.8" hidden="false" customHeight="false" outlineLevel="0" collapsed="false">
      <c r="B1522" s="36"/>
      <c r="C1522" s="17"/>
      <c r="D1522" s="17"/>
      <c r="E1522" s="17"/>
      <c r="F1522" s="17"/>
      <c r="G1522" s="38" t="str">
        <f aca="false">IF(B1522="","",B1522/$B$105*100)</f>
        <v/>
      </c>
    </row>
    <row r="1523" customFormat="false" ht="12.8" hidden="false" customHeight="false" outlineLevel="0" collapsed="false">
      <c r="B1523" s="36"/>
      <c r="C1523" s="17"/>
      <c r="D1523" s="17"/>
      <c r="E1523" s="17"/>
      <c r="F1523" s="17"/>
      <c r="G1523" s="38" t="str">
        <f aca="false">IF(B1523="","",B1523/$B$105*100)</f>
        <v/>
      </c>
    </row>
    <row r="1524" customFormat="false" ht="12.8" hidden="false" customHeight="false" outlineLevel="0" collapsed="false">
      <c r="B1524" s="36"/>
      <c r="C1524" s="17"/>
      <c r="D1524" s="17"/>
      <c r="E1524" s="17"/>
      <c r="F1524" s="17"/>
      <c r="G1524" s="38" t="str">
        <f aca="false">IF(B1524="","",B1524/$B$105*100)</f>
        <v/>
      </c>
    </row>
    <row r="1525" customFormat="false" ht="12.8" hidden="false" customHeight="false" outlineLevel="0" collapsed="false">
      <c r="B1525" s="36"/>
      <c r="C1525" s="17"/>
      <c r="D1525" s="17"/>
      <c r="E1525" s="17"/>
      <c r="F1525" s="17"/>
      <c r="G1525" s="38" t="str">
        <f aca="false">IF(B1525="","",B1525/$B$105*100)</f>
        <v/>
      </c>
    </row>
    <row r="1526" customFormat="false" ht="12.8" hidden="false" customHeight="false" outlineLevel="0" collapsed="false">
      <c r="B1526" s="36"/>
      <c r="C1526" s="17"/>
      <c r="D1526" s="17"/>
      <c r="E1526" s="17"/>
      <c r="F1526" s="17"/>
      <c r="G1526" s="38" t="str">
        <f aca="false">IF(B1526="","",B1526/$B$105*100)</f>
        <v/>
      </c>
    </row>
    <row r="1527" customFormat="false" ht="12.8" hidden="false" customHeight="false" outlineLevel="0" collapsed="false">
      <c r="B1527" s="36"/>
      <c r="C1527" s="17"/>
      <c r="D1527" s="17"/>
      <c r="E1527" s="17"/>
      <c r="F1527" s="17"/>
      <c r="G1527" s="38" t="str">
        <f aca="false">IF(B1527="","",B1527/$B$105*100)</f>
        <v/>
      </c>
    </row>
    <row r="1528" customFormat="false" ht="12.8" hidden="false" customHeight="false" outlineLevel="0" collapsed="false">
      <c r="B1528" s="36"/>
      <c r="C1528" s="17"/>
      <c r="D1528" s="17"/>
      <c r="E1528" s="17"/>
      <c r="F1528" s="17"/>
      <c r="G1528" s="38" t="str">
        <f aca="false">IF(B1528="","",B1528/$B$105*100)</f>
        <v/>
      </c>
    </row>
    <row r="1529" customFormat="false" ht="12.8" hidden="false" customHeight="false" outlineLevel="0" collapsed="false">
      <c r="B1529" s="36"/>
      <c r="C1529" s="17"/>
      <c r="D1529" s="17"/>
      <c r="E1529" s="17"/>
      <c r="F1529" s="17"/>
      <c r="G1529" s="38" t="str">
        <f aca="false">IF(B1529="","",B1529/$B$105*100)</f>
        <v/>
      </c>
    </row>
    <row r="1530" customFormat="false" ht="12.8" hidden="false" customHeight="false" outlineLevel="0" collapsed="false">
      <c r="B1530" s="36"/>
      <c r="C1530" s="17"/>
      <c r="D1530" s="17"/>
      <c r="E1530" s="17"/>
      <c r="F1530" s="17"/>
      <c r="G1530" s="38" t="str">
        <f aca="false">IF(B1530="","",B1530/$B$105*100)</f>
        <v/>
      </c>
    </row>
    <row r="1531" customFormat="false" ht="12.8" hidden="false" customHeight="false" outlineLevel="0" collapsed="false">
      <c r="B1531" s="36"/>
      <c r="C1531" s="17"/>
      <c r="D1531" s="17"/>
      <c r="E1531" s="17"/>
      <c r="F1531" s="17"/>
      <c r="G1531" s="38" t="str">
        <f aca="false">IF(B1531="","",B1531/$B$105*100)</f>
        <v/>
      </c>
    </row>
    <row r="1532" customFormat="false" ht="12.8" hidden="false" customHeight="false" outlineLevel="0" collapsed="false">
      <c r="B1532" s="36"/>
      <c r="C1532" s="17"/>
      <c r="D1532" s="17"/>
      <c r="E1532" s="17"/>
      <c r="F1532" s="17"/>
      <c r="G1532" s="38" t="str">
        <f aca="false">IF(B1532="","",B1532/$B$105*100)</f>
        <v/>
      </c>
    </row>
    <row r="1533" customFormat="false" ht="12.8" hidden="false" customHeight="false" outlineLevel="0" collapsed="false">
      <c r="B1533" s="36"/>
      <c r="C1533" s="17"/>
      <c r="D1533" s="17"/>
      <c r="E1533" s="17"/>
      <c r="F1533" s="17"/>
      <c r="G1533" s="38" t="str">
        <f aca="false">IF(B1533="","",B1533/$B$105*100)</f>
        <v/>
      </c>
    </row>
    <row r="1534" customFormat="false" ht="12.8" hidden="false" customHeight="false" outlineLevel="0" collapsed="false">
      <c r="B1534" s="36"/>
      <c r="C1534" s="17"/>
      <c r="D1534" s="17"/>
      <c r="E1534" s="17"/>
      <c r="F1534" s="17"/>
      <c r="G1534" s="38" t="str">
        <f aca="false">IF(B1534="","",B1534/$B$105*100)</f>
        <v/>
      </c>
    </row>
    <row r="1535" customFormat="false" ht="12.8" hidden="false" customHeight="false" outlineLevel="0" collapsed="false">
      <c r="B1535" s="36"/>
      <c r="C1535" s="17"/>
      <c r="D1535" s="17"/>
      <c r="E1535" s="17"/>
      <c r="F1535" s="17"/>
      <c r="G1535" s="38" t="str">
        <f aca="false">IF(B1535="","",B1535/$B$105*100)</f>
        <v/>
      </c>
    </row>
    <row r="1536" customFormat="false" ht="12.8" hidden="false" customHeight="false" outlineLevel="0" collapsed="false">
      <c r="B1536" s="36"/>
      <c r="C1536" s="17"/>
      <c r="D1536" s="17"/>
      <c r="E1536" s="17"/>
      <c r="F1536" s="17"/>
      <c r="G1536" s="38" t="str">
        <f aca="false">IF(B1536="","",B1536/$B$105*100)</f>
        <v/>
      </c>
    </row>
    <row r="1537" customFormat="false" ht="12.8" hidden="false" customHeight="false" outlineLevel="0" collapsed="false">
      <c r="B1537" s="36"/>
      <c r="C1537" s="17"/>
      <c r="D1537" s="17"/>
      <c r="E1537" s="17"/>
      <c r="F1537" s="17"/>
      <c r="G1537" s="38" t="str">
        <f aca="false">IF(B1537="","",B1537/$B$105*100)</f>
        <v/>
      </c>
    </row>
    <row r="1538" customFormat="false" ht="12.8" hidden="false" customHeight="false" outlineLevel="0" collapsed="false">
      <c r="B1538" s="36"/>
      <c r="C1538" s="17"/>
      <c r="D1538" s="17"/>
      <c r="E1538" s="17"/>
      <c r="F1538" s="17"/>
      <c r="G1538" s="38" t="str">
        <f aca="false">IF(B1538="","",B1538/$B$105*100)</f>
        <v/>
      </c>
    </row>
    <row r="1539" customFormat="false" ht="12.8" hidden="false" customHeight="false" outlineLevel="0" collapsed="false">
      <c r="B1539" s="36"/>
      <c r="C1539" s="17"/>
      <c r="D1539" s="17"/>
      <c r="E1539" s="17"/>
      <c r="F1539" s="17"/>
      <c r="G1539" s="38" t="str">
        <f aca="false">IF(B1539="","",B1539/$B$105*100)</f>
        <v/>
      </c>
    </row>
    <row r="1540" customFormat="false" ht="12.8" hidden="false" customHeight="false" outlineLevel="0" collapsed="false">
      <c r="B1540" s="36"/>
      <c r="C1540" s="17"/>
      <c r="D1540" s="17"/>
      <c r="E1540" s="17"/>
      <c r="F1540" s="17"/>
      <c r="G1540" s="38" t="str">
        <f aca="false">IF(B1540="","",B1540/$B$105*100)</f>
        <v/>
      </c>
    </row>
    <row r="1541" customFormat="false" ht="12.8" hidden="false" customHeight="false" outlineLevel="0" collapsed="false">
      <c r="B1541" s="36"/>
      <c r="C1541" s="17"/>
      <c r="D1541" s="17"/>
      <c r="E1541" s="17"/>
      <c r="F1541" s="17"/>
      <c r="G1541" s="38" t="str">
        <f aca="false">IF(B1541="","",B1541/$B$105*100)</f>
        <v/>
      </c>
    </row>
    <row r="1542" customFormat="false" ht="12.8" hidden="false" customHeight="false" outlineLevel="0" collapsed="false">
      <c r="B1542" s="36"/>
      <c r="C1542" s="17"/>
      <c r="D1542" s="17"/>
      <c r="E1542" s="17"/>
      <c r="F1542" s="17"/>
      <c r="G1542" s="38" t="str">
        <f aca="false">IF(B1542="","",B1542/$B$105*100)</f>
        <v/>
      </c>
    </row>
    <row r="1543" customFormat="false" ht="12.8" hidden="false" customHeight="false" outlineLevel="0" collapsed="false">
      <c r="B1543" s="36"/>
      <c r="C1543" s="17"/>
      <c r="D1543" s="17"/>
      <c r="E1543" s="17"/>
      <c r="F1543" s="17"/>
      <c r="G1543" s="38" t="str">
        <f aca="false">IF(B1543="","",B1543/$B$105*100)</f>
        <v/>
      </c>
    </row>
    <row r="1544" customFormat="false" ht="12.8" hidden="false" customHeight="false" outlineLevel="0" collapsed="false">
      <c r="B1544" s="36"/>
      <c r="C1544" s="17"/>
      <c r="D1544" s="17"/>
      <c r="E1544" s="17"/>
      <c r="F1544" s="17"/>
      <c r="G1544" s="38" t="str">
        <f aca="false">IF(B1544="","",B1544/$B$105*100)</f>
        <v/>
      </c>
    </row>
    <row r="1545" customFormat="false" ht="12.8" hidden="false" customHeight="false" outlineLevel="0" collapsed="false">
      <c r="B1545" s="36"/>
      <c r="C1545" s="17"/>
      <c r="D1545" s="17"/>
      <c r="E1545" s="17"/>
      <c r="F1545" s="17"/>
      <c r="G1545" s="38" t="str">
        <f aca="false">IF(B1545="","",B1545/$B$105*100)</f>
        <v/>
      </c>
    </row>
    <row r="1546" customFormat="false" ht="12.8" hidden="false" customHeight="false" outlineLevel="0" collapsed="false">
      <c r="B1546" s="36"/>
      <c r="C1546" s="17"/>
      <c r="D1546" s="17"/>
      <c r="E1546" s="17"/>
      <c r="F1546" s="17"/>
      <c r="G1546" s="38" t="str">
        <f aca="false">IF(B1546="","",B1546/$B$105*100)</f>
        <v/>
      </c>
    </row>
    <row r="1547" customFormat="false" ht="12.8" hidden="false" customHeight="false" outlineLevel="0" collapsed="false">
      <c r="B1547" s="36"/>
      <c r="C1547" s="17"/>
      <c r="D1547" s="17"/>
      <c r="E1547" s="17"/>
      <c r="F1547" s="17"/>
      <c r="G1547" s="38" t="str">
        <f aca="false">IF(B1547="","",B1547/$B$105*100)</f>
        <v/>
      </c>
    </row>
    <row r="1548" customFormat="false" ht="12.8" hidden="false" customHeight="false" outlineLevel="0" collapsed="false">
      <c r="B1548" s="36"/>
      <c r="C1548" s="17"/>
      <c r="D1548" s="17"/>
      <c r="E1548" s="17"/>
      <c r="F1548" s="17"/>
      <c r="G1548" s="38" t="str">
        <f aca="false">IF(B1548="","",B1548/$B$105*100)</f>
        <v/>
      </c>
    </row>
    <row r="1549" customFormat="false" ht="12.8" hidden="false" customHeight="false" outlineLevel="0" collapsed="false">
      <c r="B1549" s="36"/>
      <c r="C1549" s="17"/>
      <c r="D1549" s="17"/>
      <c r="E1549" s="17"/>
      <c r="F1549" s="17"/>
      <c r="G1549" s="38" t="str">
        <f aca="false">IF(B1549="","",B1549/$B$105*100)</f>
        <v/>
      </c>
    </row>
    <row r="1550" customFormat="false" ht="12.8" hidden="false" customHeight="false" outlineLevel="0" collapsed="false">
      <c r="B1550" s="36"/>
      <c r="C1550" s="17"/>
      <c r="D1550" s="17"/>
      <c r="E1550" s="17"/>
      <c r="F1550" s="17"/>
      <c r="G1550" s="38" t="str">
        <f aca="false">IF(B1550="","",B1550/$B$105*100)</f>
        <v/>
      </c>
    </row>
    <row r="1551" customFormat="false" ht="12.8" hidden="false" customHeight="false" outlineLevel="0" collapsed="false">
      <c r="B1551" s="36"/>
      <c r="C1551" s="17"/>
      <c r="D1551" s="17"/>
      <c r="E1551" s="17"/>
      <c r="F1551" s="17"/>
      <c r="G1551" s="38" t="str">
        <f aca="false">IF(B1551="","",B1551/$B$105*100)</f>
        <v/>
      </c>
    </row>
    <row r="1552" customFormat="false" ht="12.8" hidden="false" customHeight="false" outlineLevel="0" collapsed="false">
      <c r="B1552" s="36"/>
      <c r="C1552" s="17"/>
      <c r="D1552" s="17"/>
      <c r="E1552" s="17"/>
      <c r="F1552" s="17"/>
      <c r="G1552" s="38" t="str">
        <f aca="false">IF(B1552="","",B1552/$B$105*100)</f>
        <v/>
      </c>
    </row>
    <row r="1553" customFormat="false" ht="12.8" hidden="false" customHeight="false" outlineLevel="0" collapsed="false">
      <c r="B1553" s="36"/>
      <c r="C1553" s="17"/>
      <c r="D1553" s="17"/>
      <c r="E1553" s="17"/>
      <c r="F1553" s="17"/>
      <c r="G1553" s="38" t="str">
        <f aca="false">IF(B1553="","",B1553/$B$105*100)</f>
        <v/>
      </c>
    </row>
    <row r="1554" customFormat="false" ht="12.8" hidden="false" customHeight="false" outlineLevel="0" collapsed="false">
      <c r="B1554" s="36"/>
      <c r="C1554" s="17"/>
      <c r="D1554" s="17"/>
      <c r="E1554" s="17"/>
      <c r="F1554" s="17"/>
      <c r="G1554" s="38" t="str">
        <f aca="false">IF(B1554="","",B1554/$B$105*100)</f>
        <v/>
      </c>
    </row>
    <row r="1555" customFormat="false" ht="12.8" hidden="false" customHeight="false" outlineLevel="0" collapsed="false">
      <c r="B1555" s="36"/>
      <c r="C1555" s="17"/>
      <c r="D1555" s="17"/>
      <c r="E1555" s="17"/>
      <c r="F1555" s="17"/>
      <c r="G1555" s="38" t="str">
        <f aca="false">IF(B1555="","",B1555/$B$105*100)</f>
        <v/>
      </c>
    </row>
    <row r="1556" customFormat="false" ht="12.8" hidden="false" customHeight="false" outlineLevel="0" collapsed="false">
      <c r="B1556" s="36"/>
      <c r="C1556" s="17"/>
      <c r="D1556" s="17"/>
      <c r="E1556" s="17"/>
      <c r="F1556" s="17"/>
      <c r="G1556" s="38" t="str">
        <f aca="false">IF(B1556="","",B1556/$B$105*100)</f>
        <v/>
      </c>
    </row>
    <row r="1557" customFormat="false" ht="12.8" hidden="false" customHeight="false" outlineLevel="0" collapsed="false">
      <c r="B1557" s="36"/>
      <c r="C1557" s="17"/>
      <c r="D1557" s="17"/>
      <c r="E1557" s="17"/>
      <c r="F1557" s="17"/>
      <c r="G1557" s="38" t="str">
        <f aca="false">IF(B1557="","",B1557/$B$105*100)</f>
        <v/>
      </c>
    </row>
    <row r="1558" customFormat="false" ht="12.8" hidden="false" customHeight="false" outlineLevel="0" collapsed="false">
      <c r="B1558" s="36"/>
      <c r="C1558" s="17"/>
      <c r="D1558" s="17"/>
      <c r="E1558" s="17"/>
      <c r="F1558" s="17"/>
      <c r="G1558" s="38" t="str">
        <f aca="false">IF(B1558="","",B1558/$B$105*100)</f>
        <v/>
      </c>
    </row>
    <row r="1559" customFormat="false" ht="12.8" hidden="false" customHeight="false" outlineLevel="0" collapsed="false">
      <c r="B1559" s="36"/>
      <c r="C1559" s="17"/>
      <c r="D1559" s="17"/>
      <c r="E1559" s="17"/>
      <c r="F1559" s="17"/>
      <c r="G1559" s="38" t="str">
        <f aca="false">IF(B1559="","",B1559/$B$105*100)</f>
        <v/>
      </c>
    </row>
    <row r="1560" customFormat="false" ht="12.8" hidden="false" customHeight="false" outlineLevel="0" collapsed="false">
      <c r="B1560" s="36"/>
      <c r="C1560" s="17"/>
      <c r="D1560" s="17"/>
      <c r="E1560" s="17"/>
      <c r="F1560" s="17"/>
      <c r="G1560" s="38" t="str">
        <f aca="false">IF(B1560="","",B1560/$B$105*100)</f>
        <v/>
      </c>
    </row>
    <row r="1561" customFormat="false" ht="12.8" hidden="false" customHeight="false" outlineLevel="0" collapsed="false">
      <c r="B1561" s="36"/>
      <c r="C1561" s="17"/>
      <c r="D1561" s="17"/>
      <c r="E1561" s="17"/>
      <c r="F1561" s="17"/>
      <c r="G1561" s="38" t="str">
        <f aca="false">IF(B1561="","",B1561/$B$105*100)</f>
        <v/>
      </c>
    </row>
    <row r="1562" customFormat="false" ht="12.8" hidden="false" customHeight="false" outlineLevel="0" collapsed="false">
      <c r="B1562" s="36"/>
      <c r="C1562" s="17"/>
      <c r="D1562" s="17"/>
      <c r="E1562" s="17"/>
      <c r="F1562" s="17"/>
      <c r="G1562" s="38" t="str">
        <f aca="false">IF(B1562="","",B1562/$B$105*100)</f>
        <v/>
      </c>
    </row>
    <row r="1563" customFormat="false" ht="12.8" hidden="false" customHeight="false" outlineLevel="0" collapsed="false">
      <c r="B1563" s="36"/>
      <c r="C1563" s="17"/>
      <c r="D1563" s="17"/>
      <c r="E1563" s="17"/>
      <c r="F1563" s="17"/>
      <c r="G1563" s="38" t="str">
        <f aca="false">IF(B1563="","",B1563/$B$105*100)</f>
        <v/>
      </c>
    </row>
    <row r="1564" customFormat="false" ht="12.8" hidden="false" customHeight="false" outlineLevel="0" collapsed="false">
      <c r="B1564" s="36"/>
      <c r="C1564" s="17"/>
      <c r="D1564" s="17"/>
      <c r="E1564" s="17"/>
      <c r="F1564" s="17"/>
      <c r="G1564" s="38" t="str">
        <f aca="false">IF(B1564="","",B1564/$B$105*100)</f>
        <v/>
      </c>
    </row>
    <row r="1565" customFormat="false" ht="12.8" hidden="false" customHeight="false" outlineLevel="0" collapsed="false">
      <c r="B1565" s="36"/>
      <c r="C1565" s="17"/>
      <c r="D1565" s="17"/>
      <c r="E1565" s="17"/>
      <c r="F1565" s="17"/>
      <c r="G1565" s="38" t="str">
        <f aca="false">IF(B1565="","",B1565/$B$105*100)</f>
        <v/>
      </c>
    </row>
    <row r="1566" customFormat="false" ht="12.8" hidden="false" customHeight="false" outlineLevel="0" collapsed="false">
      <c r="B1566" s="36"/>
      <c r="C1566" s="17"/>
      <c r="D1566" s="17"/>
      <c r="E1566" s="17"/>
      <c r="F1566" s="17"/>
      <c r="G1566" s="38" t="str">
        <f aca="false">IF(B1566="","",B1566/$B$105*100)</f>
        <v/>
      </c>
    </row>
    <row r="1567" customFormat="false" ht="12.8" hidden="false" customHeight="false" outlineLevel="0" collapsed="false">
      <c r="B1567" s="36"/>
      <c r="C1567" s="17"/>
      <c r="D1567" s="17"/>
      <c r="E1567" s="17"/>
      <c r="F1567" s="17"/>
      <c r="G1567" s="38" t="str">
        <f aca="false">IF(B1567="","",B1567/$B$105*100)</f>
        <v/>
      </c>
    </row>
    <row r="1568" customFormat="false" ht="12.8" hidden="false" customHeight="false" outlineLevel="0" collapsed="false">
      <c r="B1568" s="36"/>
      <c r="C1568" s="17"/>
      <c r="D1568" s="17"/>
      <c r="E1568" s="17"/>
      <c r="F1568" s="17"/>
      <c r="G1568" s="38" t="str">
        <f aca="false">IF(B1568="","",B1568/$B$105*100)</f>
        <v/>
      </c>
    </row>
    <row r="1569" customFormat="false" ht="12.8" hidden="false" customHeight="false" outlineLevel="0" collapsed="false">
      <c r="B1569" s="36"/>
      <c r="C1569" s="17"/>
      <c r="D1569" s="17"/>
      <c r="E1569" s="17"/>
      <c r="F1569" s="17"/>
      <c r="G1569" s="38" t="str">
        <f aca="false">IF(B1569="","",B1569/$B$105*100)</f>
        <v/>
      </c>
    </row>
    <row r="1570" customFormat="false" ht="12.8" hidden="false" customHeight="false" outlineLevel="0" collapsed="false">
      <c r="B1570" s="36"/>
      <c r="C1570" s="17"/>
      <c r="D1570" s="17"/>
      <c r="E1570" s="17"/>
      <c r="F1570" s="17"/>
      <c r="G1570" s="38" t="str">
        <f aca="false">IF(B1570="","",B1570/$B$105*100)</f>
        <v/>
      </c>
    </row>
    <row r="1571" customFormat="false" ht="12.8" hidden="false" customHeight="false" outlineLevel="0" collapsed="false">
      <c r="B1571" s="36"/>
      <c r="C1571" s="17"/>
      <c r="D1571" s="17"/>
      <c r="E1571" s="17"/>
      <c r="F1571" s="17"/>
      <c r="G1571" s="38" t="str">
        <f aca="false">IF(B1571="","",B1571/$B$105*100)</f>
        <v/>
      </c>
    </row>
    <row r="1572" customFormat="false" ht="12.8" hidden="false" customHeight="false" outlineLevel="0" collapsed="false">
      <c r="B1572" s="36"/>
      <c r="C1572" s="17"/>
      <c r="D1572" s="17"/>
      <c r="E1572" s="17"/>
      <c r="F1572" s="17"/>
      <c r="G1572" s="38" t="str">
        <f aca="false">IF(B1572="","",B1572/$B$105*100)</f>
        <v/>
      </c>
    </row>
    <row r="1573" customFormat="false" ht="12.8" hidden="false" customHeight="false" outlineLevel="0" collapsed="false">
      <c r="B1573" s="36"/>
      <c r="C1573" s="17"/>
      <c r="D1573" s="17"/>
      <c r="E1573" s="17"/>
      <c r="F1573" s="17"/>
      <c r="G1573" s="38" t="str">
        <f aca="false">IF(B1573="","",B1573/$B$105*100)</f>
        <v/>
      </c>
    </row>
    <row r="1574" customFormat="false" ht="12.8" hidden="false" customHeight="false" outlineLevel="0" collapsed="false">
      <c r="B1574" s="36"/>
      <c r="C1574" s="17"/>
      <c r="D1574" s="17"/>
      <c r="E1574" s="17"/>
      <c r="F1574" s="17"/>
      <c r="G1574" s="38" t="str">
        <f aca="false">IF(B1574="","",B1574/$B$105*100)</f>
        <v/>
      </c>
    </row>
    <row r="1575" customFormat="false" ht="12.8" hidden="false" customHeight="false" outlineLevel="0" collapsed="false">
      <c r="B1575" s="36"/>
      <c r="C1575" s="17"/>
      <c r="D1575" s="17"/>
      <c r="E1575" s="17"/>
      <c r="F1575" s="17"/>
      <c r="G1575" s="38" t="str">
        <f aca="false">IF(B1575="","",B1575/$B$105*100)</f>
        <v/>
      </c>
    </row>
    <row r="1576" customFormat="false" ht="12.8" hidden="false" customHeight="false" outlineLevel="0" collapsed="false">
      <c r="B1576" s="36"/>
      <c r="C1576" s="17"/>
      <c r="D1576" s="17"/>
      <c r="E1576" s="17"/>
      <c r="F1576" s="17"/>
      <c r="G1576" s="38" t="str">
        <f aca="false">IF(B1576="","",B1576/$B$105*100)</f>
        <v/>
      </c>
    </row>
    <row r="1577" customFormat="false" ht="12.8" hidden="false" customHeight="false" outlineLevel="0" collapsed="false">
      <c r="B1577" s="36"/>
      <c r="C1577" s="17"/>
      <c r="D1577" s="17"/>
      <c r="E1577" s="17"/>
      <c r="F1577" s="17"/>
      <c r="G1577" s="38" t="str">
        <f aca="false">IF(B1577="","",B1577/$B$105*100)</f>
        <v/>
      </c>
    </row>
    <row r="1578" customFormat="false" ht="12.8" hidden="false" customHeight="false" outlineLevel="0" collapsed="false">
      <c r="B1578" s="36"/>
      <c r="C1578" s="17"/>
      <c r="D1578" s="17"/>
      <c r="E1578" s="17"/>
      <c r="F1578" s="17"/>
      <c r="G1578" s="38" t="str">
        <f aca="false">IF(B1578="","",B1578/$B$105*100)</f>
        <v/>
      </c>
    </row>
    <row r="1579" customFormat="false" ht="12.8" hidden="false" customHeight="false" outlineLevel="0" collapsed="false">
      <c r="B1579" s="36"/>
      <c r="C1579" s="17"/>
      <c r="D1579" s="17"/>
      <c r="E1579" s="17"/>
      <c r="F1579" s="17"/>
      <c r="G1579" s="38" t="str">
        <f aca="false">IF(B1579="","",B1579/$B$105*100)</f>
        <v/>
      </c>
    </row>
    <row r="1580" customFormat="false" ht="12.8" hidden="false" customHeight="false" outlineLevel="0" collapsed="false">
      <c r="B1580" s="36"/>
      <c r="C1580" s="17"/>
      <c r="D1580" s="17"/>
      <c r="E1580" s="17"/>
      <c r="F1580" s="17"/>
      <c r="G1580" s="38" t="str">
        <f aca="false">IF(B1580="","",B1580/$B$105*100)</f>
        <v/>
      </c>
    </row>
    <row r="1581" customFormat="false" ht="12.8" hidden="false" customHeight="false" outlineLevel="0" collapsed="false">
      <c r="B1581" s="36"/>
      <c r="C1581" s="17"/>
      <c r="D1581" s="17"/>
      <c r="E1581" s="17"/>
      <c r="F1581" s="17"/>
      <c r="G1581" s="38" t="str">
        <f aca="false">IF(B1581="","",B1581/$B$105*100)</f>
        <v/>
      </c>
    </row>
    <row r="1582" customFormat="false" ht="12.8" hidden="false" customHeight="false" outlineLevel="0" collapsed="false">
      <c r="B1582" s="36"/>
      <c r="C1582" s="17"/>
      <c r="D1582" s="17"/>
      <c r="E1582" s="17"/>
      <c r="F1582" s="17"/>
      <c r="G1582" s="38" t="str">
        <f aca="false">IF(B1582="","",B1582/$B$105*100)</f>
        <v/>
      </c>
    </row>
    <row r="1583" customFormat="false" ht="12.8" hidden="false" customHeight="false" outlineLevel="0" collapsed="false">
      <c r="B1583" s="36"/>
      <c r="C1583" s="17"/>
      <c r="D1583" s="17"/>
      <c r="E1583" s="17"/>
      <c r="F1583" s="17"/>
      <c r="G1583" s="38" t="str">
        <f aca="false">IF(B1583="","",B1583/$B$105*100)</f>
        <v/>
      </c>
    </row>
    <row r="1584" customFormat="false" ht="12.8" hidden="false" customHeight="false" outlineLevel="0" collapsed="false">
      <c r="B1584" s="36"/>
      <c r="C1584" s="17"/>
      <c r="D1584" s="17"/>
      <c r="E1584" s="17"/>
      <c r="F1584" s="17"/>
      <c r="G1584" s="38" t="str">
        <f aca="false">IF(B1584="","",B1584/$B$105*100)</f>
        <v/>
      </c>
    </row>
    <row r="1585" customFormat="false" ht="12.8" hidden="false" customHeight="false" outlineLevel="0" collapsed="false">
      <c r="B1585" s="36"/>
      <c r="C1585" s="17"/>
      <c r="D1585" s="17"/>
      <c r="E1585" s="17"/>
      <c r="F1585" s="17"/>
      <c r="G1585" s="38" t="str">
        <f aca="false">IF(B1585="","",B1585/$B$105*100)</f>
        <v/>
      </c>
    </row>
    <row r="1586" customFormat="false" ht="12.8" hidden="false" customHeight="false" outlineLevel="0" collapsed="false">
      <c r="B1586" s="36"/>
      <c r="C1586" s="17"/>
      <c r="D1586" s="17"/>
      <c r="E1586" s="17"/>
      <c r="F1586" s="17"/>
      <c r="G1586" s="38" t="str">
        <f aca="false">IF(B1586="","",B1586/$B$105*100)</f>
        <v/>
      </c>
    </row>
    <row r="1587" customFormat="false" ht="12.8" hidden="false" customHeight="false" outlineLevel="0" collapsed="false">
      <c r="B1587" s="36"/>
      <c r="C1587" s="17"/>
      <c r="D1587" s="17"/>
      <c r="E1587" s="17"/>
      <c r="F1587" s="17"/>
      <c r="G1587" s="38" t="str">
        <f aca="false">IF(B1587="","",B1587/$B$105*100)</f>
        <v/>
      </c>
    </row>
    <row r="1588" customFormat="false" ht="12.8" hidden="false" customHeight="false" outlineLevel="0" collapsed="false">
      <c r="B1588" s="36"/>
      <c r="C1588" s="17"/>
      <c r="D1588" s="17"/>
      <c r="E1588" s="17"/>
      <c r="F1588" s="17"/>
      <c r="G1588" s="38" t="str">
        <f aca="false">IF(B1588="","",B1588/$B$105*100)</f>
        <v/>
      </c>
    </row>
    <row r="1589" customFormat="false" ht="12.8" hidden="false" customHeight="false" outlineLevel="0" collapsed="false">
      <c r="B1589" s="36"/>
      <c r="C1589" s="17"/>
      <c r="D1589" s="17"/>
      <c r="E1589" s="17"/>
      <c r="F1589" s="17"/>
      <c r="G1589" s="38" t="str">
        <f aca="false">IF(B1589="","",B1589/$B$105*100)</f>
        <v/>
      </c>
    </row>
    <row r="1590" customFormat="false" ht="12.8" hidden="false" customHeight="false" outlineLevel="0" collapsed="false">
      <c r="B1590" s="36"/>
      <c r="C1590" s="17"/>
      <c r="D1590" s="17"/>
      <c r="E1590" s="17"/>
      <c r="F1590" s="17"/>
      <c r="G1590" s="38" t="str">
        <f aca="false">IF(B1590="","",B1590/$B$105*100)</f>
        <v/>
      </c>
    </row>
    <row r="1591" customFormat="false" ht="12.8" hidden="false" customHeight="false" outlineLevel="0" collapsed="false">
      <c r="B1591" s="36"/>
      <c r="C1591" s="17"/>
      <c r="D1591" s="17"/>
      <c r="E1591" s="17"/>
      <c r="F1591" s="17"/>
      <c r="G1591" s="38" t="str">
        <f aca="false">IF(B1591="","",B1591/$B$105*100)</f>
        <v/>
      </c>
    </row>
    <row r="1592" customFormat="false" ht="12.8" hidden="false" customHeight="false" outlineLevel="0" collapsed="false">
      <c r="B1592" s="36"/>
      <c r="C1592" s="17"/>
      <c r="D1592" s="17"/>
      <c r="E1592" s="17"/>
      <c r="F1592" s="17"/>
      <c r="G1592" s="38" t="str">
        <f aca="false">IF(B1592="","",B1592/$B$105*100)</f>
        <v/>
      </c>
    </row>
    <row r="1593" customFormat="false" ht="12.8" hidden="false" customHeight="false" outlineLevel="0" collapsed="false">
      <c r="B1593" s="36"/>
      <c r="C1593" s="17"/>
      <c r="D1593" s="17"/>
      <c r="E1593" s="17"/>
      <c r="F1593" s="17"/>
      <c r="G1593" s="38" t="str">
        <f aca="false">IF(B1593="","",B1593/$B$105*100)</f>
        <v/>
      </c>
    </row>
    <row r="1594" customFormat="false" ht="12.8" hidden="false" customHeight="false" outlineLevel="0" collapsed="false">
      <c r="B1594" s="36"/>
      <c r="C1594" s="17"/>
      <c r="D1594" s="17"/>
      <c r="E1594" s="17"/>
      <c r="F1594" s="17"/>
      <c r="G1594" s="38" t="str">
        <f aca="false">IF(B1594="","",B1594/$B$105*100)</f>
        <v/>
      </c>
    </row>
    <row r="1595" customFormat="false" ht="12.8" hidden="false" customHeight="false" outlineLevel="0" collapsed="false">
      <c r="B1595" s="36"/>
      <c r="C1595" s="17"/>
      <c r="D1595" s="17"/>
      <c r="E1595" s="17"/>
      <c r="F1595" s="17"/>
      <c r="G1595" s="38" t="str">
        <f aca="false">IF(B1595="","",B1595/$B$105*100)</f>
        <v/>
      </c>
    </row>
    <row r="1596" customFormat="false" ht="12.8" hidden="false" customHeight="false" outlineLevel="0" collapsed="false">
      <c r="B1596" s="36"/>
      <c r="C1596" s="17"/>
      <c r="D1596" s="17"/>
      <c r="E1596" s="17"/>
      <c r="F1596" s="17"/>
      <c r="G1596" s="38" t="str">
        <f aca="false">IF(B1596="","",B1596/$B$105*100)</f>
        <v/>
      </c>
    </row>
    <row r="1597" customFormat="false" ht="12.8" hidden="false" customHeight="false" outlineLevel="0" collapsed="false">
      <c r="B1597" s="36"/>
      <c r="C1597" s="17"/>
      <c r="D1597" s="17"/>
      <c r="E1597" s="17"/>
      <c r="F1597" s="17"/>
      <c r="G1597" s="38" t="str">
        <f aca="false">IF(B1597="","",B1597/$B$105*100)</f>
        <v/>
      </c>
    </row>
    <row r="1598" customFormat="false" ht="12.8" hidden="false" customHeight="false" outlineLevel="0" collapsed="false">
      <c r="B1598" s="36"/>
      <c r="C1598" s="17"/>
      <c r="D1598" s="17"/>
      <c r="E1598" s="17"/>
      <c r="F1598" s="17"/>
      <c r="G1598" s="38" t="str">
        <f aca="false">IF(B1598="","",B1598/$B$105*100)</f>
        <v/>
      </c>
    </row>
    <row r="1599" customFormat="false" ht="12.8" hidden="false" customHeight="false" outlineLevel="0" collapsed="false">
      <c r="B1599" s="36"/>
      <c r="C1599" s="17"/>
      <c r="D1599" s="17"/>
      <c r="E1599" s="17"/>
      <c r="F1599" s="17"/>
      <c r="G1599" s="38" t="str">
        <f aca="false">IF(B1599="","",B1599/$B$105*100)</f>
        <v/>
      </c>
    </row>
    <row r="1600" customFormat="false" ht="12.8" hidden="false" customHeight="false" outlineLevel="0" collapsed="false">
      <c r="B1600" s="36"/>
      <c r="C1600" s="17"/>
      <c r="D1600" s="17"/>
      <c r="E1600" s="17"/>
      <c r="F1600" s="17"/>
      <c r="G1600" s="38" t="str">
        <f aca="false">IF(B1600="","",B1600/$B$105*100)</f>
        <v/>
      </c>
    </row>
    <row r="1601" customFormat="false" ht="12.8" hidden="false" customHeight="false" outlineLevel="0" collapsed="false">
      <c r="B1601" s="36"/>
      <c r="C1601" s="17"/>
      <c r="D1601" s="17"/>
      <c r="E1601" s="17"/>
      <c r="F1601" s="17"/>
      <c r="G1601" s="38" t="str">
        <f aca="false">IF(B1601="","",B1601/$B$105*100)</f>
        <v/>
      </c>
    </row>
    <row r="1602" customFormat="false" ht="12.8" hidden="false" customHeight="false" outlineLevel="0" collapsed="false">
      <c r="B1602" s="36"/>
      <c r="C1602" s="17"/>
      <c r="D1602" s="17"/>
      <c r="E1602" s="17"/>
      <c r="F1602" s="17"/>
      <c r="G1602" s="38" t="str">
        <f aca="false">IF(B1602="","",B1602/$B$105*100)</f>
        <v/>
      </c>
    </row>
    <row r="1603" customFormat="false" ht="12.8" hidden="false" customHeight="false" outlineLevel="0" collapsed="false">
      <c r="B1603" s="36"/>
      <c r="C1603" s="17"/>
      <c r="D1603" s="17"/>
      <c r="E1603" s="17"/>
      <c r="F1603" s="17"/>
      <c r="G1603" s="38" t="str">
        <f aca="false">IF(B1603="","",B1603/$B$105*100)</f>
        <v/>
      </c>
    </row>
    <row r="1604" customFormat="false" ht="12.8" hidden="false" customHeight="false" outlineLevel="0" collapsed="false">
      <c r="B1604" s="36"/>
      <c r="C1604" s="17"/>
      <c r="D1604" s="17"/>
      <c r="E1604" s="17"/>
      <c r="F1604" s="17"/>
      <c r="G1604" s="38" t="str">
        <f aca="false">IF(B1604="","",B1604/$B$105*100)</f>
        <v/>
      </c>
    </row>
    <row r="1605" customFormat="false" ht="12.8" hidden="false" customHeight="false" outlineLevel="0" collapsed="false">
      <c r="B1605" s="36"/>
      <c r="C1605" s="17"/>
      <c r="D1605" s="17"/>
      <c r="E1605" s="17"/>
      <c r="F1605" s="17"/>
      <c r="G1605" s="38" t="str">
        <f aca="false">IF(B1605="","",B1605/$B$105*100)</f>
        <v/>
      </c>
    </row>
    <row r="1606" customFormat="false" ht="12.8" hidden="false" customHeight="false" outlineLevel="0" collapsed="false">
      <c r="B1606" s="36"/>
      <c r="C1606" s="17"/>
      <c r="D1606" s="17"/>
      <c r="E1606" s="17"/>
      <c r="F1606" s="17"/>
      <c r="G1606" s="38" t="str">
        <f aca="false">IF(B1606="","",B1606/$B$105*100)</f>
        <v/>
      </c>
    </row>
    <row r="1607" customFormat="false" ht="12.8" hidden="false" customHeight="false" outlineLevel="0" collapsed="false">
      <c r="B1607" s="36"/>
      <c r="C1607" s="17"/>
      <c r="D1607" s="17"/>
      <c r="E1607" s="17"/>
      <c r="F1607" s="17"/>
      <c r="G1607" s="38" t="str">
        <f aca="false">IF(B1607="","",B1607/$B$105*100)</f>
        <v/>
      </c>
    </row>
    <row r="1608" customFormat="false" ht="12.8" hidden="false" customHeight="false" outlineLevel="0" collapsed="false">
      <c r="B1608" s="36"/>
      <c r="C1608" s="17"/>
      <c r="D1608" s="17"/>
      <c r="E1608" s="17"/>
      <c r="F1608" s="17"/>
      <c r="G1608" s="38" t="str">
        <f aca="false">IF(B1608="","",B1608/$B$105*100)</f>
        <v/>
      </c>
    </row>
    <row r="1609" customFormat="false" ht="12.8" hidden="false" customHeight="false" outlineLevel="0" collapsed="false">
      <c r="B1609" s="36"/>
      <c r="C1609" s="17"/>
      <c r="D1609" s="17"/>
      <c r="E1609" s="17"/>
      <c r="F1609" s="17"/>
      <c r="G1609" s="38" t="str">
        <f aca="false">IF(B1609="","",B1609/$B$105*100)</f>
        <v/>
      </c>
    </row>
    <row r="1610" customFormat="false" ht="12.8" hidden="false" customHeight="false" outlineLevel="0" collapsed="false">
      <c r="B1610" s="36"/>
      <c r="C1610" s="17"/>
      <c r="D1610" s="17"/>
      <c r="E1610" s="17"/>
      <c r="F1610" s="17"/>
      <c r="G1610" s="38" t="str">
        <f aca="false">IF(B1610="","",B1610/$B$105*100)</f>
        <v/>
      </c>
    </row>
    <row r="1611" customFormat="false" ht="12.8" hidden="false" customHeight="false" outlineLevel="0" collapsed="false">
      <c r="B1611" s="36"/>
      <c r="C1611" s="17"/>
      <c r="D1611" s="17"/>
      <c r="E1611" s="17"/>
      <c r="F1611" s="17"/>
      <c r="G1611" s="38" t="str">
        <f aca="false">IF(B1611="","",B1611/$B$105*100)</f>
        <v/>
      </c>
    </row>
    <row r="1612" customFormat="false" ht="12.8" hidden="false" customHeight="false" outlineLevel="0" collapsed="false">
      <c r="B1612" s="36"/>
      <c r="C1612" s="17"/>
      <c r="D1612" s="17"/>
      <c r="E1612" s="17"/>
      <c r="F1612" s="17"/>
      <c r="G1612" s="38" t="str">
        <f aca="false">IF(B1612="","",B1612/$B$105*100)</f>
        <v/>
      </c>
    </row>
    <row r="1613" customFormat="false" ht="12.8" hidden="false" customHeight="false" outlineLevel="0" collapsed="false">
      <c r="B1613" s="36"/>
      <c r="C1613" s="17"/>
      <c r="D1613" s="17"/>
      <c r="E1613" s="17"/>
      <c r="F1613" s="17"/>
      <c r="G1613" s="38" t="str">
        <f aca="false">IF(B1613="","",B1613/$B$105*100)</f>
        <v/>
      </c>
    </row>
    <row r="1614" customFormat="false" ht="12.8" hidden="false" customHeight="false" outlineLevel="0" collapsed="false">
      <c r="B1614" s="36"/>
      <c r="C1614" s="17"/>
      <c r="D1614" s="17"/>
      <c r="E1614" s="17"/>
      <c r="F1614" s="17"/>
      <c r="G1614" s="38" t="str">
        <f aca="false">IF(B1614="","",B1614/$B$105*100)</f>
        <v/>
      </c>
    </row>
    <row r="1615" customFormat="false" ht="12.8" hidden="false" customHeight="false" outlineLevel="0" collapsed="false">
      <c r="B1615" s="36"/>
      <c r="C1615" s="17"/>
      <c r="D1615" s="17"/>
      <c r="E1615" s="17"/>
      <c r="F1615" s="17"/>
      <c r="G1615" s="38" t="str">
        <f aca="false">IF(B1615="","",B1615/$B$105*100)</f>
        <v/>
      </c>
    </row>
    <row r="1616" customFormat="false" ht="12.8" hidden="false" customHeight="false" outlineLevel="0" collapsed="false">
      <c r="B1616" s="36"/>
      <c r="C1616" s="17"/>
      <c r="D1616" s="17"/>
      <c r="E1616" s="17"/>
      <c r="F1616" s="17"/>
      <c r="G1616" s="38" t="str">
        <f aca="false">IF(B1616="","",B1616/$B$105*100)</f>
        <v/>
      </c>
    </row>
    <row r="1617" customFormat="false" ht="12.8" hidden="false" customHeight="false" outlineLevel="0" collapsed="false">
      <c r="B1617" s="36"/>
      <c r="C1617" s="17"/>
      <c r="D1617" s="17"/>
      <c r="E1617" s="17"/>
      <c r="F1617" s="17"/>
      <c r="G1617" s="38" t="str">
        <f aca="false">IF(B1617="","",B1617/$B$105*100)</f>
        <v/>
      </c>
    </row>
    <row r="1618" customFormat="false" ht="12.8" hidden="false" customHeight="false" outlineLevel="0" collapsed="false">
      <c r="B1618" s="36"/>
      <c r="C1618" s="17"/>
      <c r="D1618" s="17"/>
      <c r="E1618" s="17"/>
      <c r="F1618" s="17"/>
      <c r="G1618" s="38" t="str">
        <f aca="false">IF(B1618="","",B1618/$B$105*100)</f>
        <v/>
      </c>
    </row>
    <row r="1619" customFormat="false" ht="12.8" hidden="false" customHeight="false" outlineLevel="0" collapsed="false">
      <c r="B1619" s="36"/>
      <c r="C1619" s="17"/>
      <c r="D1619" s="17"/>
      <c r="E1619" s="17"/>
      <c r="F1619" s="17"/>
      <c r="G1619" s="38" t="str">
        <f aca="false">IF(B1619="","",B1619/$B$105*100)</f>
        <v/>
      </c>
    </row>
    <row r="1620" customFormat="false" ht="12.8" hidden="false" customHeight="false" outlineLevel="0" collapsed="false">
      <c r="B1620" s="36"/>
      <c r="C1620" s="17"/>
      <c r="D1620" s="17"/>
      <c r="E1620" s="17"/>
      <c r="F1620" s="17"/>
      <c r="G1620" s="38" t="str">
        <f aca="false">IF(B1620="","",B1620/$B$105*100)</f>
        <v/>
      </c>
    </row>
    <row r="1621" customFormat="false" ht="12.8" hidden="false" customHeight="false" outlineLevel="0" collapsed="false">
      <c r="B1621" s="36"/>
      <c r="C1621" s="17"/>
      <c r="D1621" s="17"/>
      <c r="E1621" s="17"/>
      <c r="F1621" s="17"/>
      <c r="G1621" s="38" t="str">
        <f aca="false">IF(B1621="","",B1621/$B$105*100)</f>
        <v/>
      </c>
    </row>
    <row r="1622" customFormat="false" ht="12.8" hidden="false" customHeight="false" outlineLevel="0" collapsed="false">
      <c r="B1622" s="36"/>
      <c r="C1622" s="17"/>
      <c r="D1622" s="17"/>
      <c r="E1622" s="17"/>
      <c r="F1622" s="17"/>
      <c r="G1622" s="38" t="str">
        <f aca="false">IF(B1622="","",B1622/$B$105*100)</f>
        <v/>
      </c>
    </row>
    <row r="1623" customFormat="false" ht="12.8" hidden="false" customHeight="false" outlineLevel="0" collapsed="false">
      <c r="B1623" s="36"/>
      <c r="C1623" s="17"/>
      <c r="D1623" s="17"/>
      <c r="E1623" s="17"/>
      <c r="F1623" s="17"/>
      <c r="G1623" s="38" t="str">
        <f aca="false">IF(B1623="","",B1623/$B$105*100)</f>
        <v/>
      </c>
    </row>
    <row r="1624" customFormat="false" ht="12.8" hidden="false" customHeight="false" outlineLevel="0" collapsed="false">
      <c r="B1624" s="36"/>
      <c r="C1624" s="17"/>
      <c r="D1624" s="17"/>
      <c r="E1624" s="17"/>
      <c r="F1624" s="17"/>
      <c r="G1624" s="38" t="str">
        <f aca="false">IF(B1624="","",B1624/$B$105*100)</f>
        <v/>
      </c>
    </row>
    <row r="1625" customFormat="false" ht="12.8" hidden="false" customHeight="false" outlineLevel="0" collapsed="false">
      <c r="B1625" s="36"/>
      <c r="C1625" s="17"/>
      <c r="D1625" s="17"/>
      <c r="E1625" s="17"/>
      <c r="F1625" s="17"/>
      <c r="G1625" s="38" t="str">
        <f aca="false">IF(B1625="","",B1625/$B$105*100)</f>
        <v/>
      </c>
    </row>
    <row r="1626" customFormat="false" ht="12.8" hidden="false" customHeight="false" outlineLevel="0" collapsed="false">
      <c r="B1626" s="36"/>
      <c r="C1626" s="17"/>
      <c r="D1626" s="17"/>
      <c r="E1626" s="17"/>
      <c r="F1626" s="17"/>
      <c r="G1626" s="38" t="str">
        <f aca="false">IF(B1626="","",B1626/$B$105*100)</f>
        <v/>
      </c>
    </row>
    <row r="1627" customFormat="false" ht="12.8" hidden="false" customHeight="false" outlineLevel="0" collapsed="false">
      <c r="B1627" s="36"/>
      <c r="C1627" s="17"/>
      <c r="D1627" s="17"/>
      <c r="E1627" s="17"/>
      <c r="F1627" s="17"/>
      <c r="G1627" s="38" t="str">
        <f aca="false">IF(B1627="","",B1627/$B$105*100)</f>
        <v/>
      </c>
    </row>
    <row r="1628" customFormat="false" ht="12.8" hidden="false" customHeight="false" outlineLevel="0" collapsed="false">
      <c r="B1628" s="36"/>
      <c r="C1628" s="17"/>
      <c r="D1628" s="17"/>
      <c r="E1628" s="17"/>
      <c r="F1628" s="17"/>
      <c r="G1628" s="38" t="str">
        <f aca="false">IF(B1628="","",B1628/$B$105*100)</f>
        <v/>
      </c>
    </row>
    <row r="1629" customFormat="false" ht="12.8" hidden="false" customHeight="false" outlineLevel="0" collapsed="false">
      <c r="B1629" s="36"/>
      <c r="C1629" s="17"/>
      <c r="D1629" s="17"/>
      <c r="E1629" s="17"/>
      <c r="F1629" s="17"/>
      <c r="G1629" s="38" t="str">
        <f aca="false">IF(B1629="","",B1629/$B$105*100)</f>
        <v/>
      </c>
    </row>
    <row r="1630" customFormat="false" ht="12.8" hidden="false" customHeight="false" outlineLevel="0" collapsed="false">
      <c r="B1630" s="36"/>
      <c r="C1630" s="17"/>
      <c r="D1630" s="17"/>
      <c r="E1630" s="17"/>
      <c r="F1630" s="17"/>
      <c r="G1630" s="38" t="str">
        <f aca="false">IF(B1630="","",B1630/$B$105*100)</f>
        <v/>
      </c>
    </row>
    <row r="1631" customFormat="false" ht="12.8" hidden="false" customHeight="false" outlineLevel="0" collapsed="false">
      <c r="B1631" s="36"/>
      <c r="C1631" s="17"/>
      <c r="D1631" s="17"/>
      <c r="E1631" s="17"/>
      <c r="F1631" s="17"/>
      <c r="G1631" s="38" t="str">
        <f aca="false">IF(B1631="","",B1631/$B$105*100)</f>
        <v/>
      </c>
    </row>
    <row r="1632" customFormat="false" ht="12.8" hidden="false" customHeight="false" outlineLevel="0" collapsed="false">
      <c r="B1632" s="36"/>
      <c r="C1632" s="17"/>
      <c r="D1632" s="17"/>
      <c r="E1632" s="17"/>
      <c r="F1632" s="17"/>
      <c r="G1632" s="38" t="str">
        <f aca="false">IF(B1632="","",B1632/$B$105*100)</f>
        <v/>
      </c>
    </row>
    <row r="1633" customFormat="false" ht="12.8" hidden="false" customHeight="false" outlineLevel="0" collapsed="false">
      <c r="B1633" s="36"/>
      <c r="C1633" s="17"/>
      <c r="D1633" s="17"/>
      <c r="E1633" s="17"/>
      <c r="F1633" s="17"/>
      <c r="G1633" s="38" t="str">
        <f aca="false">IF(B1633="","",B1633/$B$105*100)</f>
        <v/>
      </c>
    </row>
    <row r="1634" customFormat="false" ht="12.8" hidden="false" customHeight="false" outlineLevel="0" collapsed="false">
      <c r="B1634" s="36"/>
      <c r="C1634" s="17"/>
      <c r="D1634" s="17"/>
      <c r="E1634" s="17"/>
      <c r="F1634" s="17"/>
      <c r="G1634" s="38" t="str">
        <f aca="false">IF(B1634="","",B1634/$B$105*100)</f>
        <v/>
      </c>
    </row>
    <row r="1635" customFormat="false" ht="12.8" hidden="false" customHeight="false" outlineLevel="0" collapsed="false">
      <c r="B1635" s="36"/>
      <c r="C1635" s="17"/>
      <c r="D1635" s="17"/>
      <c r="E1635" s="17"/>
      <c r="F1635" s="17"/>
      <c r="G1635" s="38" t="str">
        <f aca="false">IF(B1635="","",B1635/$B$105*100)</f>
        <v/>
      </c>
    </row>
    <row r="1636" customFormat="false" ht="12.8" hidden="false" customHeight="false" outlineLevel="0" collapsed="false">
      <c r="B1636" s="36"/>
      <c r="C1636" s="17"/>
      <c r="D1636" s="17"/>
      <c r="E1636" s="17"/>
      <c r="F1636" s="17"/>
      <c r="G1636" s="38" t="str">
        <f aca="false">IF(B1636="","",B1636/$B$105*100)</f>
        <v/>
      </c>
    </row>
    <row r="1637" customFormat="false" ht="12.8" hidden="false" customHeight="false" outlineLevel="0" collapsed="false">
      <c r="B1637" s="36"/>
      <c r="C1637" s="17"/>
      <c r="D1637" s="17"/>
      <c r="E1637" s="17"/>
      <c r="F1637" s="17"/>
      <c r="G1637" s="38" t="str">
        <f aca="false">IF(B1637="","",B1637/$B$105*100)</f>
        <v/>
      </c>
    </row>
    <row r="1638" customFormat="false" ht="12.8" hidden="false" customHeight="false" outlineLevel="0" collapsed="false">
      <c r="B1638" s="36"/>
      <c r="C1638" s="17"/>
      <c r="D1638" s="17"/>
      <c r="E1638" s="17"/>
      <c r="F1638" s="17"/>
      <c r="G1638" s="38" t="str">
        <f aca="false">IF(B1638="","",B1638/$B$105*100)</f>
        <v/>
      </c>
    </row>
    <row r="1639" customFormat="false" ht="12.8" hidden="false" customHeight="false" outlineLevel="0" collapsed="false">
      <c r="B1639" s="36"/>
      <c r="C1639" s="17"/>
      <c r="D1639" s="17"/>
      <c r="E1639" s="17"/>
      <c r="F1639" s="17"/>
      <c r="G1639" s="38" t="str">
        <f aca="false">IF(B1639="","",B1639/$B$105*100)</f>
        <v/>
      </c>
    </row>
    <row r="1640" customFormat="false" ht="12.8" hidden="false" customHeight="false" outlineLevel="0" collapsed="false">
      <c r="B1640" s="36"/>
      <c r="C1640" s="17"/>
      <c r="D1640" s="17"/>
      <c r="E1640" s="17"/>
      <c r="F1640" s="17"/>
      <c r="G1640" s="38" t="str">
        <f aca="false">IF(B1640="","",B1640/$B$105*100)</f>
        <v/>
      </c>
    </row>
    <row r="1641" customFormat="false" ht="12.8" hidden="false" customHeight="false" outlineLevel="0" collapsed="false">
      <c r="B1641" s="36"/>
      <c r="C1641" s="17"/>
      <c r="D1641" s="17"/>
      <c r="E1641" s="17"/>
      <c r="F1641" s="17"/>
      <c r="G1641" s="38" t="str">
        <f aca="false">IF(B1641="","",B1641/$B$105*100)</f>
        <v/>
      </c>
    </row>
    <row r="1642" customFormat="false" ht="12.8" hidden="false" customHeight="false" outlineLevel="0" collapsed="false">
      <c r="B1642" s="36"/>
      <c r="C1642" s="17"/>
      <c r="D1642" s="17"/>
      <c r="E1642" s="17"/>
      <c r="F1642" s="17"/>
      <c r="G1642" s="38" t="str">
        <f aca="false">IF(B1642="","",B1642/$B$105*100)</f>
        <v/>
      </c>
    </row>
    <row r="1643" customFormat="false" ht="12.8" hidden="false" customHeight="false" outlineLevel="0" collapsed="false">
      <c r="B1643" s="36"/>
      <c r="C1643" s="17"/>
      <c r="D1643" s="17"/>
      <c r="E1643" s="17"/>
      <c r="F1643" s="17"/>
      <c r="G1643" s="38" t="str">
        <f aca="false">IF(B1643="","",B1643/$B$105*100)</f>
        <v/>
      </c>
    </row>
    <row r="1644" customFormat="false" ht="12.8" hidden="false" customHeight="false" outlineLevel="0" collapsed="false">
      <c r="B1644" s="36"/>
      <c r="C1644" s="17"/>
      <c r="D1644" s="17"/>
      <c r="E1644" s="17"/>
      <c r="F1644" s="17"/>
      <c r="G1644" s="38" t="str">
        <f aca="false">IF(B1644="","",B1644/$B$105*100)</f>
        <v/>
      </c>
    </row>
    <row r="1645" customFormat="false" ht="12.8" hidden="false" customHeight="false" outlineLevel="0" collapsed="false">
      <c r="B1645" s="36"/>
      <c r="C1645" s="17"/>
      <c r="D1645" s="17"/>
      <c r="E1645" s="17"/>
      <c r="F1645" s="17"/>
      <c r="G1645" s="38" t="str">
        <f aca="false">IF(B1645="","",B1645/$B$105*100)</f>
        <v/>
      </c>
    </row>
    <row r="1646" customFormat="false" ht="12.8" hidden="false" customHeight="false" outlineLevel="0" collapsed="false">
      <c r="B1646" s="36"/>
      <c r="C1646" s="17"/>
      <c r="D1646" s="17"/>
      <c r="E1646" s="17"/>
      <c r="F1646" s="17"/>
      <c r="G1646" s="38" t="str">
        <f aca="false">IF(B1646="","",B1646/$B$105*100)</f>
        <v/>
      </c>
    </row>
    <row r="1647" customFormat="false" ht="12.8" hidden="false" customHeight="false" outlineLevel="0" collapsed="false">
      <c r="B1647" s="36"/>
      <c r="C1647" s="17"/>
      <c r="D1647" s="17"/>
      <c r="E1647" s="17"/>
      <c r="F1647" s="17"/>
      <c r="G1647" s="38" t="str">
        <f aca="false">IF(B1647="","",B1647/$B$105*100)</f>
        <v/>
      </c>
    </row>
    <row r="1648" customFormat="false" ht="12.8" hidden="false" customHeight="false" outlineLevel="0" collapsed="false">
      <c r="B1648" s="36"/>
      <c r="C1648" s="17"/>
      <c r="D1648" s="17"/>
      <c r="E1648" s="17"/>
      <c r="F1648" s="17"/>
      <c r="G1648" s="38" t="str">
        <f aca="false">IF(B1648="","",B1648/$B$105*100)</f>
        <v/>
      </c>
    </row>
    <row r="1649" customFormat="false" ht="12.8" hidden="false" customHeight="false" outlineLevel="0" collapsed="false">
      <c r="B1649" s="36"/>
      <c r="C1649" s="17"/>
      <c r="D1649" s="17"/>
      <c r="E1649" s="17"/>
      <c r="F1649" s="17"/>
      <c r="G1649" s="38" t="str">
        <f aca="false">IF(B1649="","",B1649/$B$105*100)</f>
        <v/>
      </c>
    </row>
    <row r="1650" customFormat="false" ht="12.8" hidden="false" customHeight="false" outlineLevel="0" collapsed="false">
      <c r="B1650" s="36"/>
      <c r="C1650" s="17"/>
      <c r="D1650" s="17"/>
      <c r="E1650" s="17"/>
      <c r="F1650" s="17"/>
      <c r="G1650" s="38" t="str">
        <f aca="false">IF(B1650="","",B1650/$B$105*100)</f>
        <v/>
      </c>
    </row>
    <row r="1651" customFormat="false" ht="12.8" hidden="false" customHeight="false" outlineLevel="0" collapsed="false">
      <c r="B1651" s="36"/>
      <c r="C1651" s="17"/>
      <c r="D1651" s="17"/>
      <c r="E1651" s="17"/>
      <c r="F1651" s="17"/>
      <c r="G1651" s="38" t="str">
        <f aca="false">IF(B1651="","",B1651/$B$105*100)</f>
        <v/>
      </c>
    </row>
    <row r="1652" customFormat="false" ht="12.8" hidden="false" customHeight="false" outlineLevel="0" collapsed="false">
      <c r="B1652" s="36"/>
      <c r="C1652" s="17"/>
      <c r="D1652" s="17"/>
      <c r="E1652" s="17"/>
      <c r="F1652" s="17"/>
      <c r="G1652" s="38" t="str">
        <f aca="false">IF(B1652="","",B1652/$B$105*100)</f>
        <v/>
      </c>
    </row>
    <row r="1653" customFormat="false" ht="12.8" hidden="false" customHeight="false" outlineLevel="0" collapsed="false">
      <c r="B1653" s="36"/>
      <c r="C1653" s="17"/>
      <c r="D1653" s="17"/>
      <c r="E1653" s="17"/>
      <c r="F1653" s="17"/>
      <c r="G1653" s="38" t="str">
        <f aca="false">IF(B1653="","",B1653/$B$105*100)</f>
        <v/>
      </c>
    </row>
    <row r="1654" customFormat="false" ht="12.8" hidden="false" customHeight="false" outlineLevel="0" collapsed="false">
      <c r="B1654" s="36"/>
      <c r="C1654" s="17"/>
      <c r="D1654" s="17"/>
      <c r="E1654" s="17"/>
      <c r="F1654" s="17"/>
      <c r="G1654" s="38" t="str">
        <f aca="false">IF(B1654="","",B1654/$B$105*100)</f>
        <v/>
      </c>
    </row>
    <row r="1655" customFormat="false" ht="12.8" hidden="false" customHeight="false" outlineLevel="0" collapsed="false">
      <c r="B1655" s="36"/>
      <c r="C1655" s="17"/>
      <c r="D1655" s="17"/>
      <c r="E1655" s="17"/>
      <c r="F1655" s="17"/>
      <c r="G1655" s="38" t="str">
        <f aca="false">IF(B1655="","",B1655/$B$105*100)</f>
        <v/>
      </c>
    </row>
    <row r="1656" customFormat="false" ht="12.8" hidden="false" customHeight="false" outlineLevel="0" collapsed="false">
      <c r="B1656" s="36"/>
      <c r="C1656" s="17"/>
      <c r="D1656" s="17"/>
      <c r="E1656" s="17"/>
      <c r="F1656" s="17"/>
      <c r="G1656" s="38" t="str">
        <f aca="false">IF(B1656="","",B1656/$B$105*100)</f>
        <v/>
      </c>
    </row>
    <row r="1657" customFormat="false" ht="12.8" hidden="false" customHeight="false" outlineLevel="0" collapsed="false">
      <c r="B1657" s="36"/>
      <c r="C1657" s="17"/>
      <c r="D1657" s="17"/>
      <c r="E1657" s="17"/>
      <c r="F1657" s="17"/>
      <c r="G1657" s="38" t="str">
        <f aca="false">IF(B1657="","",B1657/$B$105*100)</f>
        <v/>
      </c>
    </row>
    <row r="1658" customFormat="false" ht="12.8" hidden="false" customHeight="false" outlineLevel="0" collapsed="false">
      <c r="B1658" s="36"/>
      <c r="C1658" s="17"/>
      <c r="D1658" s="17"/>
      <c r="E1658" s="17"/>
      <c r="F1658" s="17"/>
      <c r="G1658" s="38" t="str">
        <f aca="false">IF(B1658="","",B1658/$B$105*100)</f>
        <v/>
      </c>
    </row>
    <row r="1659" customFormat="false" ht="12.8" hidden="false" customHeight="false" outlineLevel="0" collapsed="false">
      <c r="B1659" s="36"/>
      <c r="C1659" s="17"/>
      <c r="D1659" s="17"/>
      <c r="E1659" s="17"/>
      <c r="F1659" s="17"/>
      <c r="G1659" s="38" t="str">
        <f aca="false">IF(B1659="","",B1659/$B$105*100)</f>
        <v/>
      </c>
    </row>
    <row r="1660" customFormat="false" ht="12.8" hidden="false" customHeight="false" outlineLevel="0" collapsed="false">
      <c r="B1660" s="36"/>
      <c r="C1660" s="17"/>
      <c r="D1660" s="17"/>
      <c r="E1660" s="17"/>
      <c r="F1660" s="17"/>
      <c r="G1660" s="38" t="str">
        <f aca="false">IF(B1660="","",B1660/$B$105*100)</f>
        <v/>
      </c>
    </row>
    <row r="1661" customFormat="false" ht="12.8" hidden="false" customHeight="false" outlineLevel="0" collapsed="false">
      <c r="B1661" s="36"/>
      <c r="C1661" s="17"/>
      <c r="D1661" s="17"/>
      <c r="E1661" s="17"/>
      <c r="F1661" s="17"/>
      <c r="G1661" s="38" t="str">
        <f aca="false">IF(B1661="","",B1661/$B$105*100)</f>
        <v/>
      </c>
    </row>
    <row r="1662" customFormat="false" ht="12.8" hidden="false" customHeight="false" outlineLevel="0" collapsed="false">
      <c r="B1662" s="36"/>
      <c r="C1662" s="17"/>
      <c r="D1662" s="17"/>
      <c r="E1662" s="17"/>
      <c r="F1662" s="17"/>
      <c r="G1662" s="38" t="str">
        <f aca="false">IF(B1662="","",B1662/$B$105*100)</f>
        <v/>
      </c>
    </row>
    <row r="1663" customFormat="false" ht="12.8" hidden="false" customHeight="false" outlineLevel="0" collapsed="false">
      <c r="B1663" s="36"/>
      <c r="C1663" s="17"/>
      <c r="D1663" s="17"/>
      <c r="E1663" s="17"/>
      <c r="F1663" s="17"/>
      <c r="G1663" s="38" t="str">
        <f aca="false">IF(B1663="","",B1663/$B$105*100)</f>
        <v/>
      </c>
    </row>
    <row r="1664" customFormat="false" ht="12.8" hidden="false" customHeight="false" outlineLevel="0" collapsed="false">
      <c r="B1664" s="36"/>
      <c r="C1664" s="17"/>
      <c r="D1664" s="17"/>
      <c r="E1664" s="17"/>
      <c r="F1664" s="17"/>
      <c r="G1664" s="38" t="str">
        <f aca="false">IF(B1664="","",B1664/$B$105*100)</f>
        <v/>
      </c>
    </row>
    <row r="1665" customFormat="false" ht="12.8" hidden="false" customHeight="false" outlineLevel="0" collapsed="false">
      <c r="B1665" s="36"/>
      <c r="C1665" s="17"/>
      <c r="D1665" s="17"/>
      <c r="E1665" s="17"/>
      <c r="F1665" s="17"/>
      <c r="G1665" s="38" t="str">
        <f aca="false">IF(B1665="","",B1665/$B$105*100)</f>
        <v/>
      </c>
    </row>
    <row r="1666" customFormat="false" ht="12.8" hidden="false" customHeight="false" outlineLevel="0" collapsed="false">
      <c r="B1666" s="36"/>
      <c r="C1666" s="17"/>
      <c r="D1666" s="17"/>
      <c r="E1666" s="17"/>
      <c r="F1666" s="17"/>
      <c r="G1666" s="38" t="str">
        <f aca="false">IF(B1666="","",B1666/$B$105*100)</f>
        <v/>
      </c>
    </row>
    <row r="1667" customFormat="false" ht="12.8" hidden="false" customHeight="false" outlineLevel="0" collapsed="false">
      <c r="B1667" s="36"/>
      <c r="C1667" s="17"/>
      <c r="D1667" s="17"/>
      <c r="E1667" s="17"/>
      <c r="F1667" s="17"/>
      <c r="G1667" s="38" t="str">
        <f aca="false">IF(B1667="","",B1667/$B$105*100)</f>
        <v/>
      </c>
    </row>
    <row r="1668" customFormat="false" ht="12.8" hidden="false" customHeight="false" outlineLevel="0" collapsed="false">
      <c r="B1668" s="36"/>
      <c r="C1668" s="17"/>
      <c r="D1668" s="17"/>
      <c r="E1668" s="17"/>
      <c r="F1668" s="17"/>
      <c r="G1668" s="38" t="str">
        <f aca="false">IF(B1668="","",B1668/$B$105*100)</f>
        <v/>
      </c>
    </row>
    <row r="1669" customFormat="false" ht="12.8" hidden="false" customHeight="false" outlineLevel="0" collapsed="false">
      <c r="B1669" s="36"/>
      <c r="C1669" s="17"/>
      <c r="D1669" s="17"/>
      <c r="E1669" s="17"/>
      <c r="F1669" s="17"/>
      <c r="G1669" s="38" t="str">
        <f aca="false">IF(B1669="","",B1669/$B$105*100)</f>
        <v/>
      </c>
    </row>
    <row r="1670" customFormat="false" ht="12.8" hidden="false" customHeight="false" outlineLevel="0" collapsed="false">
      <c r="B1670" s="36"/>
      <c r="C1670" s="17"/>
      <c r="D1670" s="17"/>
      <c r="E1670" s="17"/>
      <c r="F1670" s="17"/>
      <c r="G1670" s="38" t="str">
        <f aca="false">IF(B1670="","",B1670/$B$105*100)</f>
        <v/>
      </c>
    </row>
    <row r="1671" customFormat="false" ht="12.8" hidden="false" customHeight="false" outlineLevel="0" collapsed="false">
      <c r="B1671" s="36"/>
      <c r="C1671" s="17"/>
      <c r="D1671" s="17"/>
      <c r="E1671" s="17"/>
      <c r="F1671" s="17"/>
      <c r="G1671" s="38" t="str">
        <f aca="false">IF(B1671="","",B1671/$B$105*100)</f>
        <v/>
      </c>
    </row>
    <row r="1672" customFormat="false" ht="12.8" hidden="false" customHeight="false" outlineLevel="0" collapsed="false">
      <c r="B1672" s="36"/>
      <c r="C1672" s="17"/>
      <c r="D1672" s="17"/>
      <c r="E1672" s="17"/>
      <c r="F1672" s="17"/>
      <c r="G1672" s="38" t="str">
        <f aca="false">IF(B1672="","",B1672/$B$105*100)</f>
        <v/>
      </c>
    </row>
    <row r="1673" customFormat="false" ht="12.8" hidden="false" customHeight="false" outlineLevel="0" collapsed="false">
      <c r="B1673" s="36"/>
      <c r="C1673" s="17"/>
      <c r="D1673" s="17"/>
      <c r="E1673" s="17"/>
      <c r="F1673" s="17"/>
      <c r="G1673" s="38" t="str">
        <f aca="false">IF(B1673="","",B1673/$B$105*100)</f>
        <v/>
      </c>
    </row>
    <row r="1674" customFormat="false" ht="12.8" hidden="false" customHeight="false" outlineLevel="0" collapsed="false">
      <c r="B1674" s="36"/>
      <c r="C1674" s="17"/>
      <c r="D1674" s="17"/>
      <c r="E1674" s="17"/>
      <c r="F1674" s="17"/>
      <c r="G1674" s="38" t="str">
        <f aca="false">IF(B1674="","",B1674/$B$105*100)</f>
        <v/>
      </c>
    </row>
    <row r="1675" customFormat="false" ht="12.8" hidden="false" customHeight="false" outlineLevel="0" collapsed="false">
      <c r="B1675" s="36"/>
      <c r="C1675" s="17"/>
      <c r="D1675" s="17"/>
      <c r="E1675" s="17"/>
      <c r="F1675" s="17"/>
      <c r="G1675" s="38" t="str">
        <f aca="false">IF(B1675="","",B1675/$B$105*100)</f>
        <v/>
      </c>
    </row>
    <row r="1676" customFormat="false" ht="12.8" hidden="false" customHeight="false" outlineLevel="0" collapsed="false">
      <c r="B1676" s="36"/>
      <c r="C1676" s="17"/>
      <c r="D1676" s="17"/>
      <c r="E1676" s="17"/>
      <c r="F1676" s="17"/>
      <c r="G1676" s="38" t="str">
        <f aca="false">IF(B1676="","",B1676/$B$105*100)</f>
        <v/>
      </c>
    </row>
    <row r="1677" customFormat="false" ht="12.8" hidden="false" customHeight="false" outlineLevel="0" collapsed="false">
      <c r="B1677" s="36"/>
      <c r="C1677" s="17"/>
      <c r="D1677" s="17"/>
      <c r="E1677" s="17"/>
      <c r="F1677" s="17"/>
      <c r="G1677" s="38" t="str">
        <f aca="false">IF(B1677="","",B1677/$B$105*100)</f>
        <v/>
      </c>
    </row>
    <row r="1678" customFormat="false" ht="12.8" hidden="false" customHeight="false" outlineLevel="0" collapsed="false">
      <c r="B1678" s="36"/>
      <c r="C1678" s="17"/>
      <c r="D1678" s="17"/>
      <c r="E1678" s="17"/>
      <c r="F1678" s="17"/>
      <c r="G1678" s="38" t="str">
        <f aca="false">IF(B1678="","",B1678/$B$105*100)</f>
        <v/>
      </c>
    </row>
    <row r="1679" customFormat="false" ht="12.8" hidden="false" customHeight="false" outlineLevel="0" collapsed="false">
      <c r="B1679" s="36"/>
      <c r="C1679" s="17"/>
      <c r="D1679" s="17"/>
      <c r="E1679" s="17"/>
      <c r="F1679" s="17"/>
      <c r="G1679" s="38" t="str">
        <f aca="false">IF(B1679="","",B1679/$B$105*100)</f>
        <v/>
      </c>
    </row>
    <row r="1680" customFormat="false" ht="12.8" hidden="false" customHeight="false" outlineLevel="0" collapsed="false">
      <c r="B1680" s="36"/>
      <c r="C1680" s="17"/>
      <c r="D1680" s="17"/>
      <c r="E1680" s="17"/>
      <c r="F1680" s="17"/>
      <c r="G1680" s="38" t="str">
        <f aca="false">IF(B1680="","",B1680/$B$105*100)</f>
        <v/>
      </c>
    </row>
    <row r="1681" customFormat="false" ht="12.8" hidden="false" customHeight="false" outlineLevel="0" collapsed="false">
      <c r="B1681" s="36"/>
      <c r="C1681" s="17"/>
      <c r="D1681" s="17"/>
      <c r="E1681" s="17"/>
      <c r="F1681" s="17"/>
      <c r="G1681" s="38" t="str">
        <f aca="false">IF(B1681="","",B1681/$B$105*100)</f>
        <v/>
      </c>
    </row>
    <row r="1682" customFormat="false" ht="12.8" hidden="false" customHeight="false" outlineLevel="0" collapsed="false">
      <c r="B1682" s="36"/>
      <c r="C1682" s="17"/>
      <c r="D1682" s="17"/>
      <c r="E1682" s="17"/>
      <c r="F1682" s="17"/>
      <c r="G1682" s="38" t="str">
        <f aca="false">IF(B1682="","",B1682/$B$105*100)</f>
        <v/>
      </c>
    </row>
    <row r="1683" customFormat="false" ht="12.8" hidden="false" customHeight="false" outlineLevel="0" collapsed="false">
      <c r="B1683" s="36"/>
      <c r="C1683" s="17"/>
      <c r="D1683" s="17"/>
      <c r="E1683" s="17"/>
      <c r="F1683" s="17"/>
      <c r="G1683" s="38" t="str">
        <f aca="false">IF(B1683="","",B1683/$B$105*100)</f>
        <v/>
      </c>
    </row>
    <row r="1684" customFormat="false" ht="12.8" hidden="false" customHeight="false" outlineLevel="0" collapsed="false">
      <c r="B1684" s="36"/>
      <c r="C1684" s="17"/>
      <c r="D1684" s="17"/>
      <c r="E1684" s="17"/>
      <c r="F1684" s="17"/>
      <c r="G1684" s="38" t="str">
        <f aca="false">IF(B1684="","",B1684/$B$105*100)</f>
        <v/>
      </c>
    </row>
    <row r="1685" customFormat="false" ht="12.8" hidden="false" customHeight="false" outlineLevel="0" collapsed="false">
      <c r="B1685" s="36"/>
      <c r="C1685" s="17"/>
      <c r="D1685" s="17"/>
      <c r="E1685" s="17"/>
      <c r="F1685" s="17"/>
      <c r="G1685" s="38" t="str">
        <f aca="false">IF(B1685="","",B1685/$B$105*100)</f>
        <v/>
      </c>
    </row>
    <row r="1686" customFormat="false" ht="12.8" hidden="false" customHeight="false" outlineLevel="0" collapsed="false">
      <c r="B1686" s="36"/>
      <c r="C1686" s="17"/>
      <c r="D1686" s="17"/>
      <c r="E1686" s="17"/>
      <c r="F1686" s="17"/>
      <c r="G1686" s="38" t="str">
        <f aca="false">IF(B1686="","",B1686/$B$105*100)</f>
        <v/>
      </c>
    </row>
    <row r="1687" customFormat="false" ht="12.8" hidden="false" customHeight="false" outlineLevel="0" collapsed="false">
      <c r="B1687" s="36"/>
      <c r="C1687" s="17"/>
      <c r="D1687" s="17"/>
      <c r="E1687" s="17"/>
      <c r="F1687" s="17"/>
      <c r="G1687" s="38" t="str">
        <f aca="false">IF(B1687="","",B1687/$B$105*100)</f>
        <v/>
      </c>
    </row>
    <row r="1688" customFormat="false" ht="12.8" hidden="false" customHeight="false" outlineLevel="0" collapsed="false">
      <c r="B1688" s="36"/>
      <c r="C1688" s="17"/>
      <c r="D1688" s="17"/>
      <c r="E1688" s="17"/>
      <c r="F1688" s="17"/>
      <c r="G1688" s="38" t="str">
        <f aca="false">IF(B1688="","",B1688/$B$105*100)</f>
        <v/>
      </c>
    </row>
    <row r="1689" customFormat="false" ht="12.8" hidden="false" customHeight="false" outlineLevel="0" collapsed="false">
      <c r="B1689" s="36"/>
      <c r="C1689" s="17"/>
      <c r="D1689" s="17"/>
      <c r="E1689" s="17"/>
      <c r="F1689" s="17"/>
      <c r="G1689" s="38" t="str">
        <f aca="false">IF(B1689="","",B1689/$B$105*100)</f>
        <v/>
      </c>
    </row>
    <row r="1690" customFormat="false" ht="12.8" hidden="false" customHeight="false" outlineLevel="0" collapsed="false">
      <c r="B1690" s="36"/>
      <c r="C1690" s="17"/>
      <c r="D1690" s="17"/>
      <c r="E1690" s="17"/>
      <c r="F1690" s="17"/>
      <c r="G1690" s="38" t="str">
        <f aca="false">IF(B1690="","",B1690/$B$105*100)</f>
        <v/>
      </c>
    </row>
    <row r="1691" customFormat="false" ht="12.8" hidden="false" customHeight="false" outlineLevel="0" collapsed="false">
      <c r="B1691" s="36"/>
      <c r="C1691" s="17"/>
      <c r="D1691" s="17"/>
      <c r="E1691" s="17"/>
      <c r="F1691" s="17"/>
      <c r="G1691" s="38" t="str">
        <f aca="false">IF(B1691="","",B1691/$B$105*100)</f>
        <v/>
      </c>
    </row>
    <row r="1692" customFormat="false" ht="12.8" hidden="false" customHeight="false" outlineLevel="0" collapsed="false">
      <c r="B1692" s="36"/>
      <c r="C1692" s="17"/>
      <c r="D1692" s="17"/>
      <c r="E1692" s="17"/>
      <c r="F1692" s="17"/>
      <c r="G1692" s="38" t="str">
        <f aca="false">IF(B1692="","",B1692/$B$105*100)</f>
        <v/>
      </c>
    </row>
    <row r="1693" customFormat="false" ht="12.8" hidden="false" customHeight="false" outlineLevel="0" collapsed="false">
      <c r="B1693" s="36"/>
      <c r="C1693" s="17"/>
      <c r="D1693" s="17"/>
      <c r="E1693" s="17"/>
      <c r="F1693" s="17"/>
      <c r="G1693" s="38" t="str">
        <f aca="false">IF(B1693="","",B1693/$B$105*100)</f>
        <v/>
      </c>
    </row>
    <row r="1694" customFormat="false" ht="12.8" hidden="false" customHeight="false" outlineLevel="0" collapsed="false">
      <c r="B1694" s="36"/>
      <c r="C1694" s="17"/>
      <c r="D1694" s="17"/>
      <c r="E1694" s="17"/>
      <c r="F1694" s="17"/>
      <c r="G1694" s="38" t="str">
        <f aca="false">IF(B1694="","",B1694/$B$105*100)</f>
        <v/>
      </c>
    </row>
    <row r="1695" customFormat="false" ht="12.8" hidden="false" customHeight="false" outlineLevel="0" collapsed="false">
      <c r="B1695" s="36"/>
      <c r="C1695" s="17"/>
      <c r="D1695" s="17"/>
      <c r="E1695" s="17"/>
      <c r="F1695" s="17"/>
      <c r="G1695" s="38" t="str">
        <f aca="false">IF(B1695="","",B1695/$B$105*100)</f>
        <v/>
      </c>
    </row>
    <row r="1696" customFormat="false" ht="12.8" hidden="false" customHeight="false" outlineLevel="0" collapsed="false">
      <c r="B1696" s="36"/>
      <c r="C1696" s="17"/>
      <c r="D1696" s="17"/>
      <c r="E1696" s="17"/>
      <c r="F1696" s="17"/>
      <c r="G1696" s="38" t="str">
        <f aca="false">IF(B1696="","",B1696/$B$105*100)</f>
        <v/>
      </c>
    </row>
    <row r="1697" customFormat="false" ht="12.8" hidden="false" customHeight="false" outlineLevel="0" collapsed="false">
      <c r="B1697" s="36"/>
      <c r="C1697" s="17"/>
      <c r="D1697" s="17"/>
      <c r="E1697" s="17"/>
      <c r="F1697" s="17"/>
      <c r="G1697" s="38" t="str">
        <f aca="false">IF(B1697="","",B1697/$B$105*100)</f>
        <v/>
      </c>
    </row>
    <row r="1698" customFormat="false" ht="12.8" hidden="false" customHeight="false" outlineLevel="0" collapsed="false">
      <c r="B1698" s="36"/>
      <c r="C1698" s="17"/>
      <c r="D1698" s="17"/>
      <c r="E1698" s="17"/>
      <c r="F1698" s="17"/>
      <c r="G1698" s="38" t="str">
        <f aca="false">IF(B1698="","",B1698/$B$105*100)</f>
        <v/>
      </c>
    </row>
    <row r="1699" customFormat="false" ht="12.8" hidden="false" customHeight="false" outlineLevel="0" collapsed="false">
      <c r="B1699" s="36"/>
      <c r="C1699" s="17"/>
      <c r="D1699" s="17"/>
      <c r="E1699" s="17"/>
      <c r="F1699" s="17"/>
      <c r="G1699" s="38" t="str">
        <f aca="false">IF(B1699="","",B1699/$B$105*100)</f>
        <v/>
      </c>
    </row>
    <row r="1700" customFormat="false" ht="12.8" hidden="false" customHeight="false" outlineLevel="0" collapsed="false">
      <c r="B1700" s="36"/>
      <c r="C1700" s="17"/>
      <c r="D1700" s="17"/>
      <c r="E1700" s="17"/>
      <c r="F1700" s="17"/>
      <c r="G1700" s="38" t="str">
        <f aca="false">IF(B1700="","",B1700/$B$105*100)</f>
        <v/>
      </c>
    </row>
    <row r="1701" customFormat="false" ht="12.8" hidden="false" customHeight="false" outlineLevel="0" collapsed="false">
      <c r="B1701" s="36"/>
      <c r="C1701" s="17"/>
      <c r="D1701" s="17"/>
      <c r="E1701" s="17"/>
      <c r="F1701" s="17"/>
      <c r="G1701" s="38" t="str">
        <f aca="false">IF(B1701="","",B1701/$B$105*100)</f>
        <v/>
      </c>
    </row>
    <row r="1702" customFormat="false" ht="12.8" hidden="false" customHeight="false" outlineLevel="0" collapsed="false">
      <c r="B1702" s="36"/>
      <c r="C1702" s="17"/>
      <c r="D1702" s="17"/>
      <c r="E1702" s="17"/>
      <c r="F1702" s="17"/>
      <c r="G1702" s="38" t="str">
        <f aca="false">IF(B1702="","",B1702/$B$105*100)</f>
        <v/>
      </c>
    </row>
    <row r="1703" customFormat="false" ht="12.8" hidden="false" customHeight="false" outlineLevel="0" collapsed="false">
      <c r="B1703" s="36"/>
      <c r="C1703" s="17"/>
      <c r="D1703" s="17"/>
      <c r="E1703" s="17"/>
      <c r="F1703" s="17"/>
      <c r="G1703" s="38" t="str">
        <f aca="false">IF(B1703="","",B1703/$B$105*100)</f>
        <v/>
      </c>
    </row>
    <row r="1704" customFormat="false" ht="12.8" hidden="false" customHeight="false" outlineLevel="0" collapsed="false">
      <c r="B1704" s="36"/>
      <c r="C1704" s="17"/>
      <c r="D1704" s="17"/>
      <c r="E1704" s="17"/>
      <c r="F1704" s="17"/>
      <c r="G1704" s="38" t="str">
        <f aca="false">IF(B1704="","",B1704/$B$105*100)</f>
        <v/>
      </c>
    </row>
    <row r="1705" customFormat="false" ht="12.8" hidden="false" customHeight="false" outlineLevel="0" collapsed="false">
      <c r="B1705" s="36"/>
      <c r="C1705" s="17"/>
      <c r="D1705" s="17"/>
      <c r="E1705" s="17"/>
      <c r="F1705" s="17"/>
      <c r="G1705" s="38" t="str">
        <f aca="false">IF(B1705="","",B1705/$B$105*100)</f>
        <v/>
      </c>
    </row>
    <row r="1706" customFormat="false" ht="12.8" hidden="false" customHeight="false" outlineLevel="0" collapsed="false">
      <c r="B1706" s="36"/>
      <c r="C1706" s="17"/>
      <c r="D1706" s="17"/>
      <c r="E1706" s="17"/>
      <c r="F1706" s="17"/>
      <c r="G1706" s="38" t="str">
        <f aca="false">IF(B1706="","",B1706/$B$105*100)</f>
        <v/>
      </c>
    </row>
    <row r="1707" customFormat="false" ht="12.8" hidden="false" customHeight="false" outlineLevel="0" collapsed="false">
      <c r="B1707" s="36"/>
      <c r="C1707" s="17"/>
      <c r="D1707" s="17"/>
      <c r="E1707" s="17"/>
      <c r="F1707" s="17"/>
      <c r="G1707" s="38" t="str">
        <f aca="false">IF(B1707="","",B1707/$B$105*100)</f>
        <v/>
      </c>
    </row>
    <row r="1708" customFormat="false" ht="12.8" hidden="false" customHeight="false" outlineLevel="0" collapsed="false">
      <c r="B1708" s="36"/>
      <c r="C1708" s="17"/>
      <c r="D1708" s="17"/>
      <c r="E1708" s="17"/>
      <c r="F1708" s="17"/>
      <c r="G1708" s="38" t="str">
        <f aca="false">IF(B1708="","",B1708/$B$105*100)</f>
        <v/>
      </c>
    </row>
    <row r="1709" customFormat="false" ht="12.8" hidden="false" customHeight="false" outlineLevel="0" collapsed="false">
      <c r="B1709" s="36"/>
      <c r="C1709" s="17"/>
      <c r="D1709" s="17"/>
      <c r="E1709" s="17"/>
      <c r="F1709" s="17"/>
      <c r="G1709" s="38" t="str">
        <f aca="false">IF(B1709="","",B1709/$B$105*100)</f>
        <v/>
      </c>
    </row>
    <row r="1710" customFormat="false" ht="12.8" hidden="false" customHeight="false" outlineLevel="0" collapsed="false">
      <c r="B1710" s="36"/>
      <c r="C1710" s="17"/>
      <c r="D1710" s="17"/>
      <c r="E1710" s="17"/>
      <c r="F1710" s="17"/>
      <c r="G1710" s="38" t="str">
        <f aca="false">IF(B1710="","",B1710/$B$105*100)</f>
        <v/>
      </c>
    </row>
    <row r="1711" customFormat="false" ht="12.8" hidden="false" customHeight="false" outlineLevel="0" collapsed="false">
      <c r="B1711" s="36"/>
      <c r="C1711" s="17"/>
      <c r="D1711" s="17"/>
      <c r="E1711" s="17"/>
      <c r="F1711" s="17"/>
      <c r="G1711" s="38" t="str">
        <f aca="false">IF(B1711="","",B1711/$B$105*100)</f>
        <v/>
      </c>
    </row>
    <row r="1712" customFormat="false" ht="12.8" hidden="false" customHeight="false" outlineLevel="0" collapsed="false">
      <c r="B1712" s="36"/>
      <c r="C1712" s="17"/>
      <c r="D1712" s="17"/>
      <c r="E1712" s="17"/>
      <c r="F1712" s="17"/>
      <c r="G1712" s="38" t="str">
        <f aca="false">IF(B1712="","",B1712/$B$105*100)</f>
        <v/>
      </c>
    </row>
    <row r="1713" customFormat="false" ht="12.8" hidden="false" customHeight="false" outlineLevel="0" collapsed="false">
      <c r="B1713" s="36"/>
      <c r="C1713" s="17"/>
      <c r="D1713" s="17"/>
      <c r="E1713" s="17"/>
      <c r="F1713" s="17"/>
      <c r="G1713" s="38" t="str">
        <f aca="false">IF(B1713="","",B1713/$B$105*100)</f>
        <v/>
      </c>
    </row>
    <row r="1714" customFormat="false" ht="12.8" hidden="false" customHeight="false" outlineLevel="0" collapsed="false">
      <c r="B1714" s="36"/>
      <c r="C1714" s="17"/>
      <c r="D1714" s="17"/>
      <c r="E1714" s="17"/>
      <c r="F1714" s="17"/>
      <c r="G1714" s="38" t="str">
        <f aca="false">IF(B1714="","",B1714/$B$105*100)</f>
        <v/>
      </c>
    </row>
    <row r="1715" customFormat="false" ht="12.8" hidden="false" customHeight="false" outlineLevel="0" collapsed="false">
      <c r="B1715" s="36"/>
      <c r="C1715" s="17"/>
      <c r="D1715" s="17"/>
      <c r="E1715" s="17"/>
      <c r="F1715" s="17"/>
      <c r="G1715" s="38" t="str">
        <f aca="false">IF(B1715="","",B1715/$B$105*100)</f>
        <v/>
      </c>
    </row>
    <row r="1716" customFormat="false" ht="12.8" hidden="false" customHeight="false" outlineLevel="0" collapsed="false">
      <c r="B1716" s="36"/>
      <c r="C1716" s="17"/>
      <c r="D1716" s="17"/>
      <c r="E1716" s="17"/>
      <c r="F1716" s="17"/>
      <c r="G1716" s="38" t="str">
        <f aca="false">IF(B1716="","",B1716/$B$105*100)</f>
        <v/>
      </c>
    </row>
    <row r="1717" customFormat="false" ht="12.8" hidden="false" customHeight="false" outlineLevel="0" collapsed="false">
      <c r="B1717" s="36"/>
      <c r="C1717" s="17"/>
      <c r="D1717" s="17"/>
      <c r="E1717" s="17"/>
      <c r="F1717" s="17"/>
      <c r="G1717" s="38" t="str">
        <f aca="false">IF(B1717="","",B1717/$B$105*100)</f>
        <v/>
      </c>
    </row>
    <row r="1718" customFormat="false" ht="12.8" hidden="false" customHeight="false" outlineLevel="0" collapsed="false">
      <c r="B1718" s="36"/>
      <c r="C1718" s="17"/>
      <c r="D1718" s="17"/>
      <c r="E1718" s="17"/>
      <c r="F1718" s="17"/>
      <c r="G1718" s="38" t="str">
        <f aca="false">IF(B1718="","",B1718/$B$105*100)</f>
        <v/>
      </c>
    </row>
    <row r="1719" customFormat="false" ht="12.8" hidden="false" customHeight="false" outlineLevel="0" collapsed="false">
      <c r="B1719" s="36"/>
      <c r="C1719" s="17"/>
      <c r="D1719" s="17"/>
      <c r="E1719" s="17"/>
      <c r="F1719" s="17"/>
      <c r="G1719" s="38" t="str">
        <f aca="false">IF(B1719="","",B1719/$B$105*100)</f>
        <v/>
      </c>
    </row>
    <row r="1720" customFormat="false" ht="12.8" hidden="false" customHeight="false" outlineLevel="0" collapsed="false">
      <c r="B1720" s="36"/>
      <c r="C1720" s="17"/>
      <c r="D1720" s="17"/>
      <c r="E1720" s="17"/>
      <c r="F1720" s="17"/>
      <c r="G1720" s="38" t="str">
        <f aca="false">IF(B1720="","",B1720/$B$105*100)</f>
        <v/>
      </c>
    </row>
    <row r="1721" customFormat="false" ht="12.8" hidden="false" customHeight="false" outlineLevel="0" collapsed="false">
      <c r="B1721" s="36"/>
      <c r="C1721" s="17"/>
      <c r="D1721" s="17"/>
      <c r="E1721" s="17"/>
      <c r="F1721" s="17"/>
      <c r="G1721" s="38" t="str">
        <f aca="false">IF(B1721="","",B1721/$B$105*100)</f>
        <v/>
      </c>
    </row>
    <row r="1722" customFormat="false" ht="12.8" hidden="false" customHeight="false" outlineLevel="0" collapsed="false">
      <c r="B1722" s="36"/>
      <c r="C1722" s="17"/>
      <c r="D1722" s="17"/>
      <c r="E1722" s="17"/>
      <c r="F1722" s="17"/>
      <c r="G1722" s="38" t="str">
        <f aca="false">IF(B1722="","",B1722/$B$105*100)</f>
        <v/>
      </c>
    </row>
    <row r="1723" customFormat="false" ht="12.8" hidden="false" customHeight="false" outlineLevel="0" collapsed="false">
      <c r="B1723" s="36"/>
      <c r="C1723" s="17"/>
      <c r="D1723" s="17"/>
      <c r="E1723" s="17"/>
      <c r="F1723" s="17"/>
      <c r="G1723" s="38" t="str">
        <f aca="false">IF(B1723="","",B1723/$B$105*100)</f>
        <v/>
      </c>
    </row>
    <row r="1724" customFormat="false" ht="12.8" hidden="false" customHeight="false" outlineLevel="0" collapsed="false">
      <c r="B1724" s="36"/>
      <c r="C1724" s="17"/>
      <c r="D1724" s="17"/>
      <c r="E1724" s="17"/>
      <c r="F1724" s="17"/>
      <c r="G1724" s="38" t="str">
        <f aca="false">IF(B1724="","",B1724/$B$105*100)</f>
        <v/>
      </c>
    </row>
    <row r="1725" customFormat="false" ht="12.8" hidden="false" customHeight="false" outlineLevel="0" collapsed="false">
      <c r="B1725" s="36"/>
      <c r="C1725" s="17"/>
      <c r="D1725" s="17"/>
      <c r="E1725" s="17"/>
      <c r="F1725" s="17"/>
      <c r="G1725" s="38" t="str">
        <f aca="false">IF(B1725="","",B1725/$B$105*100)</f>
        <v/>
      </c>
    </row>
    <row r="1726" customFormat="false" ht="12.8" hidden="false" customHeight="false" outlineLevel="0" collapsed="false">
      <c r="B1726" s="36"/>
      <c r="C1726" s="17"/>
      <c r="D1726" s="17"/>
      <c r="E1726" s="17"/>
      <c r="F1726" s="17"/>
      <c r="G1726" s="38" t="str">
        <f aca="false">IF(B1726="","",B1726/$B$105*100)</f>
        <v/>
      </c>
    </row>
    <row r="1727" customFormat="false" ht="12.8" hidden="false" customHeight="false" outlineLevel="0" collapsed="false">
      <c r="B1727" s="36"/>
      <c r="C1727" s="17"/>
      <c r="D1727" s="17"/>
      <c r="E1727" s="17"/>
      <c r="F1727" s="17"/>
      <c r="G1727" s="38" t="str">
        <f aca="false">IF(B1727="","",B1727/$B$105*100)</f>
        <v/>
      </c>
    </row>
    <row r="1728" customFormat="false" ht="12.8" hidden="false" customHeight="false" outlineLevel="0" collapsed="false">
      <c r="B1728" s="36"/>
      <c r="C1728" s="17"/>
      <c r="D1728" s="17"/>
      <c r="E1728" s="17"/>
      <c r="F1728" s="17"/>
      <c r="G1728" s="38" t="str">
        <f aca="false">IF(B1728="","",B1728/$B$105*100)</f>
        <v/>
      </c>
    </row>
    <row r="1729" customFormat="false" ht="12.8" hidden="false" customHeight="false" outlineLevel="0" collapsed="false">
      <c r="B1729" s="36"/>
      <c r="C1729" s="17"/>
      <c r="D1729" s="17"/>
      <c r="E1729" s="17"/>
      <c r="F1729" s="17"/>
      <c r="G1729" s="38" t="str">
        <f aca="false">IF(B1729="","",B1729/$B$105*100)</f>
        <v/>
      </c>
    </row>
    <row r="1730" customFormat="false" ht="12.8" hidden="false" customHeight="false" outlineLevel="0" collapsed="false">
      <c r="B1730" s="36"/>
      <c r="C1730" s="17"/>
      <c r="D1730" s="17"/>
      <c r="E1730" s="17"/>
      <c r="F1730" s="17"/>
      <c r="G1730" s="38" t="str">
        <f aca="false">IF(B1730="","",B1730/$B$105*100)</f>
        <v/>
      </c>
    </row>
    <row r="1731" customFormat="false" ht="12.8" hidden="false" customHeight="false" outlineLevel="0" collapsed="false">
      <c r="B1731" s="36"/>
      <c r="C1731" s="17"/>
      <c r="D1731" s="17"/>
      <c r="E1731" s="17"/>
      <c r="F1731" s="17"/>
      <c r="G1731" s="38" t="str">
        <f aca="false">IF(B1731="","",B1731/$B$105*100)</f>
        <v/>
      </c>
    </row>
    <row r="1732" customFormat="false" ht="12.8" hidden="false" customHeight="false" outlineLevel="0" collapsed="false">
      <c r="B1732" s="36"/>
      <c r="C1732" s="17"/>
      <c r="D1732" s="17"/>
      <c r="E1732" s="17"/>
      <c r="F1732" s="17"/>
      <c r="G1732" s="38" t="str">
        <f aca="false">IF(B1732="","",B1732/$B$105*100)</f>
        <v/>
      </c>
    </row>
    <row r="1733" customFormat="false" ht="12.8" hidden="false" customHeight="false" outlineLevel="0" collapsed="false">
      <c r="B1733" s="36"/>
      <c r="C1733" s="17"/>
      <c r="D1733" s="17"/>
      <c r="E1733" s="17"/>
      <c r="F1733" s="17"/>
      <c r="G1733" s="38" t="str">
        <f aca="false">IF(B1733="","",B1733/$B$105*100)</f>
        <v/>
      </c>
    </row>
    <row r="1734" customFormat="false" ht="12.8" hidden="false" customHeight="false" outlineLevel="0" collapsed="false">
      <c r="B1734" s="36"/>
      <c r="C1734" s="17"/>
      <c r="D1734" s="17"/>
      <c r="E1734" s="17"/>
      <c r="F1734" s="17"/>
      <c r="G1734" s="38" t="str">
        <f aca="false">IF(B1734="","",B1734/$B$105*100)</f>
        <v/>
      </c>
    </row>
    <row r="1735" customFormat="false" ht="12.8" hidden="false" customHeight="false" outlineLevel="0" collapsed="false">
      <c r="B1735" s="36"/>
      <c r="C1735" s="17"/>
      <c r="D1735" s="17"/>
      <c r="E1735" s="17"/>
      <c r="F1735" s="17"/>
      <c r="G1735" s="38" t="str">
        <f aca="false">IF(B1735="","",B1735/$B$105*100)</f>
        <v/>
      </c>
    </row>
    <row r="1736" customFormat="false" ht="12.8" hidden="false" customHeight="false" outlineLevel="0" collapsed="false">
      <c r="B1736" s="36"/>
      <c r="C1736" s="17"/>
      <c r="D1736" s="17"/>
      <c r="E1736" s="17"/>
      <c r="F1736" s="17"/>
      <c r="G1736" s="38" t="str">
        <f aca="false">IF(B1736="","",B1736/$B$105*100)</f>
        <v/>
      </c>
    </row>
    <row r="1737" customFormat="false" ht="12.8" hidden="false" customHeight="false" outlineLevel="0" collapsed="false">
      <c r="B1737" s="36"/>
      <c r="C1737" s="17"/>
      <c r="D1737" s="17"/>
      <c r="E1737" s="17"/>
      <c r="F1737" s="17"/>
      <c r="G1737" s="38" t="str">
        <f aca="false">IF(B1737="","",B1737/$B$105*100)</f>
        <v/>
      </c>
    </row>
    <row r="1738" customFormat="false" ht="12.8" hidden="false" customHeight="false" outlineLevel="0" collapsed="false">
      <c r="B1738" s="36"/>
      <c r="C1738" s="17"/>
      <c r="D1738" s="17"/>
      <c r="E1738" s="17"/>
      <c r="F1738" s="17"/>
      <c r="G1738" s="38" t="str">
        <f aca="false">IF(B1738="","",B1738/$B$105*100)</f>
        <v/>
      </c>
    </row>
    <row r="1739" customFormat="false" ht="12.8" hidden="false" customHeight="false" outlineLevel="0" collapsed="false">
      <c r="B1739" s="36"/>
      <c r="C1739" s="17"/>
      <c r="D1739" s="17"/>
      <c r="E1739" s="17"/>
      <c r="F1739" s="17"/>
      <c r="G1739" s="38" t="str">
        <f aca="false">IF(B1739="","",B1739/$B$105*100)</f>
        <v/>
      </c>
    </row>
    <row r="1740" customFormat="false" ht="12.8" hidden="false" customHeight="false" outlineLevel="0" collapsed="false">
      <c r="B1740" s="36"/>
      <c r="C1740" s="17"/>
      <c r="D1740" s="17"/>
      <c r="E1740" s="17"/>
      <c r="F1740" s="17"/>
      <c r="G1740" s="38" t="str">
        <f aca="false">IF(B1740="","",B1740/$B$105*100)</f>
        <v/>
      </c>
    </row>
    <row r="1741" customFormat="false" ht="12.8" hidden="false" customHeight="false" outlineLevel="0" collapsed="false">
      <c r="B1741" s="36"/>
      <c r="C1741" s="17"/>
      <c r="D1741" s="17"/>
      <c r="E1741" s="17"/>
      <c r="F1741" s="17"/>
      <c r="G1741" s="38" t="str">
        <f aca="false">IF(B1741="","",B1741/$B$105*100)</f>
        <v/>
      </c>
    </row>
    <row r="1742" customFormat="false" ht="12.8" hidden="false" customHeight="false" outlineLevel="0" collapsed="false">
      <c r="B1742" s="36"/>
      <c r="C1742" s="17"/>
      <c r="D1742" s="17"/>
      <c r="E1742" s="17"/>
      <c r="F1742" s="17"/>
      <c r="G1742" s="38" t="str">
        <f aca="false">IF(B1742="","",B1742/$B$105*100)</f>
        <v/>
      </c>
    </row>
    <row r="1743" customFormat="false" ht="12.8" hidden="false" customHeight="false" outlineLevel="0" collapsed="false">
      <c r="B1743" s="36"/>
      <c r="C1743" s="17"/>
      <c r="D1743" s="17"/>
      <c r="E1743" s="17"/>
      <c r="F1743" s="17"/>
      <c r="G1743" s="38" t="str">
        <f aca="false">IF(B1743="","",B1743/$B$105*100)</f>
        <v/>
      </c>
    </row>
    <row r="1744" customFormat="false" ht="12.8" hidden="false" customHeight="false" outlineLevel="0" collapsed="false">
      <c r="B1744" s="36"/>
      <c r="C1744" s="17"/>
      <c r="D1744" s="17"/>
      <c r="E1744" s="17"/>
      <c r="F1744" s="17"/>
      <c r="G1744" s="38" t="str">
        <f aca="false">IF(B1744="","",B1744/$B$105*100)</f>
        <v/>
      </c>
    </row>
    <row r="1745" customFormat="false" ht="12.8" hidden="false" customHeight="false" outlineLevel="0" collapsed="false">
      <c r="B1745" s="36"/>
      <c r="C1745" s="17"/>
      <c r="D1745" s="17"/>
      <c r="E1745" s="17"/>
      <c r="F1745" s="17"/>
      <c r="G1745" s="38" t="str">
        <f aca="false">IF(B1745="","",B1745/$B$105*100)</f>
        <v/>
      </c>
    </row>
    <row r="1746" customFormat="false" ht="12.8" hidden="false" customHeight="false" outlineLevel="0" collapsed="false">
      <c r="B1746" s="36"/>
      <c r="C1746" s="17"/>
      <c r="D1746" s="17"/>
      <c r="E1746" s="17"/>
      <c r="F1746" s="17"/>
      <c r="G1746" s="38" t="str">
        <f aca="false">IF(B1746="","",B1746/$B$105*100)</f>
        <v/>
      </c>
    </row>
    <row r="1747" customFormat="false" ht="12.8" hidden="false" customHeight="false" outlineLevel="0" collapsed="false">
      <c r="B1747" s="36"/>
      <c r="C1747" s="17"/>
      <c r="D1747" s="17"/>
      <c r="E1747" s="17"/>
      <c r="F1747" s="17"/>
      <c r="G1747" s="38" t="str">
        <f aca="false">IF(B1747="","",B1747/$B$105*100)</f>
        <v/>
      </c>
    </row>
    <row r="1748" customFormat="false" ht="12.8" hidden="false" customHeight="false" outlineLevel="0" collapsed="false">
      <c r="B1748" s="36"/>
      <c r="C1748" s="17"/>
      <c r="D1748" s="17"/>
      <c r="E1748" s="17"/>
      <c r="F1748" s="17"/>
      <c r="G1748" s="38" t="str">
        <f aca="false">IF(B1748="","",B1748/$B$105*100)</f>
        <v/>
      </c>
    </row>
    <row r="1749" customFormat="false" ht="12.8" hidden="false" customHeight="false" outlineLevel="0" collapsed="false">
      <c r="B1749" s="36"/>
      <c r="C1749" s="17"/>
      <c r="D1749" s="17"/>
      <c r="E1749" s="17"/>
      <c r="F1749" s="17"/>
      <c r="G1749" s="38" t="str">
        <f aca="false">IF(B1749="","",B1749/$B$105*100)</f>
        <v/>
      </c>
    </row>
    <row r="1750" customFormat="false" ht="12.8" hidden="false" customHeight="false" outlineLevel="0" collapsed="false">
      <c r="B1750" s="36"/>
      <c r="C1750" s="17"/>
      <c r="D1750" s="17"/>
      <c r="E1750" s="17"/>
      <c r="F1750" s="17"/>
      <c r="G1750" s="38" t="str">
        <f aca="false">IF(B1750="","",B1750/$B$105*100)</f>
        <v/>
      </c>
    </row>
    <row r="1751" customFormat="false" ht="12.8" hidden="false" customHeight="false" outlineLevel="0" collapsed="false">
      <c r="B1751" s="36"/>
      <c r="C1751" s="17"/>
      <c r="D1751" s="17"/>
      <c r="E1751" s="17"/>
      <c r="F1751" s="17"/>
      <c r="G1751" s="38" t="str">
        <f aca="false">IF(B1751="","",B1751/$B$105*100)</f>
        <v/>
      </c>
    </row>
    <row r="1752" customFormat="false" ht="12.8" hidden="false" customHeight="false" outlineLevel="0" collapsed="false">
      <c r="B1752" s="36"/>
      <c r="C1752" s="17"/>
      <c r="D1752" s="17"/>
      <c r="E1752" s="17"/>
      <c r="F1752" s="17"/>
      <c r="G1752" s="38" t="str">
        <f aca="false">IF(B1752="","",B1752/$B$105*100)</f>
        <v/>
      </c>
    </row>
    <row r="1753" customFormat="false" ht="12.8" hidden="false" customHeight="false" outlineLevel="0" collapsed="false">
      <c r="B1753" s="36"/>
      <c r="C1753" s="17"/>
      <c r="D1753" s="17"/>
      <c r="E1753" s="17"/>
      <c r="F1753" s="17"/>
      <c r="G1753" s="38" t="str">
        <f aca="false">IF(B1753="","",B1753/$B$105*100)</f>
        <v/>
      </c>
    </row>
    <row r="1754" customFormat="false" ht="12.8" hidden="false" customHeight="false" outlineLevel="0" collapsed="false">
      <c r="B1754" s="36"/>
      <c r="C1754" s="17"/>
      <c r="D1754" s="17"/>
      <c r="E1754" s="17"/>
      <c r="F1754" s="17"/>
      <c r="G1754" s="38" t="str">
        <f aca="false">IF(B1754="","",B1754/$B$105*100)</f>
        <v/>
      </c>
    </row>
    <row r="1755" customFormat="false" ht="12.8" hidden="false" customHeight="false" outlineLevel="0" collapsed="false">
      <c r="B1755" s="36"/>
      <c r="C1755" s="17"/>
      <c r="D1755" s="17"/>
      <c r="E1755" s="17"/>
      <c r="F1755" s="17"/>
      <c r="G1755" s="38" t="str">
        <f aca="false">IF(B1755="","",B1755/$B$105*100)</f>
        <v/>
      </c>
    </row>
    <row r="1756" customFormat="false" ht="12.8" hidden="false" customHeight="false" outlineLevel="0" collapsed="false">
      <c r="B1756" s="36"/>
      <c r="C1756" s="17"/>
      <c r="D1756" s="17"/>
      <c r="E1756" s="17"/>
      <c r="F1756" s="17"/>
      <c r="G1756" s="38" t="str">
        <f aca="false">IF(B1756="","",B1756/$B$105*100)</f>
        <v/>
      </c>
    </row>
    <row r="1757" customFormat="false" ht="12.8" hidden="false" customHeight="false" outlineLevel="0" collapsed="false">
      <c r="B1757" s="36"/>
      <c r="C1757" s="17"/>
      <c r="D1757" s="17"/>
      <c r="E1757" s="17"/>
      <c r="F1757" s="17"/>
      <c r="G1757" s="38" t="str">
        <f aca="false">IF(B1757="","",B1757/$B$105*100)</f>
        <v/>
      </c>
    </row>
    <row r="1758" customFormat="false" ht="12.8" hidden="false" customHeight="false" outlineLevel="0" collapsed="false">
      <c r="B1758" s="36"/>
      <c r="C1758" s="17"/>
      <c r="D1758" s="17"/>
      <c r="E1758" s="17"/>
      <c r="F1758" s="17"/>
      <c r="G1758" s="38" t="str">
        <f aca="false">IF(B1758="","",B1758/$B$105*100)</f>
        <v/>
      </c>
    </row>
    <row r="1759" customFormat="false" ht="12.8" hidden="false" customHeight="false" outlineLevel="0" collapsed="false">
      <c r="B1759" s="36"/>
      <c r="C1759" s="17"/>
      <c r="D1759" s="17"/>
      <c r="E1759" s="17"/>
      <c r="F1759" s="17"/>
      <c r="G1759" s="38" t="str">
        <f aca="false">IF(B1759="","",B1759/$B$105*100)</f>
        <v/>
      </c>
    </row>
    <row r="1760" customFormat="false" ht="12.8" hidden="false" customHeight="false" outlineLevel="0" collapsed="false">
      <c r="B1760" s="36"/>
      <c r="C1760" s="17"/>
      <c r="D1760" s="17"/>
      <c r="E1760" s="17"/>
      <c r="F1760" s="17"/>
      <c r="G1760" s="38" t="str">
        <f aca="false">IF(B1760="","",B1760/$B$105*100)</f>
        <v/>
      </c>
    </row>
    <row r="1761" customFormat="false" ht="12.8" hidden="false" customHeight="false" outlineLevel="0" collapsed="false">
      <c r="B1761" s="36"/>
      <c r="C1761" s="17"/>
      <c r="D1761" s="17"/>
      <c r="E1761" s="17"/>
      <c r="F1761" s="17"/>
      <c r="G1761" s="38" t="str">
        <f aca="false">IF(B1761="","",B1761/$B$105*100)</f>
        <v/>
      </c>
    </row>
    <row r="1762" customFormat="false" ht="12.8" hidden="false" customHeight="false" outlineLevel="0" collapsed="false">
      <c r="B1762" s="36"/>
      <c r="C1762" s="17"/>
      <c r="D1762" s="17"/>
      <c r="E1762" s="17"/>
      <c r="F1762" s="17"/>
      <c r="G1762" s="38" t="str">
        <f aca="false">IF(B1762="","",B1762/$B$105*100)</f>
        <v/>
      </c>
    </row>
    <row r="1763" customFormat="false" ht="12.8" hidden="false" customHeight="false" outlineLevel="0" collapsed="false">
      <c r="B1763" s="36"/>
      <c r="C1763" s="17"/>
      <c r="D1763" s="17"/>
      <c r="E1763" s="17"/>
      <c r="F1763" s="17"/>
      <c r="G1763" s="38" t="str">
        <f aca="false">IF(B1763="","",B1763/$B$105*100)</f>
        <v/>
      </c>
    </row>
    <row r="1764" customFormat="false" ht="12.8" hidden="false" customHeight="false" outlineLevel="0" collapsed="false">
      <c r="B1764" s="36"/>
      <c r="C1764" s="17"/>
      <c r="D1764" s="17"/>
      <c r="E1764" s="17"/>
      <c r="F1764" s="17"/>
      <c r="G1764" s="38" t="str">
        <f aca="false">IF(B1764="","",B1764/$B$105*100)</f>
        <v/>
      </c>
    </row>
    <row r="1765" customFormat="false" ht="12.8" hidden="false" customHeight="false" outlineLevel="0" collapsed="false">
      <c r="B1765" s="36"/>
      <c r="C1765" s="17"/>
      <c r="D1765" s="17"/>
      <c r="E1765" s="17"/>
      <c r="F1765" s="17"/>
      <c r="G1765" s="38" t="str">
        <f aca="false">IF(B1765="","",B1765/$B$105*100)</f>
        <v/>
      </c>
    </row>
    <row r="1766" customFormat="false" ht="12.8" hidden="false" customHeight="false" outlineLevel="0" collapsed="false">
      <c r="B1766" s="36"/>
      <c r="C1766" s="17"/>
      <c r="D1766" s="17"/>
      <c r="E1766" s="17"/>
      <c r="F1766" s="17"/>
      <c r="G1766" s="38" t="str">
        <f aca="false">IF(B1766="","",B1766/$B$105*100)</f>
        <v/>
      </c>
    </row>
    <row r="1767" customFormat="false" ht="12.8" hidden="false" customHeight="false" outlineLevel="0" collapsed="false">
      <c r="B1767" s="36"/>
      <c r="C1767" s="17"/>
      <c r="D1767" s="17"/>
      <c r="E1767" s="17"/>
      <c r="F1767" s="17"/>
      <c r="G1767" s="38" t="str">
        <f aca="false">IF(B1767="","",B1767/$B$105*100)</f>
        <v/>
      </c>
    </row>
    <row r="1768" customFormat="false" ht="12.8" hidden="false" customHeight="false" outlineLevel="0" collapsed="false">
      <c r="B1768" s="36"/>
      <c r="C1768" s="17"/>
      <c r="D1768" s="17"/>
      <c r="E1768" s="17"/>
      <c r="F1768" s="17"/>
      <c r="G1768" s="38" t="str">
        <f aca="false">IF(B1768="","",B1768/$B$105*100)</f>
        <v/>
      </c>
    </row>
    <row r="1769" customFormat="false" ht="12.8" hidden="false" customHeight="false" outlineLevel="0" collapsed="false">
      <c r="B1769" s="36"/>
      <c r="C1769" s="17"/>
      <c r="D1769" s="17"/>
      <c r="E1769" s="17"/>
      <c r="F1769" s="17"/>
      <c r="G1769" s="38" t="str">
        <f aca="false">IF(B1769="","",B1769/$B$105*100)</f>
        <v/>
      </c>
    </row>
    <row r="1770" customFormat="false" ht="12.8" hidden="false" customHeight="false" outlineLevel="0" collapsed="false">
      <c r="B1770" s="36"/>
      <c r="C1770" s="17"/>
      <c r="D1770" s="17"/>
      <c r="E1770" s="17"/>
      <c r="F1770" s="17"/>
      <c r="G1770" s="38" t="str">
        <f aca="false">IF(B1770="","",B1770/$B$105*100)</f>
        <v/>
      </c>
    </row>
    <row r="1771" customFormat="false" ht="12.8" hidden="false" customHeight="false" outlineLevel="0" collapsed="false">
      <c r="B1771" s="36"/>
      <c r="C1771" s="17"/>
      <c r="D1771" s="17"/>
      <c r="E1771" s="17"/>
      <c r="F1771" s="17"/>
      <c r="G1771" s="38" t="str">
        <f aca="false">IF(B1771="","",B1771/$B$105*100)</f>
        <v/>
      </c>
    </row>
    <row r="1772" customFormat="false" ht="12.8" hidden="false" customHeight="false" outlineLevel="0" collapsed="false">
      <c r="B1772" s="36"/>
      <c r="C1772" s="17"/>
      <c r="D1772" s="17"/>
      <c r="E1772" s="17"/>
      <c r="F1772" s="17"/>
      <c r="G1772" s="38" t="str">
        <f aca="false">IF(B1772="","",B1772/$B$105*100)</f>
        <v/>
      </c>
    </row>
    <row r="1773" customFormat="false" ht="12.8" hidden="false" customHeight="false" outlineLevel="0" collapsed="false">
      <c r="B1773" s="36"/>
      <c r="C1773" s="17"/>
      <c r="D1773" s="17"/>
      <c r="E1773" s="17"/>
      <c r="F1773" s="17"/>
      <c r="G1773" s="38" t="str">
        <f aca="false">IF(B1773="","",B1773/$B$105*100)</f>
        <v/>
      </c>
    </row>
    <row r="1774" customFormat="false" ht="12.8" hidden="false" customHeight="false" outlineLevel="0" collapsed="false">
      <c r="B1774" s="36"/>
      <c r="C1774" s="17"/>
      <c r="D1774" s="17"/>
      <c r="E1774" s="17"/>
      <c r="F1774" s="17"/>
      <c r="G1774" s="38" t="str">
        <f aca="false">IF(B1774="","",B1774/$B$105*100)</f>
        <v/>
      </c>
    </row>
    <row r="1775" customFormat="false" ht="12.8" hidden="false" customHeight="false" outlineLevel="0" collapsed="false">
      <c r="B1775" s="36"/>
      <c r="C1775" s="17"/>
      <c r="D1775" s="17"/>
      <c r="E1775" s="17"/>
      <c r="F1775" s="17"/>
      <c r="G1775" s="38" t="str">
        <f aca="false">IF(B1775="","",B1775/$B$105*100)</f>
        <v/>
      </c>
    </row>
    <row r="1776" customFormat="false" ht="12.8" hidden="false" customHeight="false" outlineLevel="0" collapsed="false">
      <c r="B1776" s="36"/>
      <c r="C1776" s="17"/>
      <c r="D1776" s="17"/>
      <c r="E1776" s="17"/>
      <c r="F1776" s="17"/>
      <c r="G1776" s="38" t="str">
        <f aca="false">IF(B1776="","",B1776/$B$105*100)</f>
        <v/>
      </c>
    </row>
    <row r="1777" customFormat="false" ht="12.8" hidden="false" customHeight="false" outlineLevel="0" collapsed="false">
      <c r="B1777" s="36"/>
      <c r="C1777" s="17"/>
      <c r="D1777" s="17"/>
      <c r="E1777" s="17"/>
      <c r="F1777" s="17"/>
      <c r="G1777" s="38" t="str">
        <f aca="false">IF(B1777="","",B1777/$B$105*100)</f>
        <v/>
      </c>
    </row>
    <row r="1778" customFormat="false" ht="12.8" hidden="false" customHeight="false" outlineLevel="0" collapsed="false">
      <c r="B1778" s="36"/>
      <c r="C1778" s="17"/>
      <c r="D1778" s="17"/>
      <c r="E1778" s="17"/>
      <c r="F1778" s="17"/>
      <c r="G1778" s="38" t="str">
        <f aca="false">IF(B1778="","",B1778/$B$105*100)</f>
        <v/>
      </c>
    </row>
    <row r="1779" customFormat="false" ht="12.8" hidden="false" customHeight="false" outlineLevel="0" collapsed="false">
      <c r="B1779" s="36"/>
      <c r="C1779" s="17"/>
      <c r="D1779" s="17"/>
      <c r="E1779" s="17"/>
      <c r="F1779" s="17"/>
      <c r="G1779" s="38" t="str">
        <f aca="false">IF(B1779="","",B1779/$B$105*100)</f>
        <v/>
      </c>
    </row>
    <row r="1780" customFormat="false" ht="12.8" hidden="false" customHeight="false" outlineLevel="0" collapsed="false">
      <c r="B1780" s="36"/>
      <c r="C1780" s="17"/>
      <c r="D1780" s="17"/>
      <c r="E1780" s="17"/>
      <c r="F1780" s="17"/>
      <c r="G1780" s="38" t="str">
        <f aca="false">IF(B1780="","",B1780/$B$105*100)</f>
        <v/>
      </c>
    </row>
    <row r="1781" customFormat="false" ht="12.8" hidden="false" customHeight="false" outlineLevel="0" collapsed="false">
      <c r="B1781" s="36"/>
      <c r="C1781" s="17"/>
      <c r="D1781" s="17"/>
      <c r="E1781" s="17"/>
      <c r="F1781" s="17"/>
      <c r="G1781" s="38" t="str">
        <f aca="false">IF(B1781="","",B1781/$B$105*100)</f>
        <v/>
      </c>
    </row>
    <row r="1782" customFormat="false" ht="12.8" hidden="false" customHeight="false" outlineLevel="0" collapsed="false">
      <c r="B1782" s="36"/>
      <c r="C1782" s="17"/>
      <c r="D1782" s="17"/>
      <c r="E1782" s="17"/>
      <c r="F1782" s="17"/>
      <c r="G1782" s="38" t="str">
        <f aca="false">IF(B1782="","",B1782/$B$105*100)</f>
        <v/>
      </c>
    </row>
    <row r="1783" customFormat="false" ht="12.8" hidden="false" customHeight="false" outlineLevel="0" collapsed="false">
      <c r="B1783" s="36"/>
      <c r="C1783" s="17"/>
      <c r="D1783" s="17"/>
      <c r="E1783" s="17"/>
      <c r="F1783" s="17"/>
      <c r="G1783" s="38" t="str">
        <f aca="false">IF(B1783="","",B1783/$B$105*100)</f>
        <v/>
      </c>
    </row>
    <row r="1784" customFormat="false" ht="12.8" hidden="false" customHeight="false" outlineLevel="0" collapsed="false">
      <c r="B1784" s="36"/>
      <c r="C1784" s="17"/>
      <c r="D1784" s="17"/>
      <c r="E1784" s="17"/>
      <c r="F1784" s="17"/>
      <c r="G1784" s="38" t="str">
        <f aca="false">IF(B1784="","",B1784/$B$105*100)</f>
        <v/>
      </c>
    </row>
    <row r="1785" customFormat="false" ht="12.8" hidden="false" customHeight="false" outlineLevel="0" collapsed="false">
      <c r="B1785" s="36"/>
      <c r="C1785" s="17"/>
      <c r="D1785" s="17"/>
      <c r="E1785" s="17"/>
      <c r="F1785" s="17"/>
      <c r="G1785" s="38" t="str">
        <f aca="false">IF(B1785="","",B1785/$B$105*100)</f>
        <v/>
      </c>
    </row>
    <row r="1786" customFormat="false" ht="12.8" hidden="false" customHeight="false" outlineLevel="0" collapsed="false">
      <c r="B1786" s="36"/>
      <c r="C1786" s="17"/>
      <c r="D1786" s="17"/>
      <c r="E1786" s="17"/>
      <c r="F1786" s="17"/>
      <c r="G1786" s="38" t="str">
        <f aca="false">IF(B1786="","",B1786/$B$105*100)</f>
        <v/>
      </c>
    </row>
    <row r="1787" customFormat="false" ht="12.8" hidden="false" customHeight="false" outlineLevel="0" collapsed="false">
      <c r="B1787" s="36"/>
      <c r="C1787" s="17"/>
      <c r="D1787" s="17"/>
      <c r="E1787" s="17"/>
      <c r="F1787" s="17"/>
      <c r="G1787" s="38" t="str">
        <f aca="false">IF(B1787="","",B1787/$B$105*100)</f>
        <v/>
      </c>
    </row>
    <row r="1788" customFormat="false" ht="12.8" hidden="false" customHeight="false" outlineLevel="0" collapsed="false">
      <c r="B1788" s="36"/>
      <c r="C1788" s="17"/>
      <c r="D1788" s="17"/>
      <c r="E1788" s="17"/>
      <c r="F1788" s="17"/>
      <c r="G1788" s="38" t="str">
        <f aca="false">IF(B1788="","",B1788/$B$105*100)</f>
        <v/>
      </c>
    </row>
    <row r="1789" customFormat="false" ht="12.8" hidden="false" customHeight="false" outlineLevel="0" collapsed="false">
      <c r="B1789" s="36"/>
      <c r="C1789" s="17"/>
      <c r="D1789" s="17"/>
      <c r="E1789" s="17"/>
      <c r="F1789" s="17"/>
      <c r="G1789" s="38" t="str">
        <f aca="false">IF(B1789="","",B1789/$B$105*100)</f>
        <v/>
      </c>
    </row>
    <row r="1790" customFormat="false" ht="12.8" hidden="false" customHeight="false" outlineLevel="0" collapsed="false">
      <c r="B1790" s="36"/>
      <c r="C1790" s="17"/>
      <c r="D1790" s="17"/>
      <c r="E1790" s="17"/>
      <c r="F1790" s="17"/>
      <c r="G1790" s="38" t="str">
        <f aca="false">IF(B1790="","",B1790/$B$105*100)</f>
        <v/>
      </c>
    </row>
    <row r="1791" customFormat="false" ht="12.8" hidden="false" customHeight="false" outlineLevel="0" collapsed="false">
      <c r="B1791" s="36"/>
      <c r="C1791" s="17"/>
      <c r="D1791" s="17"/>
      <c r="E1791" s="17"/>
      <c r="F1791" s="17"/>
      <c r="G1791" s="38" t="str">
        <f aca="false">IF(B1791="","",B1791/$B$105*100)</f>
        <v/>
      </c>
    </row>
    <row r="1792" customFormat="false" ht="12.8" hidden="false" customHeight="false" outlineLevel="0" collapsed="false">
      <c r="B1792" s="36"/>
      <c r="C1792" s="17"/>
      <c r="D1792" s="17"/>
      <c r="E1792" s="17"/>
      <c r="F1792" s="17"/>
      <c r="G1792" s="38" t="str">
        <f aca="false">IF(B1792="","",B1792/$B$105*100)</f>
        <v/>
      </c>
    </row>
    <row r="1793" customFormat="false" ht="12.8" hidden="false" customHeight="false" outlineLevel="0" collapsed="false">
      <c r="B1793" s="36"/>
      <c r="C1793" s="17"/>
      <c r="D1793" s="17"/>
      <c r="E1793" s="17"/>
      <c r="F1793" s="17"/>
      <c r="G1793" s="38" t="str">
        <f aca="false">IF(B1793="","",B1793/$B$105*100)</f>
        <v/>
      </c>
    </row>
    <row r="1794" customFormat="false" ht="12.8" hidden="false" customHeight="false" outlineLevel="0" collapsed="false">
      <c r="B1794" s="36"/>
      <c r="C1794" s="17"/>
      <c r="D1794" s="17"/>
      <c r="E1794" s="17"/>
      <c r="F1794" s="17"/>
      <c r="G1794" s="38" t="str">
        <f aca="false">IF(B1794="","",B1794/$B$105*100)</f>
        <v/>
      </c>
    </row>
    <row r="1795" customFormat="false" ht="12.8" hidden="false" customHeight="false" outlineLevel="0" collapsed="false">
      <c r="B1795" s="36"/>
      <c r="C1795" s="17"/>
      <c r="D1795" s="17"/>
      <c r="E1795" s="17"/>
      <c r="F1795" s="17"/>
      <c r="G1795" s="38" t="str">
        <f aca="false">IF(B1795="","",B1795/$B$105*100)</f>
        <v/>
      </c>
    </row>
    <row r="1796" customFormat="false" ht="12.8" hidden="false" customHeight="false" outlineLevel="0" collapsed="false">
      <c r="B1796" s="36"/>
      <c r="C1796" s="17"/>
      <c r="D1796" s="17"/>
      <c r="E1796" s="17"/>
      <c r="F1796" s="17"/>
      <c r="G1796" s="38" t="str">
        <f aca="false">IF(B1796="","",B1796/$B$105*100)</f>
        <v/>
      </c>
    </row>
    <row r="1797" customFormat="false" ht="12.8" hidden="false" customHeight="false" outlineLevel="0" collapsed="false">
      <c r="B1797" s="36"/>
      <c r="C1797" s="17"/>
      <c r="D1797" s="17"/>
      <c r="E1797" s="17"/>
      <c r="F1797" s="17"/>
      <c r="G1797" s="38" t="str">
        <f aca="false">IF(B1797="","",B1797/$B$105*100)</f>
        <v/>
      </c>
    </row>
    <row r="1798" customFormat="false" ht="12.8" hidden="false" customHeight="false" outlineLevel="0" collapsed="false">
      <c r="B1798" s="36"/>
      <c r="C1798" s="17"/>
      <c r="D1798" s="17"/>
      <c r="E1798" s="17"/>
      <c r="F1798" s="17"/>
      <c r="G1798" s="38" t="str">
        <f aca="false">IF(B1798="","",B1798/$B$105*100)</f>
        <v/>
      </c>
    </row>
    <row r="1799" customFormat="false" ht="12.8" hidden="false" customHeight="false" outlineLevel="0" collapsed="false">
      <c r="B1799" s="36"/>
      <c r="C1799" s="17"/>
      <c r="D1799" s="17"/>
      <c r="E1799" s="17"/>
      <c r="F1799" s="17"/>
      <c r="G1799" s="38" t="str">
        <f aca="false">IF(B1799="","",B1799/$B$105*100)</f>
        <v/>
      </c>
    </row>
    <row r="1800" customFormat="false" ht="12.8" hidden="false" customHeight="false" outlineLevel="0" collapsed="false">
      <c r="B1800" s="36"/>
      <c r="C1800" s="17"/>
      <c r="D1800" s="17"/>
      <c r="E1800" s="17"/>
      <c r="F1800" s="17"/>
      <c r="G1800" s="38" t="str">
        <f aca="false">IF(B1800="","",B1800/$B$105*100)</f>
        <v/>
      </c>
    </row>
    <row r="1801" customFormat="false" ht="12.8" hidden="false" customHeight="false" outlineLevel="0" collapsed="false">
      <c r="B1801" s="36"/>
      <c r="C1801" s="17"/>
      <c r="D1801" s="17"/>
      <c r="E1801" s="17"/>
      <c r="F1801" s="17"/>
      <c r="G1801" s="38" t="str">
        <f aca="false">IF(B1801="","",B1801/$B$105*100)</f>
        <v/>
      </c>
    </row>
    <row r="1802" customFormat="false" ht="12.8" hidden="false" customHeight="false" outlineLevel="0" collapsed="false">
      <c r="B1802" s="36"/>
      <c r="C1802" s="17"/>
      <c r="D1802" s="17"/>
      <c r="E1802" s="17"/>
      <c r="F1802" s="17"/>
      <c r="G1802" s="38" t="str">
        <f aca="false">IF(B1802="","",B1802/$B$105*100)</f>
        <v/>
      </c>
    </row>
    <row r="1803" customFormat="false" ht="12.8" hidden="false" customHeight="false" outlineLevel="0" collapsed="false">
      <c r="B1803" s="36"/>
      <c r="C1803" s="17"/>
      <c r="D1803" s="17"/>
      <c r="E1803" s="17"/>
      <c r="F1803" s="17"/>
      <c r="G1803" s="38" t="str">
        <f aca="false">IF(B1803="","",B1803/$B$105*100)</f>
        <v/>
      </c>
    </row>
    <row r="1804" customFormat="false" ht="12.8" hidden="false" customHeight="false" outlineLevel="0" collapsed="false">
      <c r="B1804" s="36"/>
      <c r="C1804" s="17"/>
      <c r="D1804" s="17"/>
      <c r="E1804" s="17"/>
      <c r="F1804" s="17"/>
      <c r="G1804" s="38" t="str">
        <f aca="false">IF(B1804="","",B1804/$B$105*100)</f>
        <v/>
      </c>
    </row>
    <row r="1805" customFormat="false" ht="12.8" hidden="false" customHeight="false" outlineLevel="0" collapsed="false">
      <c r="B1805" s="36"/>
      <c r="C1805" s="17"/>
      <c r="D1805" s="17"/>
      <c r="E1805" s="17"/>
      <c r="F1805" s="17"/>
      <c r="G1805" s="38" t="str">
        <f aca="false">IF(B1805="","",B1805/$B$105*100)</f>
        <v/>
      </c>
    </row>
    <row r="1806" customFormat="false" ht="12.8" hidden="false" customHeight="false" outlineLevel="0" collapsed="false">
      <c r="B1806" s="36"/>
      <c r="C1806" s="17"/>
      <c r="D1806" s="17"/>
      <c r="E1806" s="17"/>
      <c r="F1806" s="17"/>
      <c r="G1806" s="38" t="str">
        <f aca="false">IF(B1806="","",B1806/$B$105*100)</f>
        <v/>
      </c>
    </row>
    <row r="1807" customFormat="false" ht="12.8" hidden="false" customHeight="false" outlineLevel="0" collapsed="false">
      <c r="B1807" s="36"/>
      <c r="C1807" s="17"/>
      <c r="D1807" s="17"/>
      <c r="E1807" s="17"/>
      <c r="F1807" s="17"/>
      <c r="G1807" s="38" t="str">
        <f aca="false">IF(B1807="","",B1807/$B$105*100)</f>
        <v/>
      </c>
    </row>
    <row r="1808" customFormat="false" ht="12.8" hidden="false" customHeight="false" outlineLevel="0" collapsed="false">
      <c r="B1808" s="36"/>
      <c r="C1808" s="17"/>
      <c r="D1808" s="17"/>
      <c r="E1808" s="17"/>
      <c r="F1808" s="17"/>
      <c r="G1808" s="38" t="str">
        <f aca="false">IF(B1808="","",B1808/$B$105*100)</f>
        <v/>
      </c>
    </row>
    <row r="1809" customFormat="false" ht="12.8" hidden="false" customHeight="false" outlineLevel="0" collapsed="false">
      <c r="B1809" s="36"/>
      <c r="C1809" s="17"/>
      <c r="D1809" s="17"/>
      <c r="E1809" s="17"/>
      <c r="F1809" s="17"/>
      <c r="G1809" s="38" t="str">
        <f aca="false">IF(B1809="","",B1809/$B$105*100)</f>
        <v/>
      </c>
    </row>
    <row r="1810" customFormat="false" ht="12.8" hidden="false" customHeight="false" outlineLevel="0" collapsed="false">
      <c r="B1810" s="36"/>
      <c r="C1810" s="17"/>
      <c r="D1810" s="17"/>
      <c r="E1810" s="17"/>
      <c r="F1810" s="17"/>
      <c r="G1810" s="38" t="str">
        <f aca="false">IF(B1810="","",B1810/$B$105*100)</f>
        <v/>
      </c>
    </row>
    <row r="1811" customFormat="false" ht="12.8" hidden="false" customHeight="false" outlineLevel="0" collapsed="false">
      <c r="B1811" s="36"/>
      <c r="C1811" s="17"/>
      <c r="D1811" s="17"/>
      <c r="E1811" s="17"/>
      <c r="F1811" s="17"/>
      <c r="G1811" s="38" t="str">
        <f aca="false">IF(B1811="","",B1811/$B$105*100)</f>
        <v/>
      </c>
    </row>
    <row r="1812" customFormat="false" ht="12.8" hidden="false" customHeight="false" outlineLevel="0" collapsed="false">
      <c r="B1812" s="36"/>
      <c r="C1812" s="17"/>
      <c r="D1812" s="17"/>
      <c r="E1812" s="17"/>
      <c r="F1812" s="17"/>
      <c r="G1812" s="38" t="str">
        <f aca="false">IF(B1812="","",B1812/$B$105*100)</f>
        <v/>
      </c>
    </row>
    <row r="1813" customFormat="false" ht="12.8" hidden="false" customHeight="false" outlineLevel="0" collapsed="false">
      <c r="B1813" s="36"/>
      <c r="C1813" s="17"/>
      <c r="D1813" s="17"/>
      <c r="E1813" s="17"/>
      <c r="F1813" s="17"/>
      <c r="G1813" s="38" t="str">
        <f aca="false">IF(B1813="","",B1813/$B$105*100)</f>
        <v/>
      </c>
    </row>
    <row r="1814" customFormat="false" ht="12.8" hidden="false" customHeight="false" outlineLevel="0" collapsed="false">
      <c r="B1814" s="36"/>
      <c r="C1814" s="17"/>
      <c r="D1814" s="17"/>
      <c r="E1814" s="17"/>
      <c r="F1814" s="17"/>
      <c r="G1814" s="38" t="str">
        <f aca="false">IF(B1814="","",B1814/$B$105*100)</f>
        <v/>
      </c>
    </row>
    <row r="1815" customFormat="false" ht="12.8" hidden="false" customHeight="false" outlineLevel="0" collapsed="false">
      <c r="B1815" s="36"/>
      <c r="C1815" s="17"/>
      <c r="D1815" s="17"/>
      <c r="E1815" s="17"/>
      <c r="F1815" s="17"/>
      <c r="G1815" s="38" t="str">
        <f aca="false">IF(B1815="","",B1815/$B$105*100)</f>
        <v/>
      </c>
    </row>
    <row r="1816" customFormat="false" ht="12.8" hidden="false" customHeight="false" outlineLevel="0" collapsed="false">
      <c r="B1816" s="36"/>
      <c r="C1816" s="17"/>
      <c r="D1816" s="17"/>
      <c r="E1816" s="17"/>
      <c r="F1816" s="17"/>
      <c r="G1816" s="38" t="str">
        <f aca="false">IF(B1816="","",B1816/$B$105*100)</f>
        <v/>
      </c>
    </row>
    <row r="1817" customFormat="false" ht="12.8" hidden="false" customHeight="false" outlineLevel="0" collapsed="false">
      <c r="B1817" s="36"/>
      <c r="C1817" s="17"/>
      <c r="D1817" s="17"/>
      <c r="E1817" s="17"/>
      <c r="F1817" s="17"/>
      <c r="G1817" s="38" t="str">
        <f aca="false">IF(B1817="","",B1817/$B$105*100)</f>
        <v/>
      </c>
    </row>
    <row r="1818" customFormat="false" ht="12.8" hidden="false" customHeight="false" outlineLevel="0" collapsed="false">
      <c r="B1818" s="36"/>
      <c r="C1818" s="17"/>
      <c r="D1818" s="17"/>
      <c r="E1818" s="17"/>
      <c r="F1818" s="17"/>
      <c r="G1818" s="38" t="str">
        <f aca="false">IF(B1818="","",B1818/$B$105*100)</f>
        <v/>
      </c>
    </row>
    <row r="1819" customFormat="false" ht="12.8" hidden="false" customHeight="false" outlineLevel="0" collapsed="false">
      <c r="B1819" s="36"/>
      <c r="C1819" s="17"/>
      <c r="D1819" s="17"/>
      <c r="E1819" s="17"/>
      <c r="F1819" s="17"/>
      <c r="G1819" s="38" t="str">
        <f aca="false">IF(B1819="","",B1819/$B$105*100)</f>
        <v/>
      </c>
    </row>
    <row r="1820" customFormat="false" ht="12.8" hidden="false" customHeight="false" outlineLevel="0" collapsed="false">
      <c r="B1820" s="36"/>
      <c r="C1820" s="17"/>
      <c r="D1820" s="17"/>
      <c r="E1820" s="17"/>
      <c r="F1820" s="17"/>
      <c r="G1820" s="38" t="str">
        <f aca="false">IF(B1820="","",B1820/$B$105*100)</f>
        <v/>
      </c>
    </row>
    <row r="1821" customFormat="false" ht="12.8" hidden="false" customHeight="false" outlineLevel="0" collapsed="false">
      <c r="B1821" s="36"/>
      <c r="C1821" s="17"/>
      <c r="D1821" s="17"/>
      <c r="E1821" s="17"/>
      <c r="F1821" s="17"/>
      <c r="G1821" s="38" t="str">
        <f aca="false">IF(B1821="","",B1821/$B$105*100)</f>
        <v/>
      </c>
    </row>
    <row r="1822" customFormat="false" ht="12.8" hidden="false" customHeight="false" outlineLevel="0" collapsed="false">
      <c r="B1822" s="36"/>
      <c r="C1822" s="17"/>
      <c r="D1822" s="17"/>
      <c r="E1822" s="17"/>
      <c r="F1822" s="17"/>
      <c r="G1822" s="38" t="str">
        <f aca="false">IF(B1822="","",B1822/$B$105*100)</f>
        <v/>
      </c>
    </row>
    <row r="1823" customFormat="false" ht="12.8" hidden="false" customHeight="false" outlineLevel="0" collapsed="false">
      <c r="B1823" s="36"/>
      <c r="C1823" s="17"/>
      <c r="D1823" s="17"/>
      <c r="E1823" s="17"/>
      <c r="F1823" s="17"/>
      <c r="G1823" s="38" t="str">
        <f aca="false">IF(B1823="","",B1823/$B$105*100)</f>
        <v/>
      </c>
    </row>
    <row r="1824" customFormat="false" ht="12.8" hidden="false" customHeight="false" outlineLevel="0" collapsed="false">
      <c r="B1824" s="36"/>
      <c r="C1824" s="17"/>
      <c r="D1824" s="17"/>
      <c r="E1824" s="17"/>
      <c r="F1824" s="17"/>
      <c r="G1824" s="38" t="str">
        <f aca="false">IF(B1824="","",B1824/$B$105*100)</f>
        <v/>
      </c>
    </row>
    <row r="1825" customFormat="false" ht="12.8" hidden="false" customHeight="false" outlineLevel="0" collapsed="false">
      <c r="B1825" s="36"/>
      <c r="C1825" s="17"/>
      <c r="D1825" s="17"/>
      <c r="E1825" s="17"/>
      <c r="F1825" s="17"/>
      <c r="G1825" s="38" t="str">
        <f aca="false">IF(B1825="","",B1825/$B$105*100)</f>
        <v/>
      </c>
    </row>
    <row r="1826" customFormat="false" ht="12.8" hidden="false" customHeight="false" outlineLevel="0" collapsed="false">
      <c r="B1826" s="36"/>
      <c r="C1826" s="17"/>
      <c r="D1826" s="17"/>
      <c r="E1826" s="17"/>
      <c r="F1826" s="17"/>
      <c r="G1826" s="38" t="str">
        <f aca="false">IF(B1826="","",B1826/$B$105*100)</f>
        <v/>
      </c>
    </row>
    <row r="1827" customFormat="false" ht="12.8" hidden="false" customHeight="false" outlineLevel="0" collapsed="false">
      <c r="B1827" s="36"/>
      <c r="C1827" s="17"/>
      <c r="D1827" s="17"/>
      <c r="E1827" s="17"/>
      <c r="F1827" s="17"/>
      <c r="G1827" s="38" t="str">
        <f aca="false">IF(B1827="","",B1827/$B$105*100)</f>
        <v/>
      </c>
    </row>
    <row r="1828" customFormat="false" ht="12.8" hidden="false" customHeight="false" outlineLevel="0" collapsed="false">
      <c r="B1828" s="36"/>
      <c r="C1828" s="17"/>
      <c r="D1828" s="17"/>
      <c r="E1828" s="17"/>
      <c r="F1828" s="17"/>
      <c r="G1828" s="38" t="str">
        <f aca="false">IF(B1828="","",B1828/$B$105*100)</f>
        <v/>
      </c>
    </row>
    <row r="1829" customFormat="false" ht="12.8" hidden="false" customHeight="false" outlineLevel="0" collapsed="false">
      <c r="B1829" s="36"/>
      <c r="C1829" s="17"/>
      <c r="D1829" s="17"/>
      <c r="E1829" s="17"/>
      <c r="F1829" s="17"/>
      <c r="G1829" s="38" t="str">
        <f aca="false">IF(B1829="","",B1829/$B$105*100)</f>
        <v/>
      </c>
    </row>
    <row r="1830" customFormat="false" ht="12.8" hidden="false" customHeight="false" outlineLevel="0" collapsed="false">
      <c r="B1830" s="36"/>
      <c r="C1830" s="17"/>
      <c r="D1830" s="17"/>
      <c r="E1830" s="17"/>
      <c r="F1830" s="17"/>
      <c r="G1830" s="38" t="str">
        <f aca="false">IF(B1830="","",B1830/$B$105*100)</f>
        <v/>
      </c>
    </row>
    <row r="1831" customFormat="false" ht="12.8" hidden="false" customHeight="false" outlineLevel="0" collapsed="false">
      <c r="B1831" s="36"/>
      <c r="C1831" s="17"/>
      <c r="D1831" s="17"/>
      <c r="E1831" s="17"/>
      <c r="F1831" s="17"/>
      <c r="G1831" s="38" t="str">
        <f aca="false">IF(B1831="","",B1831/$B$105*100)</f>
        <v/>
      </c>
    </row>
    <row r="1832" customFormat="false" ht="12.8" hidden="false" customHeight="false" outlineLevel="0" collapsed="false">
      <c r="B1832" s="36"/>
      <c r="C1832" s="17"/>
      <c r="D1832" s="17"/>
      <c r="E1832" s="17"/>
      <c r="F1832" s="17"/>
      <c r="G1832" s="38" t="str">
        <f aca="false">IF(B1832="","",B1832/$B$105*100)</f>
        <v/>
      </c>
    </row>
    <row r="1833" customFormat="false" ht="12.8" hidden="false" customHeight="false" outlineLevel="0" collapsed="false">
      <c r="B1833" s="36"/>
      <c r="C1833" s="17"/>
      <c r="D1833" s="17"/>
      <c r="E1833" s="17"/>
      <c r="F1833" s="17"/>
      <c r="G1833" s="38" t="str">
        <f aca="false">IF(B1833="","",B1833/$B$105*100)</f>
        <v/>
      </c>
    </row>
    <row r="1834" customFormat="false" ht="12.8" hidden="false" customHeight="false" outlineLevel="0" collapsed="false">
      <c r="B1834" s="36"/>
      <c r="C1834" s="17"/>
      <c r="D1834" s="17"/>
      <c r="E1834" s="17"/>
      <c r="F1834" s="17"/>
      <c r="G1834" s="38" t="str">
        <f aca="false">IF(B1834="","",B1834/$B$105*100)</f>
        <v/>
      </c>
    </row>
    <row r="1835" customFormat="false" ht="12.8" hidden="false" customHeight="false" outlineLevel="0" collapsed="false">
      <c r="B1835" s="36"/>
      <c r="C1835" s="17"/>
      <c r="D1835" s="17"/>
      <c r="E1835" s="17"/>
      <c r="F1835" s="17"/>
      <c r="G1835" s="38" t="str">
        <f aca="false">IF(B1835="","",B1835/$B$105*100)</f>
        <v/>
      </c>
    </row>
    <row r="1836" customFormat="false" ht="12.8" hidden="false" customHeight="false" outlineLevel="0" collapsed="false">
      <c r="B1836" s="36"/>
      <c r="C1836" s="17"/>
      <c r="D1836" s="17"/>
      <c r="E1836" s="17"/>
      <c r="F1836" s="17"/>
      <c r="G1836" s="38" t="str">
        <f aca="false">IF(B1836="","",B1836/$B$105*100)</f>
        <v/>
      </c>
    </row>
    <row r="1837" customFormat="false" ht="12.8" hidden="false" customHeight="false" outlineLevel="0" collapsed="false">
      <c r="B1837" s="36"/>
      <c r="C1837" s="17"/>
      <c r="D1837" s="17"/>
      <c r="E1837" s="17"/>
      <c r="F1837" s="17"/>
      <c r="G1837" s="38" t="str">
        <f aca="false">IF(B1837="","",B1837/$B$105*100)</f>
        <v/>
      </c>
    </row>
    <row r="1838" customFormat="false" ht="12.8" hidden="false" customHeight="false" outlineLevel="0" collapsed="false">
      <c r="B1838" s="36"/>
      <c r="C1838" s="17"/>
      <c r="D1838" s="17"/>
      <c r="E1838" s="17"/>
      <c r="F1838" s="17"/>
      <c r="G1838" s="38" t="str">
        <f aca="false">IF(B1838="","",B1838/$B$105*100)</f>
        <v/>
      </c>
    </row>
    <row r="1839" customFormat="false" ht="12.8" hidden="false" customHeight="false" outlineLevel="0" collapsed="false">
      <c r="B1839" s="36"/>
      <c r="C1839" s="17"/>
      <c r="D1839" s="17"/>
      <c r="E1839" s="17"/>
      <c r="F1839" s="17"/>
      <c r="G1839" s="38" t="str">
        <f aca="false">IF(B1839="","",B1839/$B$105*100)</f>
        <v/>
      </c>
    </row>
    <row r="1840" customFormat="false" ht="12.8" hidden="false" customHeight="false" outlineLevel="0" collapsed="false">
      <c r="B1840" s="36"/>
      <c r="C1840" s="17"/>
      <c r="D1840" s="17"/>
      <c r="E1840" s="17"/>
      <c r="F1840" s="17"/>
      <c r="G1840" s="38" t="str">
        <f aca="false">IF(B1840="","",B1840/$B$105*100)</f>
        <v/>
      </c>
    </row>
    <row r="1841" customFormat="false" ht="12.8" hidden="false" customHeight="false" outlineLevel="0" collapsed="false">
      <c r="B1841" s="36"/>
      <c r="C1841" s="17"/>
      <c r="D1841" s="17"/>
      <c r="E1841" s="17"/>
      <c r="F1841" s="17"/>
      <c r="G1841" s="38" t="str">
        <f aca="false">IF(B1841="","",B1841/$B$105*100)</f>
        <v/>
      </c>
    </row>
    <row r="1842" customFormat="false" ht="12.8" hidden="false" customHeight="false" outlineLevel="0" collapsed="false">
      <c r="B1842" s="36"/>
      <c r="C1842" s="17"/>
      <c r="D1842" s="17"/>
      <c r="E1842" s="17"/>
      <c r="F1842" s="17"/>
      <c r="G1842" s="38" t="str">
        <f aca="false">IF(B1842="","",B1842/$B$105*100)</f>
        <v/>
      </c>
    </row>
    <row r="1843" customFormat="false" ht="12.8" hidden="false" customHeight="false" outlineLevel="0" collapsed="false">
      <c r="B1843" s="36"/>
      <c r="C1843" s="17"/>
      <c r="D1843" s="17"/>
      <c r="E1843" s="17"/>
      <c r="F1843" s="17"/>
      <c r="G1843" s="38" t="str">
        <f aca="false">IF(B1843="","",B1843/$B$105*100)</f>
        <v/>
      </c>
    </row>
    <row r="1844" customFormat="false" ht="12.8" hidden="false" customHeight="false" outlineLevel="0" collapsed="false">
      <c r="B1844" s="36"/>
      <c r="C1844" s="17"/>
      <c r="D1844" s="17"/>
      <c r="E1844" s="17"/>
      <c r="F1844" s="17"/>
      <c r="G1844" s="38" t="str">
        <f aca="false">IF(B1844="","",B1844/$B$105*100)</f>
        <v/>
      </c>
    </row>
    <row r="1845" customFormat="false" ht="12.8" hidden="false" customHeight="false" outlineLevel="0" collapsed="false">
      <c r="B1845" s="36"/>
      <c r="C1845" s="17"/>
      <c r="D1845" s="17"/>
      <c r="E1845" s="17"/>
      <c r="F1845" s="17"/>
      <c r="G1845" s="38" t="str">
        <f aca="false">IF(B1845="","",B1845/$B$105*100)</f>
        <v/>
      </c>
    </row>
    <row r="1846" customFormat="false" ht="12.8" hidden="false" customHeight="false" outlineLevel="0" collapsed="false">
      <c r="B1846" s="36"/>
      <c r="C1846" s="17"/>
      <c r="D1846" s="17"/>
      <c r="E1846" s="17"/>
      <c r="F1846" s="17"/>
      <c r="G1846" s="38" t="str">
        <f aca="false">IF(B1846="","",B1846/$B$105*100)</f>
        <v/>
      </c>
    </row>
    <row r="1847" customFormat="false" ht="12.8" hidden="false" customHeight="false" outlineLevel="0" collapsed="false">
      <c r="B1847" s="36"/>
      <c r="C1847" s="17"/>
      <c r="D1847" s="17"/>
      <c r="E1847" s="17"/>
      <c r="F1847" s="17"/>
      <c r="G1847" s="38" t="str">
        <f aca="false">IF(B1847="","",B1847/$B$105*100)</f>
        <v/>
      </c>
    </row>
    <row r="1848" customFormat="false" ht="12.8" hidden="false" customHeight="false" outlineLevel="0" collapsed="false">
      <c r="B1848" s="36"/>
      <c r="C1848" s="17"/>
      <c r="D1848" s="17"/>
      <c r="E1848" s="17"/>
      <c r="F1848" s="17"/>
      <c r="G1848" s="38" t="str">
        <f aca="false">IF(B1848="","",B1848/$B$105*100)</f>
        <v/>
      </c>
    </row>
    <row r="1849" customFormat="false" ht="12.8" hidden="false" customHeight="false" outlineLevel="0" collapsed="false">
      <c r="B1849" s="36"/>
      <c r="C1849" s="17"/>
      <c r="D1849" s="17"/>
      <c r="E1849" s="17"/>
      <c r="F1849" s="17"/>
      <c r="G1849" s="38" t="str">
        <f aca="false">IF(B1849="","",B1849/$B$105*100)</f>
        <v/>
      </c>
    </row>
    <row r="1850" customFormat="false" ht="12.8" hidden="false" customHeight="false" outlineLevel="0" collapsed="false">
      <c r="B1850" s="36"/>
      <c r="C1850" s="17"/>
      <c r="D1850" s="17"/>
      <c r="E1850" s="17"/>
      <c r="F1850" s="17"/>
      <c r="G1850" s="38" t="str">
        <f aca="false">IF(B1850="","",B1850/$B$105*100)</f>
        <v/>
      </c>
    </row>
    <row r="1851" customFormat="false" ht="12.8" hidden="false" customHeight="false" outlineLevel="0" collapsed="false">
      <c r="B1851" s="36"/>
      <c r="C1851" s="17"/>
      <c r="D1851" s="17"/>
      <c r="E1851" s="17"/>
      <c r="F1851" s="17"/>
      <c r="G1851" s="38" t="str">
        <f aca="false">IF(B1851="","",B1851/$B$105*100)</f>
        <v/>
      </c>
    </row>
    <row r="1852" customFormat="false" ht="12.8" hidden="false" customHeight="false" outlineLevel="0" collapsed="false">
      <c r="B1852" s="36"/>
      <c r="C1852" s="17"/>
      <c r="D1852" s="17"/>
      <c r="E1852" s="17"/>
      <c r="F1852" s="17"/>
      <c r="G1852" s="38" t="str">
        <f aca="false">IF(B1852="","",B1852/$B$105*100)</f>
        <v/>
      </c>
    </row>
    <row r="1853" customFormat="false" ht="12.8" hidden="false" customHeight="false" outlineLevel="0" collapsed="false">
      <c r="B1853" s="36"/>
      <c r="C1853" s="17"/>
      <c r="D1853" s="17"/>
      <c r="E1853" s="17"/>
      <c r="F1853" s="17"/>
      <c r="G1853" s="38" t="str">
        <f aca="false">IF(B1853="","",B1853/$B$105*100)</f>
        <v/>
      </c>
    </row>
    <row r="1854" customFormat="false" ht="12.8" hidden="false" customHeight="false" outlineLevel="0" collapsed="false">
      <c r="B1854" s="36"/>
      <c r="C1854" s="17"/>
      <c r="D1854" s="17"/>
      <c r="E1854" s="17"/>
      <c r="F1854" s="17"/>
      <c r="G1854" s="38" t="str">
        <f aca="false">IF(B1854="","",B1854/$B$105*100)</f>
        <v/>
      </c>
    </row>
    <row r="1855" customFormat="false" ht="12.8" hidden="false" customHeight="false" outlineLevel="0" collapsed="false">
      <c r="B1855" s="36"/>
      <c r="C1855" s="17"/>
      <c r="D1855" s="17"/>
      <c r="E1855" s="17"/>
      <c r="F1855" s="17"/>
      <c r="G1855" s="38" t="str">
        <f aca="false">IF(B1855="","",B1855/$B$105*100)</f>
        <v/>
      </c>
    </row>
    <row r="1856" customFormat="false" ht="12.8" hidden="false" customHeight="false" outlineLevel="0" collapsed="false">
      <c r="B1856" s="36"/>
      <c r="C1856" s="17"/>
      <c r="D1856" s="17"/>
      <c r="E1856" s="17"/>
      <c r="F1856" s="17"/>
      <c r="G1856" s="38" t="str">
        <f aca="false">IF(B1856="","",B1856/$B$105*100)</f>
        <v/>
      </c>
    </row>
    <row r="1857" customFormat="false" ht="12.8" hidden="false" customHeight="false" outlineLevel="0" collapsed="false">
      <c r="B1857" s="36"/>
      <c r="C1857" s="17"/>
      <c r="D1857" s="17"/>
      <c r="E1857" s="17"/>
      <c r="F1857" s="17"/>
      <c r="G1857" s="38" t="str">
        <f aca="false">IF(B1857="","",B1857/$B$105*100)</f>
        <v/>
      </c>
    </row>
    <row r="1858" customFormat="false" ht="12.8" hidden="false" customHeight="false" outlineLevel="0" collapsed="false">
      <c r="B1858" s="36"/>
      <c r="C1858" s="17"/>
      <c r="D1858" s="17"/>
      <c r="E1858" s="17"/>
      <c r="F1858" s="17"/>
      <c r="G1858" s="38" t="str">
        <f aca="false">IF(B1858="","",B1858/$B$105*100)</f>
        <v/>
      </c>
    </row>
    <row r="1859" customFormat="false" ht="12.8" hidden="false" customHeight="false" outlineLevel="0" collapsed="false">
      <c r="B1859" s="36"/>
      <c r="C1859" s="17"/>
      <c r="D1859" s="17"/>
      <c r="E1859" s="17"/>
      <c r="F1859" s="17"/>
      <c r="G1859" s="38" t="str">
        <f aca="false">IF(B1859="","",B1859/$B$105*100)</f>
        <v/>
      </c>
    </row>
    <row r="1860" customFormat="false" ht="12.8" hidden="false" customHeight="false" outlineLevel="0" collapsed="false">
      <c r="B1860" s="36"/>
      <c r="C1860" s="17"/>
      <c r="D1860" s="17"/>
      <c r="E1860" s="17"/>
      <c r="F1860" s="17"/>
      <c r="G1860" s="38" t="str">
        <f aca="false">IF(B1860="","",B1860/$B$105*100)</f>
        <v/>
      </c>
    </row>
    <row r="1861" customFormat="false" ht="12.8" hidden="false" customHeight="false" outlineLevel="0" collapsed="false">
      <c r="B1861" s="36"/>
      <c r="C1861" s="17"/>
      <c r="D1861" s="17"/>
      <c r="E1861" s="17"/>
      <c r="F1861" s="17"/>
      <c r="G1861" s="38" t="str">
        <f aca="false">IF(B1861="","",B1861/$B$105*100)</f>
        <v/>
      </c>
    </row>
    <row r="1862" customFormat="false" ht="12.8" hidden="false" customHeight="false" outlineLevel="0" collapsed="false">
      <c r="B1862" s="36"/>
      <c r="C1862" s="17"/>
      <c r="D1862" s="17"/>
      <c r="E1862" s="17"/>
      <c r="F1862" s="17"/>
      <c r="G1862" s="38" t="str">
        <f aca="false">IF(B1862="","",B1862/$B$105*100)</f>
        <v/>
      </c>
    </row>
    <row r="1863" customFormat="false" ht="12.8" hidden="false" customHeight="false" outlineLevel="0" collapsed="false">
      <c r="B1863" s="36"/>
      <c r="C1863" s="17"/>
      <c r="D1863" s="17"/>
      <c r="E1863" s="17"/>
      <c r="F1863" s="17"/>
      <c r="G1863" s="38" t="str">
        <f aca="false">IF(B1863="","",B1863/$B$105*100)</f>
        <v/>
      </c>
    </row>
    <row r="1864" customFormat="false" ht="12.8" hidden="false" customHeight="false" outlineLevel="0" collapsed="false">
      <c r="B1864" s="36"/>
      <c r="C1864" s="17"/>
      <c r="D1864" s="17"/>
      <c r="E1864" s="17"/>
      <c r="F1864" s="17"/>
      <c r="G1864" s="38" t="str">
        <f aca="false">IF(B1864="","",B1864/$B$105*100)</f>
        <v/>
      </c>
    </row>
    <row r="1865" customFormat="false" ht="12.8" hidden="false" customHeight="false" outlineLevel="0" collapsed="false">
      <c r="B1865" s="36"/>
      <c r="C1865" s="17"/>
      <c r="D1865" s="17"/>
      <c r="E1865" s="17"/>
      <c r="F1865" s="17"/>
      <c r="G1865" s="38" t="str">
        <f aca="false">IF(B1865="","",B1865/$B$105*100)</f>
        <v/>
      </c>
    </row>
    <row r="1866" customFormat="false" ht="12.8" hidden="false" customHeight="false" outlineLevel="0" collapsed="false">
      <c r="B1866" s="36"/>
      <c r="C1866" s="17"/>
      <c r="D1866" s="17"/>
      <c r="E1866" s="17"/>
      <c r="F1866" s="17"/>
      <c r="G1866" s="38" t="str">
        <f aca="false">IF(B1866="","",B1866/$B$105*100)</f>
        <v/>
      </c>
    </row>
    <row r="1867" customFormat="false" ht="12.8" hidden="false" customHeight="false" outlineLevel="0" collapsed="false">
      <c r="B1867" s="36"/>
      <c r="C1867" s="17"/>
      <c r="D1867" s="17"/>
      <c r="E1867" s="17"/>
      <c r="F1867" s="17"/>
      <c r="G1867" s="38" t="str">
        <f aca="false">IF(B1867="","",B1867/$B$105*100)</f>
        <v/>
      </c>
    </row>
    <row r="1868" customFormat="false" ht="12.8" hidden="false" customHeight="false" outlineLevel="0" collapsed="false">
      <c r="B1868" s="36"/>
      <c r="C1868" s="17"/>
      <c r="D1868" s="17"/>
      <c r="E1868" s="17"/>
      <c r="F1868" s="17"/>
      <c r="G1868" s="38" t="str">
        <f aca="false">IF(B1868="","",B1868/$B$105*100)</f>
        <v/>
      </c>
    </row>
    <row r="1869" customFormat="false" ht="12.8" hidden="false" customHeight="false" outlineLevel="0" collapsed="false">
      <c r="B1869" s="36"/>
      <c r="C1869" s="17"/>
      <c r="D1869" s="17"/>
      <c r="E1869" s="17"/>
      <c r="F1869" s="17"/>
      <c r="G1869" s="38" t="str">
        <f aca="false">IF(B1869="","",B1869/$B$105*100)</f>
        <v/>
      </c>
    </row>
    <row r="1870" customFormat="false" ht="12.8" hidden="false" customHeight="false" outlineLevel="0" collapsed="false">
      <c r="B1870" s="36"/>
      <c r="C1870" s="17"/>
      <c r="D1870" s="17"/>
      <c r="E1870" s="17"/>
      <c r="F1870" s="17"/>
      <c r="G1870" s="38" t="str">
        <f aca="false">IF(B1870="","",B1870/$B$105*100)</f>
        <v/>
      </c>
    </row>
    <row r="1871" customFormat="false" ht="12.8" hidden="false" customHeight="false" outlineLevel="0" collapsed="false">
      <c r="B1871" s="36"/>
      <c r="C1871" s="17"/>
      <c r="D1871" s="17"/>
      <c r="E1871" s="17"/>
      <c r="F1871" s="17"/>
      <c r="G1871" s="38" t="str">
        <f aca="false">IF(B1871="","",B1871/$B$105*100)</f>
        <v/>
      </c>
    </row>
    <row r="1872" customFormat="false" ht="12.8" hidden="false" customHeight="false" outlineLevel="0" collapsed="false">
      <c r="B1872" s="36"/>
      <c r="C1872" s="17"/>
      <c r="D1872" s="17"/>
      <c r="E1872" s="17"/>
      <c r="F1872" s="17"/>
      <c r="G1872" s="38" t="str">
        <f aca="false">IF(B1872="","",B1872/$B$105*100)</f>
        <v/>
      </c>
    </row>
    <row r="1873" customFormat="false" ht="12.8" hidden="false" customHeight="false" outlineLevel="0" collapsed="false">
      <c r="B1873" s="36"/>
      <c r="C1873" s="17"/>
      <c r="D1873" s="17"/>
      <c r="E1873" s="17"/>
      <c r="F1873" s="17"/>
      <c r="G1873" s="38" t="str">
        <f aca="false">IF(B1873="","",B1873/$B$105*100)</f>
        <v/>
      </c>
    </row>
    <row r="1874" customFormat="false" ht="12.8" hidden="false" customHeight="false" outlineLevel="0" collapsed="false">
      <c r="B1874" s="36"/>
      <c r="C1874" s="17"/>
      <c r="D1874" s="17"/>
      <c r="E1874" s="17"/>
      <c r="F1874" s="17"/>
      <c r="G1874" s="38" t="str">
        <f aca="false">IF(B1874="","",B1874/$B$105*100)</f>
        <v/>
      </c>
    </row>
    <row r="1875" customFormat="false" ht="12.8" hidden="false" customHeight="false" outlineLevel="0" collapsed="false">
      <c r="B1875" s="36"/>
      <c r="C1875" s="17"/>
      <c r="D1875" s="17"/>
      <c r="E1875" s="17"/>
      <c r="F1875" s="17"/>
      <c r="G1875" s="38" t="str">
        <f aca="false">IF(B1875="","",B1875/$B$105*100)</f>
        <v/>
      </c>
    </row>
    <row r="1876" customFormat="false" ht="12.8" hidden="false" customHeight="false" outlineLevel="0" collapsed="false">
      <c r="B1876" s="36"/>
      <c r="C1876" s="17"/>
      <c r="D1876" s="17"/>
      <c r="E1876" s="17"/>
      <c r="F1876" s="17"/>
      <c r="G1876" s="38" t="str">
        <f aca="false">IF(B1876="","",B1876/$B$105*100)</f>
        <v/>
      </c>
    </row>
    <row r="1877" customFormat="false" ht="12.8" hidden="false" customHeight="false" outlineLevel="0" collapsed="false">
      <c r="B1877" s="36"/>
      <c r="C1877" s="17"/>
      <c r="D1877" s="17"/>
      <c r="E1877" s="17"/>
      <c r="F1877" s="17"/>
      <c r="G1877" s="38" t="str">
        <f aca="false">IF(B1877="","",B1877/$B$105*100)</f>
        <v/>
      </c>
    </row>
    <row r="1878" customFormat="false" ht="12.8" hidden="false" customHeight="false" outlineLevel="0" collapsed="false">
      <c r="B1878" s="36"/>
      <c r="C1878" s="17"/>
      <c r="D1878" s="17"/>
      <c r="E1878" s="17"/>
      <c r="F1878" s="17"/>
      <c r="G1878" s="38" t="str">
        <f aca="false">IF(B1878="","",B1878/$B$105*100)</f>
        <v/>
      </c>
    </row>
    <row r="1879" customFormat="false" ht="12.8" hidden="false" customHeight="false" outlineLevel="0" collapsed="false">
      <c r="B1879" s="36"/>
      <c r="C1879" s="17"/>
      <c r="D1879" s="17"/>
      <c r="E1879" s="17"/>
      <c r="F1879" s="17"/>
      <c r="G1879" s="38" t="str">
        <f aca="false">IF(B1879="","",B1879/$B$105*100)</f>
        <v/>
      </c>
    </row>
    <row r="1880" customFormat="false" ht="12.8" hidden="false" customHeight="false" outlineLevel="0" collapsed="false">
      <c r="B1880" s="36"/>
      <c r="C1880" s="17"/>
      <c r="D1880" s="17"/>
      <c r="E1880" s="17"/>
      <c r="F1880" s="17"/>
      <c r="G1880" s="38" t="str">
        <f aca="false">IF(B1880="","",B1880/$B$105*100)</f>
        <v/>
      </c>
    </row>
    <row r="1881" customFormat="false" ht="12.8" hidden="false" customHeight="false" outlineLevel="0" collapsed="false">
      <c r="B1881" s="36"/>
      <c r="C1881" s="17"/>
      <c r="D1881" s="17"/>
      <c r="E1881" s="17"/>
      <c r="F1881" s="17"/>
      <c r="G1881" s="38" t="str">
        <f aca="false">IF(B1881="","",B1881/$B$105*100)</f>
        <v/>
      </c>
    </row>
    <row r="1882" customFormat="false" ht="12.8" hidden="false" customHeight="false" outlineLevel="0" collapsed="false">
      <c r="B1882" s="36"/>
      <c r="C1882" s="17"/>
      <c r="D1882" s="17"/>
      <c r="E1882" s="17"/>
      <c r="F1882" s="17"/>
      <c r="G1882" s="38" t="str">
        <f aca="false">IF(B1882="","",B1882/$B$105*100)</f>
        <v/>
      </c>
    </row>
    <row r="1883" customFormat="false" ht="12.8" hidden="false" customHeight="false" outlineLevel="0" collapsed="false">
      <c r="B1883" s="36"/>
      <c r="C1883" s="17"/>
      <c r="D1883" s="17"/>
      <c r="E1883" s="17"/>
      <c r="F1883" s="17"/>
      <c r="G1883" s="38" t="str">
        <f aca="false">IF(B1883="","",B1883/$B$105*100)</f>
        <v/>
      </c>
    </row>
    <row r="1884" customFormat="false" ht="12.8" hidden="false" customHeight="false" outlineLevel="0" collapsed="false">
      <c r="B1884" s="36"/>
      <c r="C1884" s="17"/>
      <c r="D1884" s="17"/>
      <c r="E1884" s="17"/>
      <c r="F1884" s="17"/>
      <c r="G1884" s="38" t="str">
        <f aca="false">IF(B1884="","",B1884/$B$105*100)</f>
        <v/>
      </c>
    </row>
    <row r="1885" customFormat="false" ht="12.8" hidden="false" customHeight="false" outlineLevel="0" collapsed="false">
      <c r="B1885" s="36"/>
      <c r="C1885" s="17"/>
      <c r="D1885" s="17"/>
      <c r="E1885" s="17"/>
      <c r="F1885" s="17"/>
      <c r="G1885" s="38" t="str">
        <f aca="false">IF(B1885="","",B1885/$B$105*100)</f>
        <v/>
      </c>
    </row>
    <row r="1886" customFormat="false" ht="12.8" hidden="false" customHeight="false" outlineLevel="0" collapsed="false">
      <c r="B1886" s="36"/>
      <c r="C1886" s="17"/>
      <c r="D1886" s="17"/>
      <c r="E1886" s="17"/>
      <c r="F1886" s="17"/>
      <c r="G1886" s="38" t="str">
        <f aca="false">IF(B1886="","",B1886/$B$105*100)</f>
        <v/>
      </c>
    </row>
    <row r="1887" customFormat="false" ht="12.8" hidden="false" customHeight="false" outlineLevel="0" collapsed="false">
      <c r="B1887" s="36"/>
      <c r="C1887" s="17"/>
      <c r="D1887" s="17"/>
      <c r="E1887" s="17"/>
      <c r="F1887" s="17"/>
      <c r="G1887" s="38" t="str">
        <f aca="false">IF(B1887="","",B1887/$B$105*100)</f>
        <v/>
      </c>
    </row>
    <row r="1888" customFormat="false" ht="12.8" hidden="false" customHeight="false" outlineLevel="0" collapsed="false">
      <c r="B1888" s="36"/>
      <c r="C1888" s="17"/>
      <c r="D1888" s="17"/>
      <c r="E1888" s="17"/>
      <c r="F1888" s="17"/>
      <c r="G1888" s="38" t="str">
        <f aca="false">IF(B1888="","",B1888/$B$105*100)</f>
        <v/>
      </c>
    </row>
    <row r="1889" customFormat="false" ht="12.8" hidden="false" customHeight="false" outlineLevel="0" collapsed="false">
      <c r="B1889" s="36"/>
      <c r="C1889" s="17"/>
      <c r="D1889" s="17"/>
      <c r="E1889" s="17"/>
      <c r="F1889" s="17"/>
      <c r="G1889" s="38" t="str">
        <f aca="false">IF(B1889="","",B1889/$B$105*100)</f>
        <v/>
      </c>
    </row>
    <row r="1890" customFormat="false" ht="12.8" hidden="false" customHeight="false" outlineLevel="0" collapsed="false">
      <c r="B1890" s="36"/>
      <c r="C1890" s="17"/>
      <c r="D1890" s="17"/>
      <c r="E1890" s="17"/>
      <c r="F1890" s="17"/>
      <c r="G1890" s="38" t="str">
        <f aca="false">IF(B1890="","",B1890/$B$105*100)</f>
        <v/>
      </c>
    </row>
    <row r="1891" customFormat="false" ht="12.8" hidden="false" customHeight="false" outlineLevel="0" collapsed="false">
      <c r="B1891" s="36"/>
      <c r="C1891" s="17"/>
      <c r="D1891" s="17"/>
      <c r="E1891" s="17"/>
      <c r="F1891" s="17"/>
      <c r="G1891" s="38" t="str">
        <f aca="false">IF(B1891="","",B1891/$B$105*100)</f>
        <v/>
      </c>
    </row>
    <row r="1892" customFormat="false" ht="12.8" hidden="false" customHeight="false" outlineLevel="0" collapsed="false">
      <c r="B1892" s="36"/>
      <c r="C1892" s="17"/>
      <c r="D1892" s="17"/>
      <c r="E1892" s="17"/>
      <c r="F1892" s="17"/>
      <c r="G1892" s="38" t="str">
        <f aca="false">IF(B1892="","",B1892/$B$105*100)</f>
        <v/>
      </c>
    </row>
    <row r="1893" customFormat="false" ht="12.8" hidden="false" customHeight="false" outlineLevel="0" collapsed="false">
      <c r="B1893" s="36"/>
      <c r="C1893" s="17"/>
      <c r="D1893" s="17"/>
      <c r="E1893" s="17"/>
      <c r="F1893" s="17"/>
      <c r="G1893" s="38" t="str">
        <f aca="false">IF(B1893="","",B1893/$B$105*100)</f>
        <v/>
      </c>
    </row>
    <row r="1894" customFormat="false" ht="12.8" hidden="false" customHeight="false" outlineLevel="0" collapsed="false">
      <c r="B1894" s="36"/>
      <c r="C1894" s="17"/>
      <c r="D1894" s="17"/>
      <c r="E1894" s="17"/>
      <c r="F1894" s="17"/>
      <c r="G1894" s="38" t="str">
        <f aca="false">IF(B1894="","",B1894/$B$105*100)</f>
        <v/>
      </c>
    </row>
    <row r="1895" customFormat="false" ht="12.8" hidden="false" customHeight="false" outlineLevel="0" collapsed="false">
      <c r="B1895" s="36"/>
      <c r="C1895" s="17"/>
      <c r="D1895" s="17"/>
      <c r="E1895" s="17"/>
      <c r="F1895" s="17"/>
      <c r="G1895" s="38" t="str">
        <f aca="false">IF(B1895="","",B1895/$B$105*100)</f>
        <v/>
      </c>
    </row>
    <row r="1896" customFormat="false" ht="12.8" hidden="false" customHeight="false" outlineLevel="0" collapsed="false">
      <c r="B1896" s="36"/>
      <c r="C1896" s="17"/>
      <c r="D1896" s="17"/>
      <c r="E1896" s="17"/>
      <c r="F1896" s="17"/>
      <c r="G1896" s="38" t="str">
        <f aca="false">IF(B1896="","",B1896/$B$105*100)</f>
        <v/>
      </c>
    </row>
    <row r="1897" customFormat="false" ht="12.8" hidden="false" customHeight="false" outlineLevel="0" collapsed="false">
      <c r="B1897" s="36"/>
      <c r="C1897" s="17"/>
      <c r="D1897" s="17"/>
      <c r="E1897" s="17"/>
      <c r="F1897" s="17"/>
      <c r="G1897" s="38" t="str">
        <f aca="false">IF(B1897="","",B1897/$B$105*100)</f>
        <v/>
      </c>
    </row>
    <row r="1898" customFormat="false" ht="12.8" hidden="false" customHeight="false" outlineLevel="0" collapsed="false">
      <c r="B1898" s="36"/>
      <c r="C1898" s="17"/>
      <c r="D1898" s="17"/>
      <c r="E1898" s="17"/>
      <c r="F1898" s="17"/>
      <c r="G1898" s="38" t="str">
        <f aca="false">IF(B1898="","",B1898/$B$105*100)</f>
        <v/>
      </c>
    </row>
    <row r="1899" customFormat="false" ht="12.8" hidden="false" customHeight="false" outlineLevel="0" collapsed="false">
      <c r="B1899" s="36"/>
      <c r="C1899" s="17"/>
      <c r="D1899" s="17"/>
      <c r="E1899" s="17"/>
      <c r="F1899" s="17"/>
      <c r="G1899" s="38" t="str">
        <f aca="false">IF(B1899="","",B1899/$B$105*100)</f>
        <v/>
      </c>
    </row>
    <row r="1900" customFormat="false" ht="12.8" hidden="false" customHeight="false" outlineLevel="0" collapsed="false">
      <c r="B1900" s="36"/>
      <c r="C1900" s="17"/>
      <c r="D1900" s="17"/>
      <c r="E1900" s="17"/>
      <c r="F1900" s="17"/>
      <c r="G1900" s="38" t="str">
        <f aca="false">IF(B1900="","",B1900/$B$105*100)</f>
        <v/>
      </c>
    </row>
    <row r="1901" customFormat="false" ht="12.8" hidden="false" customHeight="false" outlineLevel="0" collapsed="false">
      <c r="B1901" s="36"/>
      <c r="C1901" s="17"/>
      <c r="D1901" s="17"/>
      <c r="E1901" s="17"/>
      <c r="F1901" s="17"/>
      <c r="G1901" s="38" t="str">
        <f aca="false">IF(B1901="","",B1901/$B$105*100)</f>
        <v/>
      </c>
    </row>
    <row r="1902" customFormat="false" ht="12.8" hidden="false" customHeight="false" outlineLevel="0" collapsed="false">
      <c r="B1902" s="36"/>
      <c r="C1902" s="17"/>
      <c r="D1902" s="17"/>
      <c r="E1902" s="17"/>
      <c r="F1902" s="17"/>
      <c r="G1902" s="38" t="str">
        <f aca="false">IF(B1902="","",B1902/$B$105*100)</f>
        <v/>
      </c>
    </row>
    <row r="1903" customFormat="false" ht="12.8" hidden="false" customHeight="false" outlineLevel="0" collapsed="false">
      <c r="B1903" s="36"/>
      <c r="C1903" s="17"/>
      <c r="D1903" s="17"/>
      <c r="E1903" s="17"/>
      <c r="F1903" s="17"/>
      <c r="G1903" s="38" t="str">
        <f aca="false">IF(B1903="","",B1903/$B$105*100)</f>
        <v/>
      </c>
    </row>
    <row r="1904" customFormat="false" ht="12.8" hidden="false" customHeight="false" outlineLevel="0" collapsed="false">
      <c r="B1904" s="36"/>
      <c r="C1904" s="17"/>
      <c r="D1904" s="17"/>
      <c r="E1904" s="17"/>
      <c r="F1904" s="17"/>
      <c r="G1904" s="38" t="str">
        <f aca="false">IF(B1904="","",B1904/$B$105*100)</f>
        <v/>
      </c>
    </row>
    <row r="1905" customFormat="false" ht="12.8" hidden="false" customHeight="false" outlineLevel="0" collapsed="false">
      <c r="B1905" s="36"/>
      <c r="C1905" s="17"/>
      <c r="D1905" s="17"/>
      <c r="E1905" s="17"/>
      <c r="F1905" s="17"/>
      <c r="G1905" s="38" t="str">
        <f aca="false">IF(B1905="","",B1905/$B$105*100)</f>
        <v/>
      </c>
    </row>
    <row r="1906" customFormat="false" ht="12.8" hidden="false" customHeight="false" outlineLevel="0" collapsed="false">
      <c r="B1906" s="36"/>
      <c r="C1906" s="17"/>
      <c r="D1906" s="17"/>
      <c r="E1906" s="17"/>
      <c r="F1906" s="17"/>
      <c r="G1906" s="38" t="str">
        <f aca="false">IF(B1906="","",B1906/$B$105*100)</f>
        <v/>
      </c>
    </row>
    <row r="1907" customFormat="false" ht="12.8" hidden="false" customHeight="false" outlineLevel="0" collapsed="false">
      <c r="B1907" s="36"/>
      <c r="C1907" s="17"/>
      <c r="D1907" s="17"/>
      <c r="E1907" s="17"/>
      <c r="F1907" s="17"/>
      <c r="G1907" s="38" t="str">
        <f aca="false">IF(B1907="","",B1907/$B$105*100)</f>
        <v/>
      </c>
    </row>
    <row r="1908" customFormat="false" ht="12.8" hidden="false" customHeight="false" outlineLevel="0" collapsed="false">
      <c r="B1908" s="36"/>
      <c r="C1908" s="17"/>
      <c r="D1908" s="17"/>
      <c r="E1908" s="17"/>
      <c r="F1908" s="17"/>
      <c r="G1908" s="38" t="str">
        <f aca="false">IF(B1908="","",B1908/$B$105*100)</f>
        <v/>
      </c>
    </row>
    <row r="1909" customFormat="false" ht="12.8" hidden="false" customHeight="false" outlineLevel="0" collapsed="false">
      <c r="B1909" s="36"/>
      <c r="C1909" s="17"/>
      <c r="D1909" s="17"/>
      <c r="E1909" s="17"/>
      <c r="F1909" s="17"/>
      <c r="G1909" s="38" t="str">
        <f aca="false">IF(B1909="","",B1909/$B$105*100)</f>
        <v/>
      </c>
    </row>
    <row r="1910" customFormat="false" ht="12.8" hidden="false" customHeight="false" outlineLevel="0" collapsed="false">
      <c r="B1910" s="36"/>
      <c r="C1910" s="17"/>
      <c r="D1910" s="17"/>
      <c r="E1910" s="17"/>
      <c r="F1910" s="17"/>
      <c r="G1910" s="38" t="str">
        <f aca="false">IF(B1910="","",B1910/$B$105*100)</f>
        <v/>
      </c>
    </row>
    <row r="1911" customFormat="false" ht="12.8" hidden="false" customHeight="false" outlineLevel="0" collapsed="false">
      <c r="B1911" s="36"/>
      <c r="C1911" s="17"/>
      <c r="D1911" s="17"/>
      <c r="E1911" s="17"/>
      <c r="F1911" s="17"/>
      <c r="G1911" s="38" t="str">
        <f aca="false">IF(B1911="","",B1911/$B$105*100)</f>
        <v/>
      </c>
    </row>
    <row r="1912" customFormat="false" ht="12.8" hidden="false" customHeight="false" outlineLevel="0" collapsed="false">
      <c r="B1912" s="36"/>
      <c r="C1912" s="17"/>
      <c r="D1912" s="17"/>
      <c r="E1912" s="17"/>
      <c r="F1912" s="17"/>
      <c r="G1912" s="38" t="str">
        <f aca="false">IF(B1912="","",B1912/$B$105*100)</f>
        <v/>
      </c>
    </row>
    <row r="1913" customFormat="false" ht="12.8" hidden="false" customHeight="false" outlineLevel="0" collapsed="false">
      <c r="B1913" s="36"/>
      <c r="C1913" s="17"/>
      <c r="D1913" s="17"/>
      <c r="E1913" s="17"/>
      <c r="F1913" s="17"/>
      <c r="G1913" s="38" t="str">
        <f aca="false">IF(B1913="","",B1913/$B$105*100)</f>
        <v/>
      </c>
    </row>
    <row r="1914" customFormat="false" ht="12.8" hidden="false" customHeight="false" outlineLevel="0" collapsed="false">
      <c r="B1914" s="36"/>
      <c r="C1914" s="17"/>
      <c r="D1914" s="17"/>
      <c r="E1914" s="17"/>
      <c r="F1914" s="17"/>
      <c r="G1914" s="38" t="str">
        <f aca="false">IF(B1914="","",B1914/$B$105*100)</f>
        <v/>
      </c>
    </row>
    <row r="1915" customFormat="false" ht="12.8" hidden="false" customHeight="false" outlineLevel="0" collapsed="false">
      <c r="B1915" s="36"/>
      <c r="C1915" s="17"/>
      <c r="D1915" s="17"/>
      <c r="E1915" s="17"/>
      <c r="F1915" s="17"/>
      <c r="G1915" s="38" t="str">
        <f aca="false">IF(B1915="","",B1915/$B$105*100)</f>
        <v/>
      </c>
    </row>
    <row r="1916" customFormat="false" ht="12.8" hidden="false" customHeight="false" outlineLevel="0" collapsed="false">
      <c r="B1916" s="36"/>
      <c r="C1916" s="17"/>
      <c r="D1916" s="17"/>
      <c r="E1916" s="17"/>
      <c r="F1916" s="17"/>
      <c r="G1916" s="38" t="str">
        <f aca="false">IF(B1916="","",B1916/$B$105*100)</f>
        <v/>
      </c>
    </row>
    <row r="1917" customFormat="false" ht="12.8" hidden="false" customHeight="false" outlineLevel="0" collapsed="false">
      <c r="B1917" s="36"/>
      <c r="C1917" s="17"/>
      <c r="D1917" s="17"/>
      <c r="E1917" s="17"/>
      <c r="F1917" s="17"/>
      <c r="G1917" s="38" t="str">
        <f aca="false">IF(B1917="","",B1917/$B$105*100)</f>
        <v/>
      </c>
    </row>
    <row r="1918" customFormat="false" ht="12.8" hidden="false" customHeight="false" outlineLevel="0" collapsed="false">
      <c r="B1918" s="36"/>
      <c r="C1918" s="17"/>
      <c r="D1918" s="17"/>
      <c r="E1918" s="17"/>
      <c r="F1918" s="17"/>
      <c r="G1918" s="38" t="str">
        <f aca="false">IF(B1918="","",B1918/$B$105*100)</f>
        <v/>
      </c>
    </row>
    <row r="1919" customFormat="false" ht="12.8" hidden="false" customHeight="false" outlineLevel="0" collapsed="false">
      <c r="B1919" s="36"/>
      <c r="C1919" s="17"/>
      <c r="D1919" s="17"/>
      <c r="E1919" s="17"/>
      <c r="F1919" s="17"/>
      <c r="G1919" s="38" t="str">
        <f aca="false">IF(B1919="","",B1919/$B$105*100)</f>
        <v/>
      </c>
    </row>
    <row r="1920" customFormat="false" ht="12.8" hidden="false" customHeight="false" outlineLevel="0" collapsed="false">
      <c r="B1920" s="36"/>
      <c r="C1920" s="17"/>
      <c r="D1920" s="17"/>
      <c r="E1920" s="17"/>
      <c r="F1920" s="17"/>
      <c r="G1920" s="38" t="str">
        <f aca="false">IF(B1920="","",B1920/$B$105*100)</f>
        <v/>
      </c>
    </row>
    <row r="1921" customFormat="false" ht="12.8" hidden="false" customHeight="false" outlineLevel="0" collapsed="false">
      <c r="B1921" s="36"/>
      <c r="C1921" s="17"/>
      <c r="D1921" s="17"/>
      <c r="E1921" s="17"/>
      <c r="F1921" s="17"/>
      <c r="G1921" s="38" t="str">
        <f aca="false">IF(B1921="","",B1921/$B$105*100)</f>
        <v/>
      </c>
    </row>
    <row r="1922" customFormat="false" ht="12.8" hidden="false" customHeight="false" outlineLevel="0" collapsed="false">
      <c r="B1922" s="36"/>
      <c r="C1922" s="17"/>
      <c r="D1922" s="17"/>
      <c r="E1922" s="17"/>
      <c r="F1922" s="17"/>
      <c r="G1922" s="38" t="str">
        <f aca="false">IF(B1922="","",B1922/$B$105*100)</f>
        <v/>
      </c>
    </row>
    <row r="1923" customFormat="false" ht="12.8" hidden="false" customHeight="false" outlineLevel="0" collapsed="false">
      <c r="B1923" s="36"/>
      <c r="C1923" s="17"/>
      <c r="D1923" s="17"/>
      <c r="E1923" s="17"/>
      <c r="F1923" s="17"/>
      <c r="G1923" s="38" t="str">
        <f aca="false">IF(B1923="","",B1923/$B$105*100)</f>
        <v/>
      </c>
    </row>
    <row r="1924" customFormat="false" ht="12.8" hidden="false" customHeight="false" outlineLevel="0" collapsed="false">
      <c r="B1924" s="36"/>
      <c r="C1924" s="17"/>
      <c r="D1924" s="17"/>
      <c r="E1924" s="17"/>
      <c r="F1924" s="17"/>
      <c r="G1924" s="38" t="str">
        <f aca="false">IF(B1924="","",B1924/$B$105*100)</f>
        <v/>
      </c>
    </row>
    <row r="1925" customFormat="false" ht="12.8" hidden="false" customHeight="false" outlineLevel="0" collapsed="false">
      <c r="B1925" s="36"/>
      <c r="C1925" s="17"/>
      <c r="D1925" s="17"/>
      <c r="E1925" s="17"/>
      <c r="F1925" s="17"/>
      <c r="G1925" s="38" t="str">
        <f aca="false">IF(B1925="","",B1925/$B$105*100)</f>
        <v/>
      </c>
    </row>
    <row r="1926" customFormat="false" ht="12.8" hidden="false" customHeight="false" outlineLevel="0" collapsed="false">
      <c r="B1926" s="36"/>
      <c r="C1926" s="17"/>
      <c r="D1926" s="17"/>
      <c r="E1926" s="17"/>
      <c r="F1926" s="17"/>
      <c r="G1926" s="38" t="str">
        <f aca="false">IF(B1926="","",B1926/$B$105*100)</f>
        <v/>
      </c>
    </row>
    <row r="1927" customFormat="false" ht="12.8" hidden="false" customHeight="false" outlineLevel="0" collapsed="false">
      <c r="B1927" s="36"/>
      <c r="C1927" s="17"/>
      <c r="D1927" s="17"/>
      <c r="E1927" s="17"/>
      <c r="F1927" s="17"/>
      <c r="G1927" s="38" t="str">
        <f aca="false">IF(B1927="","",B1927/$B$105*100)</f>
        <v/>
      </c>
    </row>
    <row r="1928" customFormat="false" ht="12.8" hidden="false" customHeight="false" outlineLevel="0" collapsed="false">
      <c r="B1928" s="36"/>
      <c r="C1928" s="17"/>
      <c r="D1928" s="17"/>
      <c r="E1928" s="17"/>
      <c r="F1928" s="17"/>
      <c r="G1928" s="38" t="str">
        <f aca="false">IF(B1928="","",B1928/$B$105*100)</f>
        <v/>
      </c>
    </row>
    <row r="1929" customFormat="false" ht="12.8" hidden="false" customHeight="false" outlineLevel="0" collapsed="false">
      <c r="B1929" s="36"/>
      <c r="C1929" s="17"/>
      <c r="D1929" s="17"/>
      <c r="E1929" s="17"/>
      <c r="F1929" s="17"/>
      <c r="G1929" s="38" t="str">
        <f aca="false">IF(B1929="","",B1929/$B$105*100)</f>
        <v/>
      </c>
    </row>
    <row r="1930" customFormat="false" ht="12.8" hidden="false" customHeight="false" outlineLevel="0" collapsed="false">
      <c r="B1930" s="36"/>
      <c r="C1930" s="17"/>
      <c r="D1930" s="17"/>
      <c r="E1930" s="17"/>
      <c r="F1930" s="17"/>
      <c r="G1930" s="38" t="str">
        <f aca="false">IF(B1930="","",B1930/$B$105*100)</f>
        <v/>
      </c>
    </row>
    <row r="1931" customFormat="false" ht="12.8" hidden="false" customHeight="false" outlineLevel="0" collapsed="false">
      <c r="B1931" s="36"/>
      <c r="C1931" s="17"/>
      <c r="D1931" s="17"/>
      <c r="E1931" s="17"/>
      <c r="F1931" s="17"/>
      <c r="G1931" s="38" t="str">
        <f aca="false">IF(B1931="","",B1931/$B$105*100)</f>
        <v/>
      </c>
    </row>
    <row r="1932" customFormat="false" ht="12.8" hidden="false" customHeight="false" outlineLevel="0" collapsed="false">
      <c r="B1932" s="36"/>
      <c r="C1932" s="17"/>
      <c r="D1932" s="17"/>
      <c r="E1932" s="17"/>
      <c r="F1932" s="17"/>
      <c r="G1932" s="38" t="str">
        <f aca="false">IF(B1932="","",B1932/$B$105*100)</f>
        <v/>
      </c>
    </row>
    <row r="1933" customFormat="false" ht="12.8" hidden="false" customHeight="false" outlineLevel="0" collapsed="false">
      <c r="B1933" s="36"/>
      <c r="C1933" s="17"/>
      <c r="D1933" s="17"/>
      <c r="E1933" s="17"/>
      <c r="F1933" s="17"/>
      <c r="G1933" s="38" t="str">
        <f aca="false">IF(B1933="","",B1933/$B$105*100)</f>
        <v/>
      </c>
    </row>
    <row r="1934" customFormat="false" ht="12.8" hidden="false" customHeight="false" outlineLevel="0" collapsed="false">
      <c r="B1934" s="36"/>
      <c r="C1934" s="17"/>
      <c r="D1934" s="17"/>
      <c r="E1934" s="17"/>
      <c r="F1934" s="17"/>
      <c r="G1934" s="38" t="str">
        <f aca="false">IF(B1934="","",B1934/$B$105*100)</f>
        <v/>
      </c>
    </row>
    <row r="1935" customFormat="false" ht="12.8" hidden="false" customHeight="false" outlineLevel="0" collapsed="false">
      <c r="B1935" s="36"/>
      <c r="C1935" s="17"/>
      <c r="D1935" s="17"/>
      <c r="E1935" s="17"/>
      <c r="F1935" s="17"/>
      <c r="G1935" s="38" t="str">
        <f aca="false">IF(B1935="","",B1935/$B$105*100)</f>
        <v/>
      </c>
    </row>
    <row r="1936" customFormat="false" ht="12.8" hidden="false" customHeight="false" outlineLevel="0" collapsed="false">
      <c r="B1936" s="36"/>
      <c r="C1936" s="17"/>
      <c r="D1936" s="17"/>
      <c r="E1936" s="17"/>
      <c r="F1936" s="17"/>
      <c r="G1936" s="38" t="str">
        <f aca="false">IF(B1936="","",B1936/$B$105*100)</f>
        <v/>
      </c>
    </row>
    <row r="1937" customFormat="false" ht="12.8" hidden="false" customHeight="false" outlineLevel="0" collapsed="false">
      <c r="B1937" s="36"/>
      <c r="C1937" s="17"/>
      <c r="D1937" s="17"/>
      <c r="E1937" s="17"/>
      <c r="F1937" s="17"/>
      <c r="G1937" s="38" t="str">
        <f aca="false">IF(B1937="","",B1937/$B$105*100)</f>
        <v/>
      </c>
    </row>
    <row r="1938" customFormat="false" ht="12.8" hidden="false" customHeight="false" outlineLevel="0" collapsed="false">
      <c r="B1938" s="36"/>
      <c r="C1938" s="17"/>
      <c r="D1938" s="17"/>
      <c r="E1938" s="17"/>
      <c r="F1938" s="17"/>
      <c r="G1938" s="38" t="str">
        <f aca="false">IF(B1938="","",B1938/$B$105*100)</f>
        <v/>
      </c>
    </row>
    <row r="1939" customFormat="false" ht="12.8" hidden="false" customHeight="false" outlineLevel="0" collapsed="false">
      <c r="B1939" s="36"/>
      <c r="C1939" s="17"/>
      <c r="D1939" s="17"/>
      <c r="E1939" s="17"/>
      <c r="F1939" s="17"/>
      <c r="G1939" s="38" t="str">
        <f aca="false">IF(B1939="","",B1939/$B$105*100)</f>
        <v/>
      </c>
    </row>
    <row r="1940" customFormat="false" ht="12.8" hidden="false" customHeight="false" outlineLevel="0" collapsed="false">
      <c r="B1940" s="36"/>
      <c r="C1940" s="17"/>
      <c r="D1940" s="17"/>
      <c r="E1940" s="17"/>
      <c r="F1940" s="17"/>
      <c r="G1940" s="38" t="str">
        <f aca="false">IF(B1940="","",B1940/$B$105*100)</f>
        <v/>
      </c>
    </row>
    <row r="1941" customFormat="false" ht="12.8" hidden="false" customHeight="false" outlineLevel="0" collapsed="false">
      <c r="B1941" s="36"/>
      <c r="C1941" s="17"/>
      <c r="D1941" s="17"/>
      <c r="E1941" s="17"/>
      <c r="F1941" s="17"/>
      <c r="G1941" s="38" t="str">
        <f aca="false">IF(B1941="","",B1941/$B$105*100)</f>
        <v/>
      </c>
    </row>
    <row r="1942" customFormat="false" ht="12.8" hidden="false" customHeight="false" outlineLevel="0" collapsed="false">
      <c r="B1942" s="36"/>
      <c r="C1942" s="17"/>
      <c r="D1942" s="17"/>
      <c r="E1942" s="17"/>
      <c r="F1942" s="17"/>
      <c r="G1942" s="38" t="str">
        <f aca="false">IF(B1942="","",B1942/$B$105*100)</f>
        <v/>
      </c>
    </row>
    <row r="1943" customFormat="false" ht="12.8" hidden="false" customHeight="false" outlineLevel="0" collapsed="false">
      <c r="B1943" s="36"/>
      <c r="C1943" s="17"/>
      <c r="D1943" s="17"/>
      <c r="E1943" s="17"/>
      <c r="F1943" s="17"/>
      <c r="G1943" s="38" t="str">
        <f aca="false">IF(B1943="","",B1943/$B$105*100)</f>
        <v/>
      </c>
    </row>
    <row r="1944" customFormat="false" ht="12.8" hidden="false" customHeight="false" outlineLevel="0" collapsed="false">
      <c r="B1944" s="36"/>
      <c r="C1944" s="17"/>
      <c r="D1944" s="17"/>
      <c r="E1944" s="17"/>
      <c r="F1944" s="17"/>
      <c r="G1944" s="38" t="str">
        <f aca="false">IF(B1944="","",B1944/$B$105*100)</f>
        <v/>
      </c>
    </row>
    <row r="1945" customFormat="false" ht="12.8" hidden="false" customHeight="false" outlineLevel="0" collapsed="false">
      <c r="B1945" s="36"/>
      <c r="C1945" s="17"/>
      <c r="D1945" s="17"/>
      <c r="E1945" s="17"/>
      <c r="F1945" s="17"/>
      <c r="G1945" s="38" t="str">
        <f aca="false">IF(B1945="","",B1945/$B$105*100)</f>
        <v/>
      </c>
    </row>
    <row r="1946" customFormat="false" ht="12.8" hidden="false" customHeight="false" outlineLevel="0" collapsed="false">
      <c r="B1946" s="36"/>
      <c r="C1946" s="17"/>
      <c r="D1946" s="17"/>
      <c r="E1946" s="17"/>
      <c r="F1946" s="17"/>
      <c r="G1946" s="38" t="str">
        <f aca="false">IF(B1946="","",B1946/$B$105*100)</f>
        <v/>
      </c>
    </row>
    <row r="1947" customFormat="false" ht="12.8" hidden="false" customHeight="false" outlineLevel="0" collapsed="false">
      <c r="B1947" s="36"/>
      <c r="C1947" s="17"/>
      <c r="D1947" s="17"/>
      <c r="E1947" s="17"/>
      <c r="F1947" s="17"/>
      <c r="G1947" s="38" t="str">
        <f aca="false">IF(B1947="","",B1947/$B$105*100)</f>
        <v/>
      </c>
    </row>
    <row r="1948" customFormat="false" ht="12.8" hidden="false" customHeight="false" outlineLevel="0" collapsed="false">
      <c r="B1948" s="36"/>
      <c r="C1948" s="17"/>
      <c r="D1948" s="17"/>
      <c r="E1948" s="17"/>
      <c r="F1948" s="17"/>
      <c r="G1948" s="38" t="str">
        <f aca="false">IF(B1948="","",B1948/$B$105*100)</f>
        <v/>
      </c>
    </row>
    <row r="1949" customFormat="false" ht="12.8" hidden="false" customHeight="false" outlineLevel="0" collapsed="false">
      <c r="B1949" s="36"/>
      <c r="C1949" s="17"/>
      <c r="D1949" s="17"/>
      <c r="E1949" s="17"/>
      <c r="F1949" s="17"/>
      <c r="G1949" s="38" t="str">
        <f aca="false">IF(B1949="","",B1949/$B$105*100)</f>
        <v/>
      </c>
    </row>
    <row r="1950" customFormat="false" ht="12.8" hidden="false" customHeight="false" outlineLevel="0" collapsed="false">
      <c r="B1950" s="36"/>
      <c r="C1950" s="17"/>
      <c r="D1950" s="17"/>
      <c r="E1950" s="17"/>
      <c r="F1950" s="17"/>
      <c r="G1950" s="38" t="str">
        <f aca="false">IF(B1950="","",B1950/$B$105*100)</f>
        <v/>
      </c>
    </row>
    <row r="1951" customFormat="false" ht="12.8" hidden="false" customHeight="false" outlineLevel="0" collapsed="false">
      <c r="B1951" s="36"/>
      <c r="C1951" s="17"/>
      <c r="D1951" s="17"/>
      <c r="E1951" s="17"/>
      <c r="F1951" s="17"/>
      <c r="G1951" s="38" t="str">
        <f aca="false">IF(B1951="","",B1951/$B$105*100)</f>
        <v/>
      </c>
    </row>
    <row r="1952" customFormat="false" ht="12.8" hidden="false" customHeight="false" outlineLevel="0" collapsed="false">
      <c r="B1952" s="36"/>
      <c r="C1952" s="17"/>
      <c r="D1952" s="17"/>
      <c r="E1952" s="17"/>
      <c r="F1952" s="17"/>
      <c r="G1952" s="38" t="str">
        <f aca="false">IF(B1952="","",B1952/$B$105*100)</f>
        <v/>
      </c>
    </row>
    <row r="1953" customFormat="false" ht="12.8" hidden="false" customHeight="false" outlineLevel="0" collapsed="false">
      <c r="B1953" s="36"/>
      <c r="C1953" s="17"/>
      <c r="D1953" s="17"/>
      <c r="E1953" s="17"/>
      <c r="F1953" s="17"/>
      <c r="G1953" s="38" t="str">
        <f aca="false">IF(B1953="","",B1953/$B$105*100)</f>
        <v/>
      </c>
    </row>
    <row r="1954" customFormat="false" ht="12.8" hidden="false" customHeight="false" outlineLevel="0" collapsed="false">
      <c r="B1954" s="36"/>
      <c r="C1954" s="17"/>
      <c r="D1954" s="17"/>
      <c r="E1954" s="17"/>
      <c r="F1954" s="17"/>
      <c r="G1954" s="38" t="str">
        <f aca="false">IF(B1954="","",B1954/$B$105*100)</f>
        <v/>
      </c>
    </row>
    <row r="1955" customFormat="false" ht="12.8" hidden="false" customHeight="false" outlineLevel="0" collapsed="false">
      <c r="B1955" s="36"/>
      <c r="C1955" s="17"/>
      <c r="D1955" s="17"/>
      <c r="E1955" s="17"/>
      <c r="F1955" s="17"/>
      <c r="G1955" s="38" t="str">
        <f aca="false">IF(B1955="","",B1955/$B$105*100)</f>
        <v/>
      </c>
    </row>
    <row r="1956" customFormat="false" ht="12.8" hidden="false" customHeight="false" outlineLevel="0" collapsed="false">
      <c r="B1956" s="36"/>
      <c r="C1956" s="17"/>
      <c r="D1956" s="17"/>
      <c r="E1956" s="17"/>
      <c r="F1956" s="17"/>
      <c r="G1956" s="38" t="str">
        <f aca="false">IF(B1956="","",B1956/$B$105*100)</f>
        <v/>
      </c>
    </row>
    <row r="1957" customFormat="false" ht="12.8" hidden="false" customHeight="false" outlineLevel="0" collapsed="false">
      <c r="B1957" s="36"/>
      <c r="C1957" s="17"/>
      <c r="D1957" s="17"/>
      <c r="E1957" s="17"/>
      <c r="F1957" s="17"/>
      <c r="G1957" s="38" t="str">
        <f aca="false">IF(B1957="","",B1957/$B$105*100)</f>
        <v/>
      </c>
    </row>
    <row r="1958" customFormat="false" ht="12.8" hidden="false" customHeight="false" outlineLevel="0" collapsed="false">
      <c r="B1958" s="36"/>
      <c r="C1958" s="17"/>
      <c r="D1958" s="17"/>
      <c r="E1958" s="17"/>
      <c r="F1958" s="17"/>
      <c r="G1958" s="38" t="str">
        <f aca="false">IF(B1958="","",B1958/$B$105*100)</f>
        <v/>
      </c>
    </row>
    <row r="1959" customFormat="false" ht="12.8" hidden="false" customHeight="false" outlineLevel="0" collapsed="false">
      <c r="B1959" s="36"/>
      <c r="C1959" s="17"/>
      <c r="D1959" s="17"/>
      <c r="E1959" s="17"/>
      <c r="F1959" s="17"/>
      <c r="G1959" s="38" t="str">
        <f aca="false">IF(B1959="","",B1959/$B$105*100)</f>
        <v/>
      </c>
    </row>
    <row r="1960" customFormat="false" ht="12.8" hidden="false" customHeight="false" outlineLevel="0" collapsed="false">
      <c r="B1960" s="36"/>
      <c r="C1960" s="17"/>
      <c r="D1960" s="17"/>
      <c r="E1960" s="17"/>
      <c r="F1960" s="17"/>
      <c r="G1960" s="38" t="str">
        <f aca="false">IF(B1960="","",B1960/$B$105*100)</f>
        <v/>
      </c>
    </row>
    <row r="1961" customFormat="false" ht="12.8" hidden="false" customHeight="false" outlineLevel="0" collapsed="false">
      <c r="B1961" s="36"/>
      <c r="C1961" s="17"/>
      <c r="D1961" s="17"/>
      <c r="E1961" s="17"/>
      <c r="F1961" s="17"/>
      <c r="G1961" s="38" t="str">
        <f aca="false">IF(B1961="","",B1961/$B$105*100)</f>
        <v/>
      </c>
    </row>
    <row r="1962" customFormat="false" ht="12.8" hidden="false" customHeight="false" outlineLevel="0" collapsed="false">
      <c r="B1962" s="36"/>
      <c r="C1962" s="17"/>
      <c r="D1962" s="17"/>
      <c r="E1962" s="17"/>
      <c r="F1962" s="17"/>
      <c r="G1962" s="38" t="str">
        <f aca="false">IF(B1962="","",B1962/$B$105*100)</f>
        <v/>
      </c>
    </row>
    <row r="1963" customFormat="false" ht="12.8" hidden="false" customHeight="false" outlineLevel="0" collapsed="false">
      <c r="B1963" s="36"/>
      <c r="C1963" s="17"/>
      <c r="D1963" s="17"/>
      <c r="E1963" s="17"/>
      <c r="F1963" s="17"/>
      <c r="G1963" s="38" t="str">
        <f aca="false">IF(B1963="","",B1963/$B$105*100)</f>
        <v/>
      </c>
    </row>
    <row r="1964" customFormat="false" ht="12.8" hidden="false" customHeight="false" outlineLevel="0" collapsed="false">
      <c r="B1964" s="36"/>
      <c r="C1964" s="17"/>
      <c r="D1964" s="17"/>
      <c r="E1964" s="17"/>
      <c r="F1964" s="17"/>
      <c r="G1964" s="38" t="str">
        <f aca="false">IF(B1964="","",B1964/$B$105*100)</f>
        <v/>
      </c>
    </row>
    <row r="1965" customFormat="false" ht="12.8" hidden="false" customHeight="false" outlineLevel="0" collapsed="false">
      <c r="B1965" s="36"/>
      <c r="C1965" s="17"/>
      <c r="D1965" s="17"/>
      <c r="E1965" s="17"/>
      <c r="F1965" s="17"/>
      <c r="G1965" s="38" t="str">
        <f aca="false">IF(B1965="","",B1965/$B$105*100)</f>
        <v/>
      </c>
    </row>
    <row r="1966" customFormat="false" ht="12.8" hidden="false" customHeight="false" outlineLevel="0" collapsed="false">
      <c r="B1966" s="36"/>
      <c r="C1966" s="17"/>
      <c r="D1966" s="17"/>
      <c r="E1966" s="17"/>
      <c r="F1966" s="17"/>
      <c r="G1966" s="38" t="str">
        <f aca="false">IF(B1966="","",B1966/$B$105*100)</f>
        <v/>
      </c>
    </row>
    <row r="1967" customFormat="false" ht="12.8" hidden="false" customHeight="false" outlineLevel="0" collapsed="false">
      <c r="B1967" s="36"/>
      <c r="C1967" s="17"/>
      <c r="D1967" s="17"/>
      <c r="E1967" s="17"/>
      <c r="F1967" s="17"/>
      <c r="G1967" s="38" t="str">
        <f aca="false">IF(B1967="","",B1967/$B$105*100)</f>
        <v/>
      </c>
    </row>
    <row r="1968" customFormat="false" ht="12.8" hidden="false" customHeight="false" outlineLevel="0" collapsed="false">
      <c r="B1968" s="36"/>
      <c r="C1968" s="17"/>
      <c r="D1968" s="17"/>
      <c r="E1968" s="17"/>
      <c r="F1968" s="17"/>
      <c r="G1968" s="38" t="str">
        <f aca="false">IF(B1968="","",B1968/$B$105*100)</f>
        <v/>
      </c>
    </row>
    <row r="1969" customFormat="false" ht="12.8" hidden="false" customHeight="false" outlineLevel="0" collapsed="false">
      <c r="B1969" s="36"/>
      <c r="C1969" s="17"/>
      <c r="D1969" s="17"/>
      <c r="E1969" s="17"/>
      <c r="F1969" s="17"/>
      <c r="G1969" s="38" t="str">
        <f aca="false">IF(B1969="","",B1969/$B$105*100)</f>
        <v/>
      </c>
    </row>
    <row r="1970" customFormat="false" ht="12.8" hidden="false" customHeight="false" outlineLevel="0" collapsed="false">
      <c r="B1970" s="36"/>
      <c r="C1970" s="17"/>
      <c r="D1970" s="17"/>
      <c r="E1970" s="17"/>
      <c r="F1970" s="17"/>
      <c r="G1970" s="38" t="str">
        <f aca="false">IF(B1970="","",B1970/$B$105*100)</f>
        <v/>
      </c>
    </row>
    <row r="1971" customFormat="false" ht="12.8" hidden="false" customHeight="false" outlineLevel="0" collapsed="false">
      <c r="B1971" s="36"/>
      <c r="C1971" s="17"/>
      <c r="D1971" s="17"/>
      <c r="E1971" s="17"/>
      <c r="F1971" s="17"/>
      <c r="G1971" s="38" t="str">
        <f aca="false">IF(B1971="","",B1971/$B$105*100)</f>
        <v/>
      </c>
    </row>
    <row r="1972" customFormat="false" ht="12.8" hidden="false" customHeight="false" outlineLevel="0" collapsed="false">
      <c r="B1972" s="36"/>
      <c r="C1972" s="17"/>
      <c r="D1972" s="17"/>
      <c r="E1972" s="17"/>
      <c r="F1972" s="17"/>
      <c r="G1972" s="38" t="str">
        <f aca="false">IF(B1972="","",B1972/$B$105*100)</f>
        <v/>
      </c>
    </row>
    <row r="1973" customFormat="false" ht="12.8" hidden="false" customHeight="false" outlineLevel="0" collapsed="false">
      <c r="B1973" s="36"/>
      <c r="C1973" s="17"/>
      <c r="D1973" s="17"/>
      <c r="E1973" s="17"/>
      <c r="F1973" s="17"/>
      <c r="G1973" s="38" t="str">
        <f aca="false">IF(B1973="","",B1973/$B$105*100)</f>
        <v/>
      </c>
    </row>
    <row r="1974" customFormat="false" ht="12.8" hidden="false" customHeight="false" outlineLevel="0" collapsed="false">
      <c r="B1974" s="36"/>
      <c r="C1974" s="17"/>
      <c r="D1974" s="17"/>
      <c r="E1974" s="17"/>
      <c r="F1974" s="17"/>
      <c r="G1974" s="38" t="str">
        <f aca="false">IF(B1974="","",B1974/$B$105*100)</f>
        <v/>
      </c>
    </row>
    <row r="1975" customFormat="false" ht="12.8" hidden="false" customHeight="false" outlineLevel="0" collapsed="false">
      <c r="B1975" s="36"/>
      <c r="C1975" s="17"/>
      <c r="D1975" s="17"/>
      <c r="E1975" s="17"/>
      <c r="F1975" s="17"/>
      <c r="G1975" s="38" t="str">
        <f aca="false">IF(B1975="","",B1975/$B$105*100)</f>
        <v/>
      </c>
    </row>
    <row r="1976" customFormat="false" ht="12.8" hidden="false" customHeight="false" outlineLevel="0" collapsed="false">
      <c r="B1976" s="36"/>
      <c r="C1976" s="17"/>
      <c r="D1976" s="17"/>
      <c r="E1976" s="17"/>
      <c r="F1976" s="17"/>
      <c r="G1976" s="38" t="str">
        <f aca="false">IF(B1976="","",B1976/$B$105*100)</f>
        <v/>
      </c>
    </row>
    <row r="1977" customFormat="false" ht="12.8" hidden="false" customHeight="false" outlineLevel="0" collapsed="false">
      <c r="B1977" s="36"/>
      <c r="C1977" s="17"/>
      <c r="D1977" s="17"/>
      <c r="E1977" s="17"/>
      <c r="F1977" s="17"/>
      <c r="G1977" s="38" t="str">
        <f aca="false">IF(B1977="","",B1977/$B$105*100)</f>
        <v/>
      </c>
    </row>
    <row r="1978" customFormat="false" ht="12.8" hidden="false" customHeight="false" outlineLevel="0" collapsed="false">
      <c r="B1978" s="36"/>
      <c r="C1978" s="17"/>
      <c r="D1978" s="17"/>
      <c r="E1978" s="17"/>
      <c r="F1978" s="17"/>
      <c r="G1978" s="38" t="str">
        <f aca="false">IF(B1978="","",B1978/$B$105*100)</f>
        <v/>
      </c>
    </row>
    <row r="1979" customFormat="false" ht="12.8" hidden="false" customHeight="false" outlineLevel="0" collapsed="false">
      <c r="B1979" s="36"/>
      <c r="C1979" s="17"/>
      <c r="D1979" s="17"/>
      <c r="E1979" s="17"/>
      <c r="F1979" s="17"/>
      <c r="G1979" s="38" t="str">
        <f aca="false">IF(B1979="","",B1979/$B$105*100)</f>
        <v/>
      </c>
    </row>
    <row r="1980" customFormat="false" ht="12.8" hidden="false" customHeight="false" outlineLevel="0" collapsed="false">
      <c r="B1980" s="36"/>
      <c r="C1980" s="17"/>
      <c r="D1980" s="17"/>
      <c r="E1980" s="17"/>
      <c r="F1980" s="17"/>
      <c r="G1980" s="38" t="str">
        <f aca="false">IF(B1980="","",B1980/$B$105*100)</f>
        <v/>
      </c>
    </row>
    <row r="1981" customFormat="false" ht="12.8" hidden="false" customHeight="false" outlineLevel="0" collapsed="false">
      <c r="B1981" s="36"/>
      <c r="C1981" s="17"/>
      <c r="D1981" s="17"/>
      <c r="E1981" s="17"/>
      <c r="F1981" s="17"/>
      <c r="G1981" s="38" t="str">
        <f aca="false">IF(B1981="","",B1981/$B$105*100)</f>
        <v/>
      </c>
    </row>
    <row r="1982" customFormat="false" ht="12.8" hidden="false" customHeight="false" outlineLevel="0" collapsed="false">
      <c r="B1982" s="36"/>
      <c r="C1982" s="17"/>
      <c r="D1982" s="17"/>
      <c r="E1982" s="17"/>
      <c r="F1982" s="17"/>
      <c r="G1982" s="38" t="str">
        <f aca="false">IF(B1982="","",B1982/$B$105*100)</f>
        <v/>
      </c>
    </row>
    <row r="1983" customFormat="false" ht="12.8" hidden="false" customHeight="false" outlineLevel="0" collapsed="false">
      <c r="B1983" s="36"/>
      <c r="C1983" s="17"/>
      <c r="D1983" s="17"/>
      <c r="E1983" s="17"/>
      <c r="F1983" s="17"/>
      <c r="G1983" s="38" t="str">
        <f aca="false">IF(B1983="","",B1983/$B$105*100)</f>
        <v/>
      </c>
    </row>
    <row r="1984" customFormat="false" ht="12.8" hidden="false" customHeight="false" outlineLevel="0" collapsed="false">
      <c r="B1984" s="36"/>
      <c r="C1984" s="17"/>
      <c r="D1984" s="17"/>
      <c r="E1984" s="17"/>
      <c r="F1984" s="17"/>
      <c r="G1984" s="38" t="str">
        <f aca="false">IF(B1984="","",B1984/$B$105*100)</f>
        <v/>
      </c>
    </row>
    <row r="1985" customFormat="false" ht="12.8" hidden="false" customHeight="false" outlineLevel="0" collapsed="false">
      <c r="B1985" s="36"/>
      <c r="C1985" s="17"/>
      <c r="D1985" s="17"/>
      <c r="E1985" s="17"/>
      <c r="F1985" s="17"/>
      <c r="G1985" s="38" t="str">
        <f aca="false">IF(B1985="","",B1985/$B$105*100)</f>
        <v/>
      </c>
    </row>
    <row r="1986" customFormat="false" ht="12.8" hidden="false" customHeight="false" outlineLevel="0" collapsed="false">
      <c r="B1986" s="36"/>
      <c r="C1986" s="17"/>
      <c r="D1986" s="17"/>
      <c r="E1986" s="17"/>
      <c r="F1986" s="17"/>
      <c r="G1986" s="38" t="str">
        <f aca="false">IF(B1986="","",B1986/$B$105*100)</f>
        <v/>
      </c>
    </row>
    <row r="1987" customFormat="false" ht="12.8" hidden="false" customHeight="false" outlineLevel="0" collapsed="false">
      <c r="B1987" s="36"/>
      <c r="C1987" s="17"/>
      <c r="D1987" s="17"/>
      <c r="E1987" s="17"/>
      <c r="F1987" s="17"/>
      <c r="G1987" s="38" t="str">
        <f aca="false">IF(B1987="","",B1987/$B$105*100)</f>
        <v/>
      </c>
    </row>
    <row r="1988" customFormat="false" ht="12.8" hidden="false" customHeight="false" outlineLevel="0" collapsed="false">
      <c r="B1988" s="36"/>
      <c r="C1988" s="17"/>
      <c r="D1988" s="17"/>
      <c r="E1988" s="17"/>
      <c r="F1988" s="17"/>
      <c r="G1988" s="38" t="str">
        <f aca="false">IF(B1988="","",B1988/$B$105*100)</f>
        <v/>
      </c>
    </row>
    <row r="1989" customFormat="false" ht="12.8" hidden="false" customHeight="false" outlineLevel="0" collapsed="false">
      <c r="B1989" s="36"/>
      <c r="C1989" s="17"/>
      <c r="D1989" s="17"/>
      <c r="E1989" s="17"/>
      <c r="F1989" s="17"/>
      <c r="G1989" s="38" t="str">
        <f aca="false">IF(B1989="","",B1989/$B$105*100)</f>
        <v/>
      </c>
    </row>
    <row r="1990" customFormat="false" ht="12.8" hidden="false" customHeight="false" outlineLevel="0" collapsed="false">
      <c r="B1990" s="36"/>
      <c r="C1990" s="17"/>
      <c r="D1990" s="17"/>
      <c r="E1990" s="17"/>
      <c r="F1990" s="17"/>
      <c r="G1990" s="38" t="str">
        <f aca="false">IF(B1990="","",B1990/$B$105*100)</f>
        <v/>
      </c>
    </row>
    <row r="1991" customFormat="false" ht="12.8" hidden="false" customHeight="false" outlineLevel="0" collapsed="false">
      <c r="B1991" s="36"/>
      <c r="C1991" s="17"/>
      <c r="D1991" s="17"/>
      <c r="E1991" s="17"/>
      <c r="F1991" s="17"/>
      <c r="G1991" s="38" t="str">
        <f aca="false">IF(B1991="","",B1991/$B$105*100)</f>
        <v/>
      </c>
    </row>
    <row r="1992" customFormat="false" ht="12.8" hidden="false" customHeight="false" outlineLevel="0" collapsed="false">
      <c r="B1992" s="36"/>
      <c r="C1992" s="17"/>
      <c r="D1992" s="17"/>
      <c r="E1992" s="17"/>
      <c r="F1992" s="17"/>
      <c r="G1992" s="38" t="str">
        <f aca="false">IF(B1992="","",B1992/$B$105*100)</f>
        <v/>
      </c>
    </row>
    <row r="1993" customFormat="false" ht="12.8" hidden="false" customHeight="false" outlineLevel="0" collapsed="false">
      <c r="B1993" s="36"/>
      <c r="C1993" s="17"/>
      <c r="D1993" s="17"/>
      <c r="E1993" s="17"/>
      <c r="F1993" s="17"/>
      <c r="G1993" s="38" t="str">
        <f aca="false">IF(B1993="","",B1993/$B$105*100)</f>
        <v/>
      </c>
    </row>
    <row r="1994" customFormat="false" ht="12.8" hidden="false" customHeight="false" outlineLevel="0" collapsed="false">
      <c r="B1994" s="36"/>
      <c r="C1994" s="17"/>
      <c r="D1994" s="17"/>
      <c r="E1994" s="17"/>
      <c r="F1994" s="17"/>
      <c r="G1994" s="38" t="str">
        <f aca="false">IF(B1994="","",B1994/$B$105*100)</f>
        <v/>
      </c>
    </row>
    <row r="1995" customFormat="false" ht="12.8" hidden="false" customHeight="false" outlineLevel="0" collapsed="false">
      <c r="B1995" s="36"/>
      <c r="C1995" s="17"/>
      <c r="D1995" s="17"/>
      <c r="E1995" s="17"/>
      <c r="F1995" s="17"/>
      <c r="G1995" s="38" t="str">
        <f aca="false">IF(B1995="","",B1995/$B$105*100)</f>
        <v/>
      </c>
    </row>
    <row r="1996" customFormat="false" ht="12.8" hidden="false" customHeight="false" outlineLevel="0" collapsed="false">
      <c r="B1996" s="36"/>
      <c r="C1996" s="17"/>
      <c r="D1996" s="17"/>
      <c r="E1996" s="17"/>
      <c r="F1996" s="17"/>
      <c r="G1996" s="38" t="str">
        <f aca="false">IF(B1996="","",B1996/$B$105*100)</f>
        <v/>
      </c>
    </row>
    <row r="1997" customFormat="false" ht="12.8" hidden="false" customHeight="false" outlineLevel="0" collapsed="false">
      <c r="B1997" s="36"/>
      <c r="C1997" s="17"/>
      <c r="D1997" s="17"/>
      <c r="E1997" s="17"/>
      <c r="F1997" s="17"/>
      <c r="G1997" s="38" t="str">
        <f aca="false">IF(B1997="","",B1997/$B$105*100)</f>
        <v/>
      </c>
    </row>
    <row r="1998" customFormat="false" ht="12.8" hidden="false" customHeight="false" outlineLevel="0" collapsed="false">
      <c r="B1998" s="36"/>
      <c r="C1998" s="17"/>
      <c r="D1998" s="17"/>
      <c r="E1998" s="17"/>
      <c r="F1998" s="17"/>
      <c r="G1998" s="38" t="str">
        <f aca="false">IF(B1998="","",B1998/$B$105*100)</f>
        <v/>
      </c>
    </row>
    <row r="1999" customFormat="false" ht="12.8" hidden="false" customHeight="false" outlineLevel="0" collapsed="false">
      <c r="B1999" s="36"/>
      <c r="C1999" s="17"/>
      <c r="D1999" s="17"/>
      <c r="E1999" s="17"/>
      <c r="F1999" s="17"/>
      <c r="G1999" s="38" t="str">
        <f aca="false">IF(B1999="","",B1999/$B$105*100)</f>
        <v/>
      </c>
    </row>
    <row r="2000" customFormat="false" ht="12.8" hidden="false" customHeight="false" outlineLevel="0" collapsed="false">
      <c r="B2000" s="36"/>
      <c r="C2000" s="17"/>
      <c r="D2000" s="17"/>
      <c r="E2000" s="17"/>
      <c r="F2000" s="17"/>
      <c r="G2000" s="38" t="str">
        <f aca="false">IF(B2000="","",B2000/$B$105*100)</f>
        <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11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7:28:52Z</dcterms:created>
  <dc:creator/>
  <dc:description/>
  <dc:language>en-US</dc:language>
  <cp:lastModifiedBy/>
  <dcterms:modified xsi:type="dcterms:W3CDTF">2022-07-26T23:35:49Z</dcterms:modified>
  <cp:revision>32</cp:revision>
  <dc:subject/>
  <dc:title/>
</cp:coreProperties>
</file>