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erpolation" sheetId="1" state="visible" r:id="rId2"/>
    <sheet name="Daten"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43">
  <si>
    <t xml:space="preserve">Dampfdruck</t>
  </si>
  <si>
    <t xml:space="preserve">Interpolation</t>
  </si>
  <si>
    <t xml:space="preserve">Version 2.1 (18.03.06)</t>
  </si>
  <si>
    <t xml:space="preserve">Verwendete Gleichung:</t>
  </si>
  <si>
    <t xml:space="preserve">Autor:
Dr.-Ing. H. Grimm, Clausthal</t>
  </si>
  <si>
    <t xml:space="preserve">Log(p) = K1 + K2 * 1 / T</t>
  </si>
  <si>
    <t xml:space="preserve">Für die Richtigkeit der Werte und der Berechnung wird keine Gewährleistung übernommen.</t>
  </si>
  <si>
    <t xml:space="preserve">Berechnet aus 2 gegebenen T-p-Wertepaaren die Konstanten K1 und K2 und aus diesen eine Dampfdrucktabelle für eine frei wählbare Anfangs- und Endtemperatur in frei wählbaren Schritten. Vorgehensweise: Die o.g. Wertepaare bzw. Werte bzw. Angaben zu gewünschten Dezimalstellen in die grünen, dick umrandeten Felder eintragen. Eine Dampfdrucktabelle für Eis und Wasser befindet sich in der Tabelle "Daten".</t>
  </si>
  <si>
    <t xml:space="preserve">Weitere
Erläuterun-
gen ===&gt;&gt;</t>
  </si>
  <si>
    <r>
      <rPr>
        <sz val="10"/>
        <rFont val="Arial"/>
        <family val="0"/>
      </rPr>
      <t xml:space="preserve">ACHTUNG: Es macht keinen Sinn, den Temperaturbereich zu weit zu wählen, da dann die interpolierten Werte zu ungenau werden! Am besten immer nur zwischen nahe beieinander liegenden Temperaturen interpolieren lassen. Um einen Eindruck von den Abweichungen zu bekommen, ruhig einmal von 20°C bis 300°C rechnen lassen und die berechneten Werte mit denen in der "Daten"-Tabelle vergleichen.
</t>
    </r>
    <r>
      <rPr>
        <u val="single"/>
        <sz val="10"/>
        <rFont val="Arial"/>
        <family val="0"/>
      </rPr>
      <t xml:space="preserve">Zellschutz:</t>
    </r>
    <r>
      <rPr>
        <sz val="10"/>
        <rFont val="Arial"/>
        <family val="0"/>
      </rPr>
      <t xml:space="preserve"> Dient nur zur Absicherung gegen versehentliche Beschädigung. Schutz ohne Passwort, kann daher jederzeit aufgehoben werden, um z.B. eigene Modifikationen, eine Erweiterung der Datentabelle oder eine Grafik zu installieren.
</t>
    </r>
    <r>
      <rPr>
        <u val="single"/>
        <sz val="10"/>
        <rFont val="Arial"/>
        <family val="0"/>
      </rPr>
      <t xml:space="preserve">Individuelle Festlegung der anzuzeigenden Dampfdruckwerte-Stellen:
</t>
    </r>
    <r>
      <rPr>
        <sz val="10"/>
        <rFont val="Arial"/>
        <family val="0"/>
      </rPr>
      <t xml:space="preserve">Anz. relevante Dezimalstellen = Die angegebene Anzahl der relevanten Dezimalstellen wird angezeigt, bei 4 wird z.B. 0,02345678 als 0,02346 und 234567,8 als 234600 ausgegeben.
1 Dez.stelle mehr bis Anf.ziffer: = Wenn die erste relevante Ziffer kleiner ist als die angegebene Ziffer (nur Werte von 1 bis 9 eingeben!), wird eine zusätzliche Dezimalstelle angezeigt. Bei Einstellung (4 rel. Dezimalstellen) und (zus. Dez.st. bis Anfangsziffer 3) wird 23,45678 als 23,457 und 34,56789 als 34,57 ausgegeben. 
</t>
    </r>
    <r>
      <rPr>
        <u val="single"/>
        <sz val="10"/>
        <rFont val="Arial"/>
        <family val="0"/>
      </rPr>
      <t xml:space="preserve">Genauigkeit:
</t>
    </r>
    <r>
      <rPr>
        <sz val="10"/>
        <rFont val="Arial"/>
        <family val="0"/>
      </rPr>
      <t xml:space="preserve">Die genauesten Zwischenwerte erhält man, wenn man zwischen 2 nah beieinander liegenden Wertepaaren interpoliert. Die Werte in der "Daten"-Tabelle sind meist in 5°C-Schritten aufgelistet, die zwischen 2 solchen Wertepaaren interpolierten Werte weichen in der Regel um weit weniger als 1%, oft weniger als 0,1%, von den Literaturwerten ab. Von den Abweichungen, die sich bei der Interpolation zwischen Wertepaaren mit &gt;10°C Differenz ergeben, macht man sich am besten sein eigenes Bild, indem man den/die betr. Zwischenwert(e) selbst mit den entsprechenden Messwerten aus der "Daten"-Tabelle vergleicht.</t>
    </r>
  </si>
  <si>
    <t xml:space="preserve">Temperatur T</t>
  </si>
  <si>
    <t xml:space="preserve">Dampfdruck p</t>
  </si>
  <si>
    <t xml:space="preserve">1. bekanntes Wertepaar</t>
  </si>
  <si>
    <t xml:space="preserve">(aus Daten-Tabelle entnommen)</t>
  </si>
  <si>
    <t xml:space="preserve">K1</t>
  </si>
  <si>
    <t xml:space="preserve">2. bekanntes Wertepaar</t>
  </si>
  <si>
    <t xml:space="preserve">K2</t>
  </si>
  <si>
    <t xml:space="preserve">Anfangs-Temperatur</t>
  </si>
  <si>
    <t xml:space="preserve">(erster berechneter Wert)</t>
  </si>
  <si>
    <t xml:space="preserve">End-Temperatur</t>
  </si>
  <si>
    <t xml:space="preserve">(letzter berechneter Wert)</t>
  </si>
  <si>
    <t xml:space="preserve">Temp.-Schrittweite</t>
  </si>
  <si>
    <t xml:space="preserve">(Differenz zwischen T-Werten)</t>
  </si>
  <si>
    <t xml:space="preserve">Temperatur</t>
  </si>
  <si>
    <t xml:space="preserve">Methode</t>
  </si>
  <si>
    <t xml:space="preserve">Anz. relevante Dezimalstellen</t>
  </si>
  <si>
    <t xml:space="preserve">°C</t>
  </si>
  <si>
    <t xml:space="preserve">mbar</t>
  </si>
  <si>
    <t xml:space="preserve">1 Dez.stelle mehr bis Anf.ziffer:</t>
  </si>
  <si>
    <t xml:space="preserve">ENDE</t>
  </si>
  <si>
    <t xml:space="preserve">DER</t>
  </si>
  <si>
    <t xml:space="preserve">FORMELN</t>
  </si>
  <si>
    <t xml:space="preserve">Dampfdrücke</t>
  </si>
  <si>
    <t xml:space="preserve">Von Eis</t>
  </si>
  <si>
    <t xml:space="preserve">Und Wasser</t>
  </si>
  <si>
    <t xml:space="preserve">Daten aus: 
D'Ans-Lax, Taschenbuch für Chemiker und Physiker, Springer Verlag
Weast: Handbook of Chem. And Physics, 64th Ed., CRC-Press</t>
  </si>
  <si>
    <t xml:space="preserve">Temp.</t>
  </si>
  <si>
    <t xml:space="preserve">in °C</t>
  </si>
  <si>
    <t xml:space="preserve">in mbar</t>
  </si>
  <si>
    <t xml:space="preserve">in mm Hg (Torr)</t>
  </si>
  <si>
    <t xml:space="preserve">Eis</t>
  </si>
  <si>
    <t xml:space="preserve">flüssiges (unterkühltes) Wasser</t>
  </si>
  <si>
    <t xml:space="preserve">flüssiges Wasser</t>
  </si>
</sst>
</file>

<file path=xl/styles.xml><?xml version="1.0" encoding="utf-8"?>
<styleSheet xmlns="http://schemas.openxmlformats.org/spreadsheetml/2006/main">
  <numFmts count="7">
    <numFmt numFmtId="164" formatCode="General"/>
    <numFmt numFmtId="165" formatCode="0.00"/>
    <numFmt numFmtId="166" formatCode="0.0"/>
    <numFmt numFmtId="167" formatCode="0.000"/>
    <numFmt numFmtId="168" formatCode="0.00000"/>
    <numFmt numFmtId="169" formatCode="General"/>
    <numFmt numFmtId="170" formatCode="0"/>
  </numFmts>
  <fonts count="11">
    <font>
      <sz val="10"/>
      <name val="Arial"/>
      <family val="0"/>
    </font>
    <font>
      <sz val="10"/>
      <name val="Arial"/>
      <family val="0"/>
    </font>
    <font>
      <sz val="10"/>
      <name val="Arial"/>
      <family val="0"/>
    </font>
    <font>
      <sz val="10"/>
      <name val="Arial"/>
      <family val="0"/>
    </font>
    <font>
      <sz val="8"/>
      <name val="Arial"/>
      <family val="0"/>
    </font>
    <font>
      <sz val="11"/>
      <name val="Arial"/>
      <family val="0"/>
    </font>
    <font>
      <sz val="9"/>
      <name val="Arial"/>
      <family val="0"/>
    </font>
    <font>
      <u val="single"/>
      <sz val="10"/>
      <name val="Arial"/>
      <family val="0"/>
    </font>
    <font>
      <sz val="10"/>
      <name val="Arial"/>
      <family val="2"/>
    </font>
    <font>
      <sz val="10"/>
      <name val="Arial"/>
      <family val="3"/>
    </font>
    <font>
      <sz val="10"/>
      <name val="Arial"/>
      <family val="5"/>
    </font>
  </fonts>
  <fills count="9">
    <fill>
      <patternFill patternType="none"/>
    </fill>
    <fill>
      <patternFill patternType="gray125"/>
    </fill>
    <fill>
      <patternFill patternType="solid">
        <fgColor rgb="FFFFCC99"/>
        <bgColor rgb="FFC0C0C0"/>
      </patternFill>
    </fill>
    <fill>
      <patternFill patternType="solid">
        <fgColor rgb="FFFF9966"/>
        <bgColor rgb="FFFF99CC"/>
      </patternFill>
    </fill>
    <fill>
      <patternFill patternType="solid">
        <fgColor rgb="FFFFFFCC"/>
        <bgColor rgb="FFFFFFFF"/>
      </patternFill>
    </fill>
    <fill>
      <patternFill patternType="solid">
        <fgColor rgb="FF3DEB3D"/>
        <bgColor rgb="FF33CCCC"/>
      </patternFill>
    </fill>
    <fill>
      <patternFill patternType="solid">
        <fgColor rgb="FFFF0000"/>
        <bgColor rgb="FF993300"/>
      </patternFill>
    </fill>
    <fill>
      <patternFill patternType="solid">
        <fgColor rgb="FF99CCFF"/>
        <bgColor rgb="FFCCCCFF"/>
      </patternFill>
    </fill>
    <fill>
      <patternFill patternType="solid">
        <fgColor rgb="FF00DCFF"/>
        <bgColor rgb="FF00FFFF"/>
      </patternFill>
    </fill>
  </fills>
  <borders count="14">
    <border diagonalUp="false" diagonalDown="false">
      <left/>
      <right/>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color rgb="FFCCCC00"/>
      </left>
      <right style="medium">
        <color rgb="FFCCCC00"/>
      </right>
      <top style="medium">
        <color rgb="FFCCCC00"/>
      </top>
      <bottom style="medium">
        <color rgb="FFCCCC00"/>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color rgb="FF0047FF"/>
      </left>
      <right style="medium">
        <color rgb="FF0047FF"/>
      </right>
      <top style="medium">
        <color rgb="FF0047FF"/>
      </top>
      <bottom style="medium">
        <color rgb="FF0047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5" fontId="0" fillId="2" borderId="0" xfId="0" applyFont="true" applyBorder="false" applyAlignment="true" applyProtection="true">
      <alignment horizontal="center" vertical="bottom" textRotation="0" wrapText="false" indent="0" shrinkToFit="false"/>
      <protection locked="true" hidden="true"/>
    </xf>
    <xf numFmtId="166" fontId="0" fillId="2" borderId="0" xfId="0" applyFont="true" applyBorder="false" applyAlignment="true" applyProtection="true">
      <alignment horizontal="right" vertical="bottom" textRotation="0" wrapText="false" indent="0" shrinkToFit="false"/>
      <protection locked="true" hidden="true"/>
    </xf>
    <xf numFmtId="164" fontId="0" fillId="2" borderId="0" xfId="0" applyFont="true" applyBorder="false" applyAlignment="true" applyProtection="true">
      <alignment horizontal="center" vertical="bottom" textRotation="0" wrapText="false" indent="0" shrinkToFit="false"/>
      <protection locked="true" hidden="true"/>
    </xf>
    <xf numFmtId="165" fontId="0" fillId="0"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true" applyProtection="true">
      <alignment horizontal="center" vertical="top" textRotation="0" wrapText="true" indent="0" shrinkToFit="false"/>
      <protection locked="true" hidden="true"/>
    </xf>
    <xf numFmtId="164" fontId="0" fillId="2" borderId="0" xfId="0" applyFont="true" applyBorder="false" applyAlignment="true" applyProtection="true">
      <alignment horizontal="center" vertical="center" textRotation="0" wrapText="false" indent="0" shrinkToFit="false"/>
      <protection locked="true" hidden="true"/>
    </xf>
    <xf numFmtId="164" fontId="5" fillId="3" borderId="1" xfId="0" applyFont="true" applyBorder="true" applyAlignment="true" applyProtection="true">
      <alignment horizontal="general" vertical="top" textRotation="0" wrapText="true" indent="0" shrinkToFit="false"/>
      <protection locked="true" hidden="true"/>
    </xf>
    <xf numFmtId="164" fontId="6" fillId="4" borderId="2" xfId="0" applyFont="true" applyBorder="true" applyAlignment="true" applyProtection="true">
      <alignment horizontal="general" vertical="top" textRotation="0" wrapText="true" indent="0" shrinkToFit="false"/>
      <protection locked="true" hidden="true"/>
    </xf>
    <xf numFmtId="164" fontId="0" fillId="0" borderId="0" xfId="0" applyFont="true" applyBorder="false" applyAlignment="true" applyProtection="true">
      <alignment horizontal="general" vertical="top" textRotation="0" wrapText="true" indent="0" shrinkToFit="false"/>
      <protection locked="true" hidden="true"/>
    </xf>
    <xf numFmtId="164" fontId="0" fillId="4" borderId="0" xfId="0" applyFont="true" applyBorder="false" applyAlignment="true" applyProtection="true">
      <alignment horizontal="general" vertical="top" textRotation="0" wrapText="true" indent="0" shrinkToFit="false"/>
      <protection locked="true" hidden="true"/>
    </xf>
    <xf numFmtId="164" fontId="0" fillId="4" borderId="2" xfId="0" applyFont="true" applyBorder="true" applyAlignment="true" applyProtection="true">
      <alignment horizontal="general" vertical="top" textRotation="0" wrapText="true" indent="0" shrinkToFit="false"/>
      <protection locked="true" hidden="true"/>
    </xf>
    <xf numFmtId="165" fontId="0" fillId="2" borderId="0" xfId="0" applyFont="true" applyBorder="false" applyAlignment="false" applyProtection="true">
      <alignment horizontal="general" vertical="bottom" textRotation="0" wrapText="false" indent="0" shrinkToFit="false"/>
      <protection locked="true" hidden="true"/>
    </xf>
    <xf numFmtId="166" fontId="0" fillId="2" borderId="0" xfId="0" applyFont="true" applyBorder="false" applyAlignment="true" applyProtection="true">
      <alignment horizontal="center" vertical="bottom" textRotation="0" wrapText="false" indent="0" shrinkToFit="false"/>
      <protection locked="true" hidden="true"/>
    </xf>
    <xf numFmtId="167" fontId="0" fillId="5" borderId="3" xfId="0" applyFont="true" applyBorder="true" applyAlignment="false" applyProtection="true">
      <alignment horizontal="general" vertical="bottom" textRotation="0" wrapText="false" indent="0" shrinkToFit="false"/>
      <protection locked="false" hidden="false"/>
    </xf>
    <xf numFmtId="167" fontId="0" fillId="5" borderId="4" xfId="0" applyFont="true" applyBorder="true" applyAlignment="true" applyProtection="true">
      <alignment horizontal="right" vertical="bottom" textRotation="0" wrapText="false" indent="0" shrinkToFit="false"/>
      <protection locked="false" hidden="false"/>
    </xf>
    <xf numFmtId="164" fontId="0" fillId="2" borderId="0" xfId="0" applyFont="true" applyBorder="false" applyAlignment="true" applyProtection="true">
      <alignment horizontal="right" vertical="bottom" textRotation="0" wrapText="false" indent="0" shrinkToFit="false"/>
      <protection locked="true" hidden="true"/>
    </xf>
    <xf numFmtId="164" fontId="0" fillId="2" borderId="0" xfId="0" applyFont="true" applyBorder="false" applyAlignment="true" applyProtection="true">
      <alignment horizontal="left" vertical="bottom" textRotation="0" wrapText="false" indent="0" shrinkToFit="false"/>
      <protection locked="true" hidden="true"/>
    </xf>
    <xf numFmtId="168" fontId="0" fillId="0" borderId="0" xfId="0" applyFont="true" applyBorder="false" applyAlignment="false" applyProtection="true">
      <alignment horizontal="general" vertical="bottom" textRotation="0" wrapText="false" indent="0" shrinkToFit="false"/>
      <protection locked="true" hidden="true"/>
    </xf>
    <xf numFmtId="167" fontId="0" fillId="5" borderId="5" xfId="0" applyFont="true" applyBorder="true" applyAlignment="false" applyProtection="true">
      <alignment horizontal="general" vertical="bottom" textRotation="0" wrapText="false" indent="0" shrinkToFit="false"/>
      <protection locked="false" hidden="false"/>
    </xf>
    <xf numFmtId="167" fontId="0" fillId="5" borderId="6" xfId="0" applyFont="true" applyBorder="true" applyAlignment="true" applyProtection="true">
      <alignment horizontal="right" vertical="bottom" textRotation="0" wrapText="false" indent="0" shrinkToFit="false"/>
      <protection locked="false" hidden="false"/>
    </xf>
    <xf numFmtId="165" fontId="0" fillId="5" borderId="7" xfId="0" applyFont="true" applyBorder="true" applyAlignment="false" applyProtection="true">
      <alignment horizontal="general" vertical="bottom" textRotation="0" wrapText="false" indent="0" shrinkToFit="false"/>
      <protection locked="false" hidden="false"/>
    </xf>
    <xf numFmtId="166" fontId="0" fillId="0" borderId="0" xfId="0" applyFont="true" applyBorder="true" applyAlignment="true" applyProtection="true">
      <alignment horizontal="right" vertical="bottom" textRotation="0" wrapText="false" indent="0" shrinkToFit="false"/>
      <protection locked="true" hidden="true"/>
    </xf>
    <xf numFmtId="165" fontId="0" fillId="5" borderId="8" xfId="0" applyFont="true" applyBorder="true" applyAlignment="false" applyProtection="true">
      <alignment horizontal="general" vertical="bottom" textRotation="0" wrapText="false" indent="0" shrinkToFit="false"/>
      <protection locked="false" hidden="false"/>
    </xf>
    <xf numFmtId="165" fontId="0" fillId="5" borderId="9" xfId="0" applyFont="true" applyBorder="true" applyAlignment="true" applyProtection="true">
      <alignment horizontal="center" vertical="bottom" textRotation="0" wrapText="false" indent="0" shrinkToFit="false"/>
      <protection locked="false" hidden="false"/>
    </xf>
    <xf numFmtId="166" fontId="0" fillId="5" borderId="10" xfId="0" applyFont="true" applyBorder="true" applyAlignment="true" applyProtection="true">
      <alignment horizontal="center" vertical="bottom" textRotation="0" wrapText="false" indent="0" shrinkToFit="false"/>
      <protection locked="false" hidden="false"/>
    </xf>
    <xf numFmtId="164" fontId="0" fillId="5" borderId="11" xfId="0" applyFont="true" applyBorder="true" applyAlignment="true" applyProtection="true">
      <alignment horizontal="center" vertical="bottom" textRotation="0" wrapText="false" indent="0" shrinkToFit="false"/>
      <protection locked="false" hidden="false"/>
    </xf>
    <xf numFmtId="169" fontId="0" fillId="0" borderId="0" xfId="0" applyFont="true" applyBorder="false" applyAlignment="true" applyProtection="true">
      <alignment horizontal="center" vertical="bottom" textRotation="0" wrapText="false" indent="0" shrinkToFit="false"/>
      <protection locked="true" hidden="true"/>
    </xf>
    <xf numFmtId="164" fontId="0" fillId="2" borderId="0" xfId="0" applyFont="true" applyBorder="true" applyAlignment="true" applyProtection="true">
      <alignment horizontal="center" vertical="bottom" textRotation="0" wrapText="false" indent="0" shrinkToFit="false"/>
      <protection locked="true" hidden="true"/>
    </xf>
    <xf numFmtId="164" fontId="0" fillId="5" borderId="12"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5" fontId="8" fillId="6" borderId="0" xfId="0" applyFont="true" applyBorder="false" applyAlignment="true" applyProtection="true">
      <alignment horizontal="center" vertical="bottom" textRotation="0" wrapText="false" indent="0" shrinkToFit="false"/>
      <protection locked="true" hidden="true"/>
    </xf>
    <xf numFmtId="166" fontId="8" fillId="6" borderId="0" xfId="0" applyFont="true" applyBorder="false" applyAlignment="true" applyProtection="true">
      <alignment horizontal="right" vertical="bottom" textRotation="0" wrapText="false" indent="0" shrinkToFit="false"/>
      <protection locked="true" hidden="true"/>
    </xf>
    <xf numFmtId="164" fontId="0" fillId="6"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7" borderId="12"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8" borderId="13" xfId="0" applyFont="true" applyBorder="true" applyAlignment="false" applyProtection="false">
      <alignment horizontal="general" vertical="bottom" textRotation="0" wrapText="false" indent="0" shrinkToFit="false"/>
      <protection locked="true" hidden="false"/>
    </xf>
    <xf numFmtId="167" fontId="0" fillId="8"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7"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7" fontId="0" fillId="0" borderId="13" xfId="0" applyFont="true" applyBorder="true" applyAlignment="false" applyProtection="false">
      <alignment horizontal="general" vertical="bottom" textRotation="0" wrapText="false" indent="0" shrinkToFit="false"/>
      <protection locked="true" hidden="false"/>
    </xf>
    <xf numFmtId="165" fontId="9" fillId="0" borderId="13" xfId="0" applyFont="true" applyBorder="true" applyAlignment="false" applyProtection="false">
      <alignment horizontal="general" vertical="bottom" textRotation="0" wrapText="false" indent="0" shrinkToFit="false"/>
      <protection locked="true" hidden="false"/>
    </xf>
    <xf numFmtId="165" fontId="10" fillId="0" borderId="13" xfId="0" applyFont="true" applyBorder="true" applyAlignment="false" applyProtection="false">
      <alignment horizontal="general" vertical="bottom" textRotation="0" wrapText="false" indent="0" shrinkToFit="false"/>
      <protection locked="true" hidden="false"/>
    </xf>
    <xf numFmtId="166" fontId="0" fillId="0" borderId="13" xfId="0" applyFont="true" applyBorder="true" applyAlignment="false" applyProtection="false">
      <alignment horizontal="general" vertical="bottom" textRotation="0" wrapText="false" indent="0" shrinkToFit="false"/>
      <protection locked="true" hidden="false"/>
    </xf>
    <xf numFmtId="166" fontId="0" fillId="0" borderId="13" xfId="0" applyFont="true" applyBorder="true" applyAlignment="false" applyProtection="false">
      <alignment horizontal="general" vertical="bottom" textRotation="0" wrapText="false" indent="0" shrinkToFit="false"/>
      <protection locked="true" hidden="false"/>
    </xf>
    <xf numFmtId="170" fontId="0" fillId="0" borderId="1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3DEB3D"/>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9966"/>
      <rgbColor rgb="FF0047FF"/>
      <rgbColor rgb="FFCCCCFF"/>
      <rgbColor rgb="FF000080"/>
      <rgbColor rgb="FFFF00FF"/>
      <rgbColor rgb="FFFFFF00"/>
      <rgbColor rgb="FF00FFFF"/>
      <rgbColor rgb="FF800080"/>
      <rgbColor rgb="FF800000"/>
      <rgbColor rgb="FF008080"/>
      <rgbColor rgb="FF0000FF"/>
      <rgbColor rgb="FF00DCFF"/>
      <rgbColor rgb="FFCCFFFF"/>
      <rgbColor rgb="FFCCFFCC"/>
      <rgbColor rgb="FFFFFF99"/>
      <rgbColor rgb="FF99CCFF"/>
      <rgbColor rgb="FFFF99CC"/>
      <rgbColor rgb="FFCC99FF"/>
      <rgbColor rgb="FFFFCC99"/>
      <rgbColor rgb="FF3366FF"/>
      <rgbColor rgb="FF33CCCC"/>
      <rgbColor rgb="FFCC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9" activeCellId="0" sqref="D19"/>
    </sheetView>
  </sheetViews>
  <sheetFormatPr defaultColWidth="9.0546875" defaultRowHeight="12.75" zeroHeight="false" outlineLevelRow="0" outlineLevelCol="0"/>
  <cols>
    <col collapsed="false" customWidth="true" hidden="false" outlineLevel="0" max="1" min="1" style="1" width="12.84"/>
    <col collapsed="false" customWidth="true" hidden="false" outlineLevel="0" max="2" min="2" style="2" width="12.84"/>
    <col collapsed="false" customWidth="true" hidden="false" outlineLevel="0" max="3" min="3" style="3" width="21.76"/>
    <col collapsed="false" customWidth="true" hidden="false" outlineLevel="0" max="4" min="4" style="4" width="28.18"/>
    <col collapsed="false" customWidth="true" hidden="false" outlineLevel="0" max="5" min="5" style="4" width="5.85"/>
    <col collapsed="false" customWidth="true" hidden="false" outlineLevel="0" max="6" min="6" style="4" width="10.58"/>
    <col collapsed="false" customWidth="true" hidden="false" outlineLevel="0" max="7" min="7" style="4" width="60.97"/>
    <col collapsed="false" customWidth="true" hidden="false" outlineLevel="0" max="256" min="8" style="4" width="11.68"/>
  </cols>
  <sheetData>
    <row r="1" s="4" customFormat="true" ht="12.85" hidden="false" customHeight="false" outlineLevel="0" collapsed="false">
      <c r="A1" s="5" t="s">
        <v>0</v>
      </c>
      <c r="B1" s="6" t="s">
        <v>1</v>
      </c>
      <c r="C1" s="7" t="s">
        <v>2</v>
      </c>
      <c r="D1" s="7" t="s">
        <v>3</v>
      </c>
    </row>
    <row r="2" s="4" customFormat="true" ht="22.85" hidden="false" customHeight="true" outlineLevel="0" collapsed="false">
      <c r="A2" s="8"/>
      <c r="B2" s="2"/>
      <c r="C2" s="9" t="s">
        <v>4</v>
      </c>
      <c r="D2" s="10" t="s">
        <v>5</v>
      </c>
    </row>
    <row r="3" s="4" customFormat="true" ht="163.65" hidden="false" customHeight="true" outlineLevel="0" collapsed="false">
      <c r="A3" s="1"/>
      <c r="B3" s="2"/>
      <c r="C3" s="11" t="s">
        <v>6</v>
      </c>
      <c r="D3" s="12" t="s">
        <v>7</v>
      </c>
      <c r="E3" s="13"/>
      <c r="F3" s="14" t="s">
        <v>8</v>
      </c>
      <c r="G3" s="15" t="s">
        <v>9</v>
      </c>
    </row>
    <row r="4" s="4" customFormat="true" ht="12.85" hidden="false" customHeight="false" outlineLevel="0" collapsed="false">
      <c r="A4" s="1"/>
      <c r="B4" s="2"/>
      <c r="C4" s="3"/>
      <c r="G4" s="15"/>
    </row>
    <row r="5" s="4" customFormat="true" ht="12.85" hidden="false" customHeight="false" outlineLevel="0" collapsed="false">
      <c r="A5" s="16" t="s">
        <v>10</v>
      </c>
      <c r="B5" s="17" t="s">
        <v>11</v>
      </c>
      <c r="C5" s="3"/>
      <c r="G5" s="15"/>
    </row>
    <row r="6" s="4" customFormat="true" ht="12.85" hidden="false" customHeight="false" outlineLevel="0" collapsed="false">
      <c r="A6" s="18" t="n">
        <v>5</v>
      </c>
      <c r="B6" s="19" t="n">
        <v>8.716</v>
      </c>
      <c r="C6" s="20" t="s">
        <v>12</v>
      </c>
      <c r="D6" s="21" t="s">
        <v>13</v>
      </c>
      <c r="E6" s="4" t="s">
        <v>14</v>
      </c>
      <c r="F6" s="22" t="n">
        <f aca="false">LOG10(B7)-F7/(A7+273.15)</f>
        <v>9.32693478075343</v>
      </c>
      <c r="G6" s="15"/>
    </row>
    <row r="7" s="4" customFormat="true" ht="12.85" hidden="false" customHeight="false" outlineLevel="0" collapsed="false">
      <c r="A7" s="23" t="n">
        <v>15</v>
      </c>
      <c r="B7" s="24" t="n">
        <v>17.036</v>
      </c>
      <c r="C7" s="20" t="s">
        <v>15</v>
      </c>
      <c r="D7" s="21" t="s">
        <v>13</v>
      </c>
      <c r="E7" s="4" t="s">
        <v>16</v>
      </c>
      <c r="F7" s="4" t="n">
        <f aca="false">(LOG10(B6)-LOG10(B7))/(1/(A6+273.15)-1/(A7+273.15))</f>
        <v>-2332.7376740857</v>
      </c>
      <c r="G7" s="15"/>
    </row>
    <row r="8" s="4" customFormat="true" ht="12.85" hidden="false" customHeight="false" outlineLevel="0" collapsed="false">
      <c r="A8" s="25" t="n">
        <v>-5</v>
      </c>
      <c r="B8" s="26"/>
      <c r="C8" s="20" t="s">
        <v>17</v>
      </c>
      <c r="D8" s="21" t="s">
        <v>18</v>
      </c>
      <c r="G8" s="15"/>
    </row>
    <row r="9" s="4" customFormat="true" ht="12.85" hidden="false" customHeight="false" outlineLevel="0" collapsed="false">
      <c r="A9" s="25" t="n">
        <v>25</v>
      </c>
      <c r="B9" s="26"/>
      <c r="C9" s="20" t="s">
        <v>19</v>
      </c>
      <c r="D9" s="21" t="s">
        <v>20</v>
      </c>
      <c r="G9" s="15"/>
    </row>
    <row r="10" s="4" customFormat="true" ht="12.85" hidden="false" customHeight="false" outlineLevel="0" collapsed="false">
      <c r="A10" s="27" t="n">
        <v>0.5</v>
      </c>
      <c r="B10" s="26"/>
      <c r="C10" s="20" t="s">
        <v>21</v>
      </c>
      <c r="D10" s="21" t="s">
        <v>22</v>
      </c>
      <c r="G10" s="15"/>
    </row>
    <row r="11" s="4" customFormat="true" ht="12.85" hidden="false" customHeight="false" outlineLevel="0" collapsed="false">
      <c r="A11" s="1"/>
      <c r="B11" s="2"/>
      <c r="C11" s="3"/>
      <c r="G11" s="15"/>
    </row>
    <row r="12" s="4" customFormat="true" ht="12.85" hidden="false" customHeight="false" outlineLevel="0" collapsed="false">
      <c r="A12" s="1"/>
      <c r="B12" s="2"/>
      <c r="C12" s="3"/>
      <c r="G12" s="15"/>
    </row>
    <row r="13" s="4" customFormat="true" ht="12.85" hidden="false" customHeight="false" outlineLevel="0" collapsed="false">
      <c r="A13" s="5" t="s">
        <v>23</v>
      </c>
      <c r="B13" s="17" t="s">
        <v>0</v>
      </c>
      <c r="C13" s="7" t="s">
        <v>24</v>
      </c>
      <c r="D13" s="7" t="s">
        <v>25</v>
      </c>
      <c r="G13" s="15"/>
    </row>
    <row r="14" s="4" customFormat="true" ht="12.85" hidden="false" customHeight="false" outlineLevel="0" collapsed="false">
      <c r="A14" s="28" t="s">
        <v>26</v>
      </c>
      <c r="B14" s="29" t="s">
        <v>27</v>
      </c>
      <c r="C14" s="30"/>
      <c r="D14" s="30" t="n">
        <v>4</v>
      </c>
      <c r="G14" s="15"/>
    </row>
    <row r="15" s="4" customFormat="true" ht="12.85" hidden="false" customHeight="false" outlineLevel="0" collapsed="false">
      <c r="A15" s="1" t="n">
        <f aca="false">A8</f>
        <v>-5</v>
      </c>
      <c r="B15" s="2" t="str">
        <f aca="false">IF(A15="","",FIXED(10^($F$6+$F$7/(A15+273.15)),$D$14-1-INT($F$6+$F$7/(A15+273.15)-LOG10($D$16))))</f>
        <v>4.242</v>
      </c>
      <c r="C15" s="31" t="str">
        <f aca="false">IF(A15="","",IF(OR(AND(A15&gt;A$6-0.0001,A15&lt;A$6+0.0001),AND(A15&gt;A$7-0.0001,A15&lt;A$7+0.0001)),"Basiswert",IF(AND(A15&gt;A$6,A15&lt;A$7),"interpoliert","extrapoliert")))</f>
        <v>extrapoliert</v>
      </c>
      <c r="D15" s="32" t="s">
        <v>28</v>
      </c>
      <c r="G15" s="15"/>
    </row>
    <row r="16" s="4" customFormat="true" ht="12.85" hidden="false" customHeight="false" outlineLevel="0" collapsed="false">
      <c r="A16" s="1" t="n">
        <f aca="false">IF(OR(A15="",A$9&lt;A15+A$10),"",A15+A$10)</f>
        <v>-4.5</v>
      </c>
      <c r="B16" s="2" t="str">
        <f aca="false">IF(A16="","",FIXED(10^($F$6+$F$7/(A16+273.15)),$D$14-1-INT($F$6+$F$7/(A16+273.15)-LOG10($D$16))))</f>
        <v>4.403</v>
      </c>
      <c r="C16" s="31" t="str">
        <f aca="false">IF(A16="","",IF(OR(AND(A16&gt;A$6-0.0001,A16&lt;A$6+0.0001),AND(A16&gt;A$7-0.0001,A16&lt;A$7+0.0001)),"Basiswert",IF(AND(A16&gt;A$6,A16&lt;A$7),"interpoliert","extrapoliert")))</f>
        <v>extrapoliert</v>
      </c>
      <c r="D16" s="33" t="n">
        <v>1</v>
      </c>
      <c r="G16" s="15"/>
    </row>
    <row r="17" s="4" customFormat="true" ht="12.85" hidden="false" customHeight="false" outlineLevel="0" collapsed="false">
      <c r="A17" s="1" t="n">
        <f aca="false">IF(OR(A16="",A$9&lt;A16+A$10),"",A16+A$10)</f>
        <v>-4</v>
      </c>
      <c r="B17" s="2" t="str">
        <f aca="false">IF(A17="","",FIXED(10^($F$6+$F$7/(A17+273.15)),$D$14-1-INT($F$6+$F$7/(A17+273.15)-LOG10($D$16))))</f>
        <v>4.570</v>
      </c>
      <c r="C17" s="31" t="str">
        <f aca="false">IF(A17="","",IF(OR(AND(A17&gt;A$6-0.0001,A17&lt;A$6+0.0001),AND(A17&gt;A$7-0.0001,A17&lt;A$7+0.0001)),"Basiswert",IF(AND(A17&gt;A$6,A17&lt;A$7),"interpoliert","extrapoliert")))</f>
        <v>extrapoliert</v>
      </c>
      <c r="G17" s="15"/>
    </row>
    <row r="18" s="4" customFormat="true" ht="12.85" hidden="false" customHeight="false" outlineLevel="0" collapsed="false">
      <c r="A18" s="1" t="n">
        <f aca="false">IF(OR(A17="",A$9&lt;A17+A$10),"",A17+A$10)</f>
        <v>-3.5</v>
      </c>
      <c r="B18" s="2" t="str">
        <f aca="false">IF(A18="","",FIXED(10^($F$6+$F$7/(A18+273.15)),$D$14-1-INT($F$6+$F$7/(A18+273.15)-LOG10($D$16))))</f>
        <v>4.742</v>
      </c>
      <c r="C18" s="31" t="str">
        <f aca="false">IF(A18="","",IF(OR(AND(A18&gt;A$6-0.0001,A18&lt;A$6+0.0001),AND(A18&gt;A$7-0.0001,A18&lt;A$7+0.0001)),"Basiswert",IF(AND(A18&gt;A$6,A18&lt;A$7),"interpoliert","extrapoliert")))</f>
        <v>extrapoliert</v>
      </c>
      <c r="G18" s="15"/>
    </row>
    <row r="19" s="4" customFormat="true" ht="12.85" hidden="false" customHeight="false" outlineLevel="0" collapsed="false">
      <c r="A19" s="1" t="n">
        <f aca="false">IF(OR(A18="",A$9&lt;A18+A$10),"",A18+A$10)</f>
        <v>-3</v>
      </c>
      <c r="B19" s="2" t="str">
        <f aca="false">IF(A19="","",FIXED(10^($F$6+$F$7/(A19+273.15)),$D$14-1-INT($F$6+$F$7/(A19+273.15)-LOG10($D$16))))</f>
        <v>4.920</v>
      </c>
      <c r="C19" s="31" t="str">
        <f aca="false">IF(A19="","",IF(OR(AND(A19&gt;A$6-0.0001,A19&lt;A$6+0.0001),AND(A19&gt;A$7-0.0001,A19&lt;A$7+0.0001)),"Basiswert",IF(AND(A19&gt;A$6,A19&lt;A$7),"interpoliert","extrapoliert")))</f>
        <v>extrapoliert</v>
      </c>
      <c r="G19" s="15"/>
    </row>
    <row r="20" s="4" customFormat="true" ht="12.85" hidden="false" customHeight="false" outlineLevel="0" collapsed="false">
      <c r="A20" s="1" t="n">
        <f aca="false">IF(OR(A19="",A$9&lt;A19+A$10),"",A19+A$10)</f>
        <v>-2.5</v>
      </c>
      <c r="B20" s="2" t="str">
        <f aca="false">IF(A20="","",FIXED(10^($F$6+$F$7/(A20+273.15)),$D$14-1-INT($F$6+$F$7/(A20+273.15)-LOG10($D$16))))</f>
        <v>5.104</v>
      </c>
      <c r="C20" s="31" t="str">
        <f aca="false">IF(A20="","",IF(OR(AND(A20&gt;A$6-0.0001,A20&lt;A$6+0.0001),AND(A20&gt;A$7-0.0001,A20&lt;A$7+0.0001)),"Basiswert",IF(AND(A20&gt;A$6,A20&lt;A$7),"interpoliert","extrapoliert")))</f>
        <v>extrapoliert</v>
      </c>
      <c r="G20" s="15"/>
    </row>
    <row r="21" s="4" customFormat="true" ht="12.85" hidden="false" customHeight="false" outlineLevel="0" collapsed="false">
      <c r="A21" s="1" t="n">
        <f aca="false">IF(OR(A20="",A$9&lt;A20+A$10),"",A20+A$10)</f>
        <v>-2</v>
      </c>
      <c r="B21" s="2" t="str">
        <f aca="false">IF(A21="","",FIXED(10^($F$6+$F$7/(A21+273.15)),$D$14-1-INT($F$6+$F$7/(A21+273.15)-LOG10($D$16))))</f>
        <v>5.294</v>
      </c>
      <c r="C21" s="31" t="str">
        <f aca="false">IF(A21="","",IF(OR(AND(A21&gt;A$6-0.0001,A21&lt;A$6+0.0001),AND(A21&gt;A$7-0.0001,A21&lt;A$7+0.0001)),"Basiswert",IF(AND(A21&gt;A$6,A21&lt;A$7),"interpoliert","extrapoliert")))</f>
        <v>extrapoliert</v>
      </c>
      <c r="G21" s="15"/>
    </row>
    <row r="22" s="4" customFormat="true" ht="12.85" hidden="false" customHeight="false" outlineLevel="0" collapsed="false">
      <c r="A22" s="1" t="n">
        <f aca="false">IF(OR(A21="",A$9&lt;A21+A$10),"",A21+A$10)</f>
        <v>-1.5</v>
      </c>
      <c r="B22" s="2" t="str">
        <f aca="false">IF(A22="","",FIXED(10^($F$6+$F$7/(A22+273.15)),$D$14-1-INT($F$6+$F$7/(A22+273.15)-LOG10($D$16))))</f>
        <v>5.491</v>
      </c>
      <c r="C22" s="31" t="str">
        <f aca="false">IF(A22="","",IF(OR(AND(A22&gt;A$6-0.0001,A22&lt;A$6+0.0001),AND(A22&gt;A$7-0.0001,A22&lt;A$7+0.0001)),"Basiswert",IF(AND(A22&gt;A$6,A22&lt;A$7),"interpoliert","extrapoliert")))</f>
        <v>extrapoliert</v>
      </c>
      <c r="G22" s="15"/>
    </row>
    <row r="23" s="4" customFormat="true" ht="12.85" hidden="false" customHeight="false" outlineLevel="0" collapsed="false">
      <c r="A23" s="1" t="n">
        <f aca="false">IF(OR(A22="",A$9&lt;A22+A$10),"",A22+A$10)</f>
        <v>-1</v>
      </c>
      <c r="B23" s="2" t="str">
        <f aca="false">IF(A23="","",FIXED(10^($F$6+$F$7/(A23+273.15)),$D$14-1-INT($F$6+$F$7/(A23+273.15)-LOG10($D$16))))</f>
        <v>5.694</v>
      </c>
      <c r="C23" s="31" t="str">
        <f aca="false">IF(A23="","",IF(OR(AND(A23&gt;A$6-0.0001,A23&lt;A$6+0.0001),AND(A23&gt;A$7-0.0001,A23&lt;A$7+0.0001)),"Basiswert",IF(AND(A23&gt;A$6,A23&lt;A$7),"interpoliert","extrapoliert")))</f>
        <v>extrapoliert</v>
      </c>
      <c r="G23" s="15"/>
    </row>
    <row r="24" s="4" customFormat="true" ht="12.85" hidden="false" customHeight="false" outlineLevel="0" collapsed="false">
      <c r="A24" s="1" t="n">
        <f aca="false">IF(OR(A23="",A$9&lt;A23+A$10),"",A23+A$10)</f>
        <v>-0.5</v>
      </c>
      <c r="B24" s="2" t="str">
        <f aca="false">IF(A24="","",FIXED(10^($F$6+$F$7/(A24+273.15)),$D$14-1-INT($F$6+$F$7/(A24+273.15)-LOG10($D$16))))</f>
        <v>5.904</v>
      </c>
      <c r="C24" s="31" t="str">
        <f aca="false">IF(A24="","",IF(OR(AND(A24&gt;A$6-0.0001,A24&lt;A$6+0.0001),AND(A24&gt;A$7-0.0001,A24&lt;A$7+0.0001)),"Basiswert",IF(AND(A24&gt;A$6,A24&lt;A$7),"interpoliert","extrapoliert")))</f>
        <v>extrapoliert</v>
      </c>
      <c r="G24" s="15"/>
    </row>
    <row r="25" s="4" customFormat="true" ht="12.85" hidden="false" customHeight="false" outlineLevel="0" collapsed="false">
      <c r="A25" s="1" t="n">
        <f aca="false">IF(OR(A24="",A$9&lt;A24+A$10),"",A24+A$10)</f>
        <v>0</v>
      </c>
      <c r="B25" s="2" t="str">
        <f aca="false">IF(A25="","",FIXED(10^($F$6+$F$7/(A25+273.15)),$D$14-1-INT($F$6+$F$7/(A25+273.15)-LOG10($D$16))))</f>
        <v>6.121</v>
      </c>
      <c r="C25" s="31" t="str">
        <f aca="false">IF(A25="","",IF(OR(AND(A25&gt;A$6-0.0001,A25&lt;A$6+0.0001),AND(A25&gt;A$7-0.0001,A25&lt;A$7+0.0001)),"Basiswert",IF(AND(A25&gt;A$6,A25&lt;A$7),"interpoliert","extrapoliert")))</f>
        <v>extrapoliert</v>
      </c>
      <c r="G25" s="15"/>
    </row>
    <row r="26" s="4" customFormat="true" ht="12.85" hidden="false" customHeight="false" outlineLevel="0" collapsed="false">
      <c r="A26" s="1" t="n">
        <f aca="false">IF(OR(A25="",A$9&lt;A25+A$10),"",A25+A$10)</f>
        <v>0.5</v>
      </c>
      <c r="B26" s="2" t="str">
        <f aca="false">IF(A26="","",FIXED(10^($F$6+$F$7/(A26+273.15)),$D$14-1-INT($F$6+$F$7/(A26+273.15)-LOG10($D$16))))</f>
        <v>6.345</v>
      </c>
      <c r="C26" s="31" t="str">
        <f aca="false">IF(A26="","",IF(OR(AND(A26&gt;A$6-0.0001,A26&lt;A$6+0.0001),AND(A26&gt;A$7-0.0001,A26&lt;A$7+0.0001)),"Basiswert",IF(AND(A26&gt;A$6,A26&lt;A$7),"interpoliert","extrapoliert")))</f>
        <v>extrapoliert</v>
      </c>
    </row>
    <row r="27" s="4" customFormat="true" ht="12.85" hidden="false" customHeight="false" outlineLevel="0" collapsed="false">
      <c r="A27" s="1" t="n">
        <f aca="false">IF(OR(A26="",A$9&lt;A26+A$10),"",A26+A$10)</f>
        <v>1</v>
      </c>
      <c r="B27" s="2" t="str">
        <f aca="false">IF(A27="","",FIXED(10^($F$6+$F$7/(A27+273.15)),$D$14-1-INT($F$6+$F$7/(A27+273.15)-LOG10($D$16))))</f>
        <v>6.576</v>
      </c>
      <c r="C27" s="31" t="str">
        <f aca="false">IF(A27="","",IF(OR(AND(A27&gt;A$6-0.0001,A27&lt;A$6+0.0001),AND(A27&gt;A$7-0.0001,A27&lt;A$7+0.0001)),"Basiswert",IF(AND(A27&gt;A$6,A27&lt;A$7),"interpoliert","extrapoliert")))</f>
        <v>extrapoliert</v>
      </c>
    </row>
    <row r="28" s="4" customFormat="true" ht="12.85" hidden="false" customHeight="false" outlineLevel="0" collapsed="false">
      <c r="A28" s="1" t="n">
        <f aca="false">IF(OR(A27="",A$9&lt;A27+A$10),"",A27+A$10)</f>
        <v>1.5</v>
      </c>
      <c r="B28" s="2" t="str">
        <f aca="false">IF(A28="","",FIXED(10^($F$6+$F$7/(A28+273.15)),$D$14-1-INT($F$6+$F$7/(A28+273.15)-LOG10($D$16))))</f>
        <v>6.815</v>
      </c>
      <c r="C28" s="31" t="str">
        <f aca="false">IF(A28="","",IF(OR(AND(A28&gt;A$6-0.0001,A28&lt;A$6+0.0001),AND(A28&gt;A$7-0.0001,A28&lt;A$7+0.0001)),"Basiswert",IF(AND(A28&gt;A$6,A28&lt;A$7),"interpoliert","extrapoliert")))</f>
        <v>extrapoliert</v>
      </c>
    </row>
    <row r="29" s="4" customFormat="true" ht="12.85" hidden="false" customHeight="false" outlineLevel="0" collapsed="false">
      <c r="A29" s="1" t="n">
        <f aca="false">IF(OR(A28="",A$9&lt;A28+A$10),"",A28+A$10)</f>
        <v>2</v>
      </c>
      <c r="B29" s="2" t="str">
        <f aca="false">IF(A29="","",FIXED(10^($F$6+$F$7/(A29+273.15)),$D$14-1-INT($F$6+$F$7/(A29+273.15)-LOG10($D$16))))</f>
        <v>7.061</v>
      </c>
      <c r="C29" s="31" t="str">
        <f aca="false">IF(A29="","",IF(OR(AND(A29&gt;A$6-0.0001,A29&lt;A$6+0.0001),AND(A29&gt;A$7-0.0001,A29&lt;A$7+0.0001)),"Basiswert",IF(AND(A29&gt;A$6,A29&lt;A$7),"interpoliert","extrapoliert")))</f>
        <v>extrapoliert</v>
      </c>
    </row>
    <row r="30" s="4" customFormat="true" ht="12.85" hidden="false" customHeight="false" outlineLevel="0" collapsed="false">
      <c r="A30" s="1" t="n">
        <f aca="false">IF(OR(A29="",A$9&lt;A29+A$10),"",A29+A$10)</f>
        <v>2.5</v>
      </c>
      <c r="B30" s="2" t="str">
        <f aca="false">IF(A30="","",FIXED(10^($F$6+$F$7/(A30+273.15)),$D$14-1-INT($F$6+$F$7/(A30+273.15)-LOG10($D$16))))</f>
        <v>7.316</v>
      </c>
      <c r="C30" s="31" t="str">
        <f aca="false">IF(A30="","",IF(OR(AND(A30&gt;A$6-0.0001,A30&lt;A$6+0.0001),AND(A30&gt;A$7-0.0001,A30&lt;A$7+0.0001)),"Basiswert",IF(AND(A30&gt;A$6,A30&lt;A$7),"interpoliert","extrapoliert")))</f>
        <v>extrapoliert</v>
      </c>
    </row>
    <row r="31" s="4" customFormat="true" ht="12.85" hidden="false" customHeight="false" outlineLevel="0" collapsed="false">
      <c r="A31" s="1" t="n">
        <f aca="false">IF(OR(A30="",A$9&lt;A30+A$10),"",A30+A$10)</f>
        <v>3</v>
      </c>
      <c r="B31" s="2" t="str">
        <f aca="false">IF(A31="","",FIXED(10^($F$6+$F$7/(A31+273.15)),$D$14-1-INT($F$6+$F$7/(A31+273.15)-LOG10($D$16))))</f>
        <v>7.578</v>
      </c>
      <c r="C31" s="31" t="str">
        <f aca="false">IF(A31="","",IF(OR(AND(A31&gt;A$6-0.0001,A31&lt;A$6+0.0001),AND(A31&gt;A$7-0.0001,A31&lt;A$7+0.0001)),"Basiswert",IF(AND(A31&gt;A$6,A31&lt;A$7),"interpoliert","extrapoliert")))</f>
        <v>extrapoliert</v>
      </c>
    </row>
    <row r="32" s="4" customFormat="true" ht="12.85" hidden="false" customHeight="false" outlineLevel="0" collapsed="false">
      <c r="A32" s="1" t="n">
        <f aca="false">IF(OR(A31="",A$9&lt;A31+A$10),"",A31+A$10)</f>
        <v>3.5</v>
      </c>
      <c r="B32" s="2" t="str">
        <f aca="false">IF(A32="","",FIXED(10^($F$6+$F$7/(A32+273.15)),$D$14-1-INT($F$6+$F$7/(A32+273.15)-LOG10($D$16))))</f>
        <v>7.850</v>
      </c>
      <c r="C32" s="31" t="str">
        <f aca="false">IF(A32="","",IF(OR(AND(A32&gt;A$6-0.0001,A32&lt;A$6+0.0001),AND(A32&gt;A$7-0.0001,A32&lt;A$7+0.0001)),"Basiswert",IF(AND(A32&gt;A$6,A32&lt;A$7),"interpoliert","extrapoliert")))</f>
        <v>extrapoliert</v>
      </c>
    </row>
    <row r="33" s="4" customFormat="true" ht="12.85" hidden="false" customHeight="false" outlineLevel="0" collapsed="false">
      <c r="A33" s="1" t="n">
        <f aca="false">IF(OR(A32="",A$9&lt;A32+A$10),"",A32+A$10)</f>
        <v>4</v>
      </c>
      <c r="B33" s="2" t="str">
        <f aca="false">IF(A33="","",FIXED(10^($F$6+$F$7/(A33+273.15)),$D$14-1-INT($F$6+$F$7/(A33+273.15)-LOG10($D$16))))</f>
        <v>8.129</v>
      </c>
      <c r="C33" s="31" t="str">
        <f aca="false">IF(A33="","",IF(OR(AND(A33&gt;A$6-0.0001,A33&lt;A$6+0.0001),AND(A33&gt;A$7-0.0001,A33&lt;A$7+0.0001)),"Basiswert",IF(AND(A33&gt;A$6,A33&lt;A$7),"interpoliert","extrapoliert")))</f>
        <v>extrapoliert</v>
      </c>
    </row>
    <row r="34" s="4" customFormat="true" ht="12.85" hidden="false" customHeight="false" outlineLevel="0" collapsed="false">
      <c r="A34" s="1" t="n">
        <f aca="false">IF(OR(A33="",A$9&lt;A33+A$10),"",A33+A$10)</f>
        <v>4.5</v>
      </c>
      <c r="B34" s="2" t="str">
        <f aca="false">IF(A34="","",FIXED(10^($F$6+$F$7/(A34+273.15)),$D$14-1-INT($F$6+$F$7/(A34+273.15)-LOG10($D$16))))</f>
        <v>8.418</v>
      </c>
      <c r="C34" s="31" t="str">
        <f aca="false">IF(A34="","",IF(OR(AND(A34&gt;A$6-0.0001,A34&lt;A$6+0.0001),AND(A34&gt;A$7-0.0001,A34&lt;A$7+0.0001)),"Basiswert",IF(AND(A34&gt;A$6,A34&lt;A$7),"interpoliert","extrapoliert")))</f>
        <v>extrapoliert</v>
      </c>
    </row>
    <row r="35" s="4" customFormat="true" ht="12.85" hidden="false" customHeight="false" outlineLevel="0" collapsed="false">
      <c r="A35" s="1" t="n">
        <f aca="false">IF(OR(A34="",A$9&lt;A34+A$10),"",A34+A$10)</f>
        <v>5</v>
      </c>
      <c r="B35" s="2" t="str">
        <f aca="false">IF(A35="","",FIXED(10^($F$6+$F$7/(A35+273.15)),$D$14-1-INT($F$6+$F$7/(A35+273.15)-LOG10($D$16))))</f>
        <v>8.716</v>
      </c>
      <c r="C35" s="31" t="str">
        <f aca="false">IF(A35="","",IF(OR(AND(A35&gt;A$6-0.0001,A35&lt;A$6+0.0001),AND(A35&gt;A$7-0.0001,A35&lt;A$7+0.0001)),"Basiswert",IF(AND(A35&gt;A$6,A35&lt;A$7),"interpoliert","extrapoliert")))</f>
        <v>Basiswert</v>
      </c>
    </row>
    <row r="36" s="4" customFormat="true" ht="12.85" hidden="false" customHeight="false" outlineLevel="0" collapsed="false">
      <c r="A36" s="1" t="n">
        <f aca="false">IF(OR(A35="",A$9&lt;A35+A$10),"",A35+A$10)</f>
        <v>5.5</v>
      </c>
      <c r="B36" s="2" t="str">
        <f aca="false">IF(A36="","",FIXED(10^($F$6+$F$7/(A36+273.15)),$D$14-1-INT($F$6+$F$7/(A36+273.15)-LOG10($D$16))))</f>
        <v>9.023</v>
      </c>
      <c r="C36" s="31" t="str">
        <f aca="false">IF(A36="","",IF(OR(AND(A36&gt;A$6-0.0001,A36&lt;A$6+0.0001),AND(A36&gt;A$7-0.0001,A36&lt;A$7+0.0001)),"Basiswert",IF(AND(A36&gt;A$6,A36&lt;A$7),"interpoliert","extrapoliert")))</f>
        <v>interpoliert</v>
      </c>
    </row>
    <row r="37" s="4" customFormat="true" ht="12.85" hidden="false" customHeight="false" outlineLevel="0" collapsed="false">
      <c r="A37" s="1" t="n">
        <f aca="false">IF(OR(A36="",A$9&lt;A36+A$10),"",A36+A$10)</f>
        <v>6</v>
      </c>
      <c r="B37" s="2" t="str">
        <f aca="false">IF(A37="","",FIXED(10^($F$6+$F$7/(A37+273.15)),$D$14-1-INT($F$6+$F$7/(A37+273.15)-LOG10($D$16))))</f>
        <v>9.340</v>
      </c>
      <c r="C37" s="31" t="str">
        <f aca="false">IF(A37="","",IF(OR(AND(A37&gt;A$6-0.0001,A37&lt;A$6+0.0001),AND(A37&gt;A$7-0.0001,A37&lt;A$7+0.0001)),"Basiswert",IF(AND(A37&gt;A$6,A37&lt;A$7),"interpoliert","extrapoliert")))</f>
        <v>interpoliert</v>
      </c>
    </row>
    <row r="38" s="4" customFormat="true" ht="12.85" hidden="false" customHeight="false" outlineLevel="0" collapsed="false">
      <c r="A38" s="1" t="n">
        <f aca="false">IF(OR(A37="",A$9&lt;A37+A$10),"",A37+A$10)</f>
        <v>6.5</v>
      </c>
      <c r="B38" s="2" t="str">
        <f aca="false">IF(A38="","",FIXED(10^($F$6+$F$7/(A38+273.15)),$D$14-1-INT($F$6+$F$7/(A38+273.15)-LOG10($D$16))))</f>
        <v>9.667</v>
      </c>
      <c r="C38" s="31" t="str">
        <f aca="false">IF(A38="","",IF(OR(AND(A38&gt;A$6-0.0001,A38&lt;A$6+0.0001),AND(A38&gt;A$7-0.0001,A38&lt;A$7+0.0001)),"Basiswert",IF(AND(A38&gt;A$6,A38&lt;A$7),"interpoliert","extrapoliert")))</f>
        <v>interpoliert</v>
      </c>
    </row>
    <row r="39" s="4" customFormat="true" ht="12.85" hidden="false" customHeight="false" outlineLevel="0" collapsed="false">
      <c r="A39" s="1" t="n">
        <f aca="false">IF(OR(A38="",A$9&lt;A38+A$10),"",A38+A$10)</f>
        <v>7</v>
      </c>
      <c r="B39" s="2" t="str">
        <f aca="false">IF(A39="","",FIXED(10^($F$6+$F$7/(A39+273.15)),$D$14-1-INT($F$6+$F$7/(A39+273.15)-LOG10($D$16))))</f>
        <v>10.00</v>
      </c>
      <c r="C39" s="31" t="str">
        <f aca="false">IF(A39="","",IF(OR(AND(A39&gt;A$6-0.0001,A39&lt;A$6+0.0001),AND(A39&gt;A$7-0.0001,A39&lt;A$7+0.0001)),"Basiswert",IF(AND(A39&gt;A$6,A39&lt;A$7),"interpoliert","extrapoliert")))</f>
        <v>interpoliert</v>
      </c>
    </row>
    <row r="40" s="4" customFormat="true" ht="12.85" hidden="false" customHeight="false" outlineLevel="0" collapsed="false">
      <c r="A40" s="1" t="n">
        <f aca="false">IF(OR(A39="",A$9&lt;A39+A$10),"",A39+A$10)</f>
        <v>7.5</v>
      </c>
      <c r="B40" s="2" t="str">
        <f aca="false">IF(A40="","",FIXED(10^($F$6+$F$7/(A40+273.15)),$D$14-1-INT($F$6+$F$7/(A40+273.15)-LOG10($D$16))))</f>
        <v>10.35</v>
      </c>
      <c r="C40" s="31" t="str">
        <f aca="false">IF(A40="","",IF(OR(AND(A40&gt;A$6-0.0001,A40&lt;A$6+0.0001),AND(A40&gt;A$7-0.0001,A40&lt;A$7+0.0001)),"Basiswert",IF(AND(A40&gt;A$6,A40&lt;A$7),"interpoliert","extrapoliert")))</f>
        <v>interpoliert</v>
      </c>
    </row>
    <row r="41" s="4" customFormat="true" ht="12.85" hidden="false" customHeight="false" outlineLevel="0" collapsed="false">
      <c r="A41" s="1" t="n">
        <f aca="false">IF(OR(A40="",A$9&lt;A40+A$10),"",A40+A$10)</f>
        <v>8</v>
      </c>
      <c r="B41" s="2" t="str">
        <f aca="false">IF(A41="","",FIXED(10^($F$6+$F$7/(A41+273.15)),$D$14-1-INT($F$6+$F$7/(A41+273.15)-LOG10($D$16))))</f>
        <v>10.71</v>
      </c>
      <c r="C41" s="31" t="str">
        <f aca="false">IF(A41="","",IF(OR(AND(A41&gt;A$6-0.0001,A41&lt;A$6+0.0001),AND(A41&gt;A$7-0.0001,A41&lt;A$7+0.0001)),"Basiswert",IF(AND(A41&gt;A$6,A41&lt;A$7),"interpoliert","extrapoliert")))</f>
        <v>interpoliert</v>
      </c>
    </row>
    <row r="42" s="4" customFormat="true" ht="12.85" hidden="false" customHeight="false" outlineLevel="0" collapsed="false">
      <c r="A42" s="1" t="n">
        <f aca="false">IF(OR(A41="",A$9&lt;A41+A$10),"",A41+A$10)</f>
        <v>8.5</v>
      </c>
      <c r="B42" s="2" t="str">
        <f aca="false">IF(A42="","",FIXED(10^($F$6+$F$7/(A42+273.15)),$D$14-1-INT($F$6+$F$7/(A42+273.15)-LOG10($D$16))))</f>
        <v>11.08</v>
      </c>
      <c r="C42" s="31" t="str">
        <f aca="false">IF(A42="","",IF(OR(AND(A42&gt;A$6-0.0001,A42&lt;A$6+0.0001),AND(A42&gt;A$7-0.0001,A42&lt;A$7+0.0001)),"Basiswert",IF(AND(A42&gt;A$6,A42&lt;A$7),"interpoliert","extrapoliert")))</f>
        <v>interpoliert</v>
      </c>
    </row>
    <row r="43" s="4" customFormat="true" ht="12.85" hidden="false" customHeight="false" outlineLevel="0" collapsed="false">
      <c r="A43" s="1" t="n">
        <f aca="false">IF(OR(A42="",A$9&lt;A42+A$10),"",A42+A$10)</f>
        <v>9</v>
      </c>
      <c r="B43" s="2" t="str">
        <f aca="false">IF(A43="","",FIXED(10^($F$6+$F$7/(A43+273.15)),$D$14-1-INT($F$6+$F$7/(A43+273.15)-LOG10($D$16))))</f>
        <v>11.46</v>
      </c>
      <c r="C43" s="31" t="str">
        <f aca="false">IF(A43="","",IF(OR(AND(A43&gt;A$6-0.0001,A43&lt;A$6+0.0001),AND(A43&gt;A$7-0.0001,A43&lt;A$7+0.0001)),"Basiswert",IF(AND(A43&gt;A$6,A43&lt;A$7),"interpoliert","extrapoliert")))</f>
        <v>interpoliert</v>
      </c>
    </row>
    <row r="44" s="4" customFormat="true" ht="12.85" hidden="false" customHeight="false" outlineLevel="0" collapsed="false">
      <c r="A44" s="1" t="n">
        <f aca="false">IF(OR(A43="",A$9&lt;A43+A$10),"",A43+A$10)</f>
        <v>9.5</v>
      </c>
      <c r="B44" s="2" t="str">
        <f aca="false">IF(A44="","",FIXED(10^($F$6+$F$7/(A44+273.15)),$D$14-1-INT($F$6+$F$7/(A44+273.15)-LOG10($D$16))))</f>
        <v>11.85</v>
      </c>
      <c r="C44" s="31" t="str">
        <f aca="false">IF(A44="","",IF(OR(AND(A44&gt;A$6-0.0001,A44&lt;A$6+0.0001),AND(A44&gt;A$7-0.0001,A44&lt;A$7+0.0001)),"Basiswert",IF(AND(A44&gt;A$6,A44&lt;A$7),"interpoliert","extrapoliert")))</f>
        <v>interpoliert</v>
      </c>
    </row>
    <row r="45" s="4" customFormat="true" ht="12.85" hidden="false" customHeight="false" outlineLevel="0" collapsed="false">
      <c r="A45" s="1" t="n">
        <f aca="false">IF(OR(A44="",A$9&lt;A44+A$10),"",A44+A$10)</f>
        <v>10</v>
      </c>
      <c r="B45" s="2" t="str">
        <f aca="false">IF(A45="","",FIXED(10^($F$6+$F$7/(A45+273.15)),$D$14-1-INT($F$6+$F$7/(A45+273.15)-LOG10($D$16))))</f>
        <v>12.26</v>
      </c>
      <c r="C45" s="31" t="str">
        <f aca="false">IF(A45="","",IF(OR(AND(A45&gt;A$6-0.0001,A45&lt;A$6+0.0001),AND(A45&gt;A$7-0.0001,A45&lt;A$7+0.0001)),"Basiswert",IF(AND(A45&gt;A$6,A45&lt;A$7),"interpoliert","extrapoliert")))</f>
        <v>interpoliert</v>
      </c>
    </row>
    <row r="46" s="4" customFormat="true" ht="12.85" hidden="false" customHeight="false" outlineLevel="0" collapsed="false">
      <c r="A46" s="1" t="n">
        <f aca="false">IF(OR(A45="",A$9&lt;A45+A$10),"",A45+A$10)</f>
        <v>10.5</v>
      </c>
      <c r="B46" s="2" t="str">
        <f aca="false">IF(A46="","",FIXED(10^($F$6+$F$7/(A46+273.15)),$D$14-1-INT($F$6+$F$7/(A46+273.15)-LOG10($D$16))))</f>
        <v>12.67</v>
      </c>
      <c r="C46" s="31" t="str">
        <f aca="false">IF(A46="","",IF(OR(AND(A46&gt;A$6-0.0001,A46&lt;A$6+0.0001),AND(A46&gt;A$7-0.0001,A46&lt;A$7+0.0001)),"Basiswert",IF(AND(A46&gt;A$6,A46&lt;A$7),"interpoliert","extrapoliert")))</f>
        <v>interpoliert</v>
      </c>
    </row>
    <row r="47" s="4" customFormat="true" ht="12.85" hidden="false" customHeight="false" outlineLevel="0" collapsed="false">
      <c r="A47" s="1" t="n">
        <f aca="false">IF(OR(A46="",A$9&lt;A46+A$10),"",A46+A$10)</f>
        <v>11</v>
      </c>
      <c r="B47" s="2" t="str">
        <f aca="false">IF(A47="","",FIXED(10^($F$6+$F$7/(A47+273.15)),$D$14-1-INT($F$6+$F$7/(A47+273.15)-LOG10($D$16))))</f>
        <v>13.10</v>
      </c>
      <c r="C47" s="31" t="str">
        <f aca="false">IF(A47="","",IF(OR(AND(A47&gt;A$6-0.0001,A47&lt;A$6+0.0001),AND(A47&gt;A$7-0.0001,A47&lt;A$7+0.0001)),"Basiswert",IF(AND(A47&gt;A$6,A47&lt;A$7),"interpoliert","extrapoliert")))</f>
        <v>interpoliert</v>
      </c>
    </row>
    <row r="48" s="4" customFormat="true" ht="12.85" hidden="false" customHeight="false" outlineLevel="0" collapsed="false">
      <c r="A48" s="1" t="n">
        <f aca="false">IF(OR(A47="",A$9&lt;A47+A$10),"",A47+A$10)</f>
        <v>11.5</v>
      </c>
      <c r="B48" s="2" t="str">
        <f aca="false">IF(A48="","",FIXED(10^($F$6+$F$7/(A48+273.15)),$D$14-1-INT($F$6+$F$7/(A48+273.15)-LOG10($D$16))))</f>
        <v>13.55</v>
      </c>
      <c r="C48" s="31" t="str">
        <f aca="false">IF(A48="","",IF(OR(AND(A48&gt;A$6-0.0001,A48&lt;A$6+0.0001),AND(A48&gt;A$7-0.0001,A48&lt;A$7+0.0001)),"Basiswert",IF(AND(A48&gt;A$6,A48&lt;A$7),"interpoliert","extrapoliert")))</f>
        <v>interpoliert</v>
      </c>
    </row>
    <row r="49" s="4" customFormat="true" ht="12.85" hidden="false" customHeight="false" outlineLevel="0" collapsed="false">
      <c r="A49" s="1" t="n">
        <f aca="false">IF(OR(A48="",A$9&lt;A48+A$10),"",A48+A$10)</f>
        <v>12</v>
      </c>
      <c r="B49" s="2" t="str">
        <f aca="false">IF(A49="","",FIXED(10^($F$6+$F$7/(A49+273.15)),$D$14-1-INT($F$6+$F$7/(A49+273.15)-LOG10($D$16))))</f>
        <v>14.00</v>
      </c>
      <c r="C49" s="31" t="str">
        <f aca="false">IF(A49="","",IF(OR(AND(A49&gt;A$6-0.0001,A49&lt;A$6+0.0001),AND(A49&gt;A$7-0.0001,A49&lt;A$7+0.0001)),"Basiswert",IF(AND(A49&gt;A$6,A49&lt;A$7),"interpoliert","extrapoliert")))</f>
        <v>interpoliert</v>
      </c>
    </row>
    <row r="50" s="4" customFormat="true" ht="12.85" hidden="false" customHeight="false" outlineLevel="0" collapsed="false">
      <c r="A50" s="1" t="n">
        <f aca="false">IF(OR(A49="",A$9&lt;A49+A$10),"",A49+A$10)</f>
        <v>12.5</v>
      </c>
      <c r="B50" s="2" t="str">
        <f aca="false">IF(A50="","",FIXED(10^($F$6+$F$7/(A50+273.15)),$D$14-1-INT($F$6+$F$7/(A50+273.15)-LOG10($D$16))))</f>
        <v>14.47</v>
      </c>
      <c r="C50" s="31" t="str">
        <f aca="false">IF(A50="","",IF(OR(AND(A50&gt;A$6-0.0001,A50&lt;A$6+0.0001),AND(A50&gt;A$7-0.0001,A50&lt;A$7+0.0001)),"Basiswert",IF(AND(A50&gt;A$6,A50&lt;A$7),"interpoliert","extrapoliert")))</f>
        <v>interpoliert</v>
      </c>
    </row>
    <row r="51" s="4" customFormat="true" ht="12.85" hidden="false" customHeight="false" outlineLevel="0" collapsed="false">
      <c r="A51" s="1" t="n">
        <f aca="false">IF(OR(A50="",A$9&lt;A50+A$10),"",A50+A$10)</f>
        <v>13</v>
      </c>
      <c r="B51" s="2" t="str">
        <f aca="false">IF(A51="","",FIXED(10^($F$6+$F$7/(A51+273.15)),$D$14-1-INT($F$6+$F$7/(A51+273.15)-LOG10($D$16))))</f>
        <v>14.95</v>
      </c>
      <c r="C51" s="31" t="str">
        <f aca="false">IF(A51="","",IF(OR(AND(A51&gt;A$6-0.0001,A51&lt;A$6+0.0001),AND(A51&gt;A$7-0.0001,A51&lt;A$7+0.0001)),"Basiswert",IF(AND(A51&gt;A$6,A51&lt;A$7),"interpoliert","extrapoliert")))</f>
        <v>interpoliert</v>
      </c>
    </row>
    <row r="52" s="4" customFormat="true" ht="12.85" hidden="false" customHeight="false" outlineLevel="0" collapsed="false">
      <c r="A52" s="1" t="n">
        <f aca="false">IF(OR(A51="",A$9&lt;A51+A$10),"",A51+A$10)</f>
        <v>13.5</v>
      </c>
      <c r="B52" s="2" t="str">
        <f aca="false">IF(A52="","",FIXED(10^($F$6+$F$7/(A52+273.15)),$D$14-1-INT($F$6+$F$7/(A52+273.15)-LOG10($D$16))))</f>
        <v>15.45</v>
      </c>
      <c r="C52" s="31" t="str">
        <f aca="false">IF(A52="","",IF(OR(AND(A52&gt;A$6-0.0001,A52&lt;A$6+0.0001),AND(A52&gt;A$7-0.0001,A52&lt;A$7+0.0001)),"Basiswert",IF(AND(A52&gt;A$6,A52&lt;A$7),"interpoliert","extrapoliert")))</f>
        <v>interpoliert</v>
      </c>
    </row>
    <row r="53" s="4" customFormat="true" ht="12.85" hidden="false" customHeight="false" outlineLevel="0" collapsed="false">
      <c r="A53" s="1" t="n">
        <f aca="false">IF(OR(A52="",A$9&lt;A52+A$10),"",A52+A$10)</f>
        <v>14</v>
      </c>
      <c r="B53" s="2" t="str">
        <f aca="false">IF(A53="","",FIXED(10^($F$6+$F$7/(A53+273.15)),$D$14-1-INT($F$6+$F$7/(A53+273.15)-LOG10($D$16))))</f>
        <v>15.97</v>
      </c>
      <c r="C53" s="31" t="str">
        <f aca="false">IF(A53="","",IF(OR(AND(A53&gt;A$6-0.0001,A53&lt;A$6+0.0001),AND(A53&gt;A$7-0.0001,A53&lt;A$7+0.0001)),"Basiswert",IF(AND(A53&gt;A$6,A53&lt;A$7),"interpoliert","extrapoliert")))</f>
        <v>interpoliert</v>
      </c>
    </row>
    <row r="54" s="4" customFormat="true" ht="12.85" hidden="false" customHeight="false" outlineLevel="0" collapsed="false">
      <c r="A54" s="1" t="n">
        <f aca="false">IF(OR(A53="",A$9&lt;A53+A$10),"",A53+A$10)</f>
        <v>14.5</v>
      </c>
      <c r="B54" s="2" t="str">
        <f aca="false">IF(A54="","",FIXED(10^($F$6+$F$7/(A54+273.15)),$D$14-1-INT($F$6+$F$7/(A54+273.15)-LOG10($D$16))))</f>
        <v>16.49</v>
      </c>
      <c r="C54" s="31" t="str">
        <f aca="false">IF(A54="","",IF(OR(AND(A54&gt;A$6-0.0001,A54&lt;A$6+0.0001),AND(A54&gt;A$7-0.0001,A54&lt;A$7+0.0001)),"Basiswert",IF(AND(A54&gt;A$6,A54&lt;A$7),"interpoliert","extrapoliert")))</f>
        <v>interpoliert</v>
      </c>
    </row>
    <row r="55" s="4" customFormat="true" ht="12.85" hidden="false" customHeight="false" outlineLevel="0" collapsed="false">
      <c r="A55" s="1" t="n">
        <f aca="false">IF(OR(A54="",A$9&lt;A54+A$10),"",A54+A$10)</f>
        <v>15</v>
      </c>
      <c r="B55" s="2" t="str">
        <f aca="false">IF(A55="","",FIXED(10^($F$6+$F$7/(A55+273.15)),$D$14-1-INT($F$6+$F$7/(A55+273.15)-LOG10($D$16))))</f>
        <v>17.04</v>
      </c>
      <c r="C55" s="31" t="str">
        <f aca="false">IF(A55="","",IF(OR(AND(A55&gt;A$6-0.0001,A55&lt;A$6+0.0001),AND(A55&gt;A$7-0.0001,A55&lt;A$7+0.0001)),"Basiswert",IF(AND(A55&gt;A$6,A55&lt;A$7),"interpoliert","extrapoliert")))</f>
        <v>Basiswert</v>
      </c>
    </row>
    <row r="56" s="4" customFormat="true" ht="12.85" hidden="false" customHeight="false" outlineLevel="0" collapsed="false">
      <c r="A56" s="1" t="n">
        <f aca="false">IF(OR(A55="",A$9&lt;A55+A$10),"",A55+A$10)</f>
        <v>15.5</v>
      </c>
      <c r="B56" s="2" t="str">
        <f aca="false">IF(A56="","",FIXED(10^($F$6+$F$7/(A56+273.15)),$D$14-1-INT($F$6+$F$7/(A56+273.15)-LOG10($D$16))))</f>
        <v>17.60</v>
      </c>
      <c r="C56" s="31" t="str">
        <f aca="false">IF(A56="","",IF(OR(AND(A56&gt;A$6-0.0001,A56&lt;A$6+0.0001),AND(A56&gt;A$7-0.0001,A56&lt;A$7+0.0001)),"Basiswert",IF(AND(A56&gt;A$6,A56&lt;A$7),"interpoliert","extrapoliert")))</f>
        <v>extrapoliert</v>
      </c>
    </row>
    <row r="57" s="4" customFormat="true" ht="12.85" hidden="false" customHeight="false" outlineLevel="0" collapsed="false">
      <c r="A57" s="1" t="n">
        <f aca="false">IF(OR(A56="",A$9&lt;A56+A$10),"",A56+A$10)</f>
        <v>16</v>
      </c>
      <c r="B57" s="2" t="str">
        <f aca="false">IF(A57="","",FIXED(10^($F$6+$F$7/(A57+273.15)),$D$14-1-INT($F$6+$F$7/(A57+273.15)-LOG10($D$16))))</f>
        <v>18.17</v>
      </c>
      <c r="C57" s="31" t="str">
        <f aca="false">IF(A57="","",IF(OR(AND(A57&gt;A$6-0.0001,A57&lt;A$6+0.0001),AND(A57&gt;A$7-0.0001,A57&lt;A$7+0.0001)),"Basiswert",IF(AND(A57&gt;A$6,A57&lt;A$7),"interpoliert","extrapoliert")))</f>
        <v>extrapoliert</v>
      </c>
    </row>
    <row r="58" s="4" customFormat="true" ht="12.85" hidden="false" customHeight="false" outlineLevel="0" collapsed="false">
      <c r="A58" s="1" t="n">
        <f aca="false">IF(OR(A57="",A$9&lt;A57+A$10),"",A57+A$10)</f>
        <v>16.5</v>
      </c>
      <c r="B58" s="2" t="str">
        <f aca="false">IF(A58="","",FIXED(10^($F$6+$F$7/(A58+273.15)),$D$14-1-INT($F$6+$F$7/(A58+273.15)-LOG10($D$16))))</f>
        <v>18.76</v>
      </c>
      <c r="C58" s="31" t="str">
        <f aca="false">IF(A58="","",IF(OR(AND(A58&gt;A$6-0.0001,A58&lt;A$6+0.0001),AND(A58&gt;A$7-0.0001,A58&lt;A$7+0.0001)),"Basiswert",IF(AND(A58&gt;A$6,A58&lt;A$7),"interpoliert","extrapoliert")))</f>
        <v>extrapoliert</v>
      </c>
    </row>
    <row r="59" s="4" customFormat="true" ht="12.85" hidden="false" customHeight="false" outlineLevel="0" collapsed="false">
      <c r="A59" s="1" t="n">
        <f aca="false">IF(OR(A58="",A$9&lt;A58+A$10),"",A58+A$10)</f>
        <v>17</v>
      </c>
      <c r="B59" s="2" t="str">
        <f aca="false">IF(A59="","",FIXED(10^($F$6+$F$7/(A59+273.15)),$D$14-1-INT($F$6+$F$7/(A59+273.15)-LOG10($D$16))))</f>
        <v>19.37</v>
      </c>
      <c r="C59" s="31" t="str">
        <f aca="false">IF(A59="","",IF(OR(AND(A59&gt;A$6-0.0001,A59&lt;A$6+0.0001),AND(A59&gt;A$7-0.0001,A59&lt;A$7+0.0001)),"Basiswert",IF(AND(A59&gt;A$6,A59&lt;A$7),"interpoliert","extrapoliert")))</f>
        <v>extrapoliert</v>
      </c>
    </row>
    <row r="60" s="4" customFormat="true" ht="12.85" hidden="false" customHeight="false" outlineLevel="0" collapsed="false">
      <c r="A60" s="1" t="n">
        <f aca="false">IF(OR(A59="",A$9&lt;A59+A$10),"",A59+A$10)</f>
        <v>17.5</v>
      </c>
      <c r="B60" s="2" t="str">
        <f aca="false">IF(A60="","",FIXED(10^($F$6+$F$7/(A60+273.15)),$D$14-1-INT($F$6+$F$7/(A60+273.15)-LOG10($D$16))))</f>
        <v>20.00</v>
      </c>
      <c r="C60" s="31" t="str">
        <f aca="false">IF(A60="","",IF(OR(AND(A60&gt;A$6-0.0001,A60&lt;A$6+0.0001),AND(A60&gt;A$7-0.0001,A60&lt;A$7+0.0001)),"Basiswert",IF(AND(A60&gt;A$6,A60&lt;A$7),"interpoliert","extrapoliert")))</f>
        <v>extrapoliert</v>
      </c>
    </row>
    <row r="61" s="4" customFormat="true" ht="12.85" hidden="false" customHeight="false" outlineLevel="0" collapsed="false">
      <c r="A61" s="1" t="n">
        <f aca="false">IF(OR(A60="",A$9&lt;A60+A$10),"",A60+A$10)</f>
        <v>18</v>
      </c>
      <c r="B61" s="2" t="str">
        <f aca="false">IF(A61="","",FIXED(10^($F$6+$F$7/(A61+273.15)),$D$14-1-INT($F$6+$F$7/(A61+273.15)-LOG10($D$16))))</f>
        <v>20.64</v>
      </c>
      <c r="C61" s="31" t="str">
        <f aca="false">IF(A61="","",IF(OR(AND(A61&gt;A$6-0.0001,A61&lt;A$6+0.0001),AND(A61&gt;A$7-0.0001,A61&lt;A$7+0.0001)),"Basiswert",IF(AND(A61&gt;A$6,A61&lt;A$7),"interpoliert","extrapoliert")))</f>
        <v>extrapoliert</v>
      </c>
    </row>
    <row r="62" s="4" customFormat="true" ht="12.85" hidden="false" customHeight="false" outlineLevel="0" collapsed="false">
      <c r="A62" s="1" t="n">
        <f aca="false">IF(OR(A61="",A$9&lt;A61+A$10),"",A61+A$10)</f>
        <v>18.5</v>
      </c>
      <c r="B62" s="2" t="str">
        <f aca="false">IF(A62="","",FIXED(10^($F$6+$F$7/(A62+273.15)),$D$14-1-INT($F$6+$F$7/(A62+273.15)-LOG10($D$16))))</f>
        <v>21.31</v>
      </c>
      <c r="C62" s="31" t="str">
        <f aca="false">IF(A62="","",IF(OR(AND(A62&gt;A$6-0.0001,A62&lt;A$6+0.0001),AND(A62&gt;A$7-0.0001,A62&lt;A$7+0.0001)),"Basiswert",IF(AND(A62&gt;A$6,A62&lt;A$7),"interpoliert","extrapoliert")))</f>
        <v>extrapoliert</v>
      </c>
    </row>
    <row r="63" s="4" customFormat="true" ht="12.85" hidden="false" customHeight="false" outlineLevel="0" collapsed="false">
      <c r="A63" s="1" t="n">
        <f aca="false">IF(OR(A62="",A$9&lt;A62+A$10),"",A62+A$10)</f>
        <v>19</v>
      </c>
      <c r="B63" s="2" t="str">
        <f aca="false">IF(A63="","",FIXED(10^($F$6+$F$7/(A63+273.15)),$D$14-1-INT($F$6+$F$7/(A63+273.15)-LOG10($D$16))))</f>
        <v>21.99</v>
      </c>
      <c r="C63" s="31" t="str">
        <f aca="false">IF(A63="","",IF(OR(AND(A63&gt;A$6-0.0001,A63&lt;A$6+0.0001),AND(A63&gt;A$7-0.0001,A63&lt;A$7+0.0001)),"Basiswert",IF(AND(A63&gt;A$6,A63&lt;A$7),"interpoliert","extrapoliert")))</f>
        <v>extrapoliert</v>
      </c>
    </row>
    <row r="64" s="4" customFormat="true" ht="12.85" hidden="false" customHeight="false" outlineLevel="0" collapsed="false">
      <c r="A64" s="1" t="n">
        <f aca="false">IF(OR(A63="",A$9&lt;A63+A$10),"",A63+A$10)</f>
        <v>19.5</v>
      </c>
      <c r="B64" s="2" t="str">
        <f aca="false">IF(A64="","",FIXED(10^($F$6+$F$7/(A64+273.15)),$D$14-1-INT($F$6+$F$7/(A64+273.15)-LOG10($D$16))))</f>
        <v>22.69</v>
      </c>
      <c r="C64" s="31" t="str">
        <f aca="false">IF(A64="","",IF(OR(AND(A64&gt;A$6-0.0001,A64&lt;A$6+0.0001),AND(A64&gt;A$7-0.0001,A64&lt;A$7+0.0001)),"Basiswert",IF(AND(A64&gt;A$6,A64&lt;A$7),"interpoliert","extrapoliert")))</f>
        <v>extrapoliert</v>
      </c>
    </row>
    <row r="65" s="4" customFormat="true" ht="12.85" hidden="false" customHeight="false" outlineLevel="0" collapsed="false">
      <c r="A65" s="1" t="n">
        <f aca="false">IF(OR(A64="",A$9&lt;A64+A$10),"",A64+A$10)</f>
        <v>20</v>
      </c>
      <c r="B65" s="2" t="str">
        <f aca="false">IF(A65="","",FIXED(10^($F$6+$F$7/(A65+273.15)),$D$14-1-INT($F$6+$F$7/(A65+273.15)-LOG10($D$16))))</f>
        <v>23.41</v>
      </c>
      <c r="C65" s="31" t="str">
        <f aca="false">IF(A65="","",IF(OR(AND(A65&gt;A$6-0.0001,A65&lt;A$6+0.0001),AND(A65&gt;A$7-0.0001,A65&lt;A$7+0.0001)),"Basiswert",IF(AND(A65&gt;A$6,A65&lt;A$7),"interpoliert","extrapoliert")))</f>
        <v>extrapoliert</v>
      </c>
    </row>
    <row r="66" s="4" customFormat="true" ht="12.85" hidden="false" customHeight="false" outlineLevel="0" collapsed="false">
      <c r="A66" s="1" t="n">
        <f aca="false">IF(OR(A65="",A$9&lt;A65+A$10),"",A65+A$10)</f>
        <v>20.5</v>
      </c>
      <c r="B66" s="2" t="str">
        <f aca="false">IF(A66="","",FIXED(10^($F$6+$F$7/(A66+273.15)),$D$14-1-INT($F$6+$F$7/(A66+273.15)-LOG10($D$16))))</f>
        <v>24.15</v>
      </c>
      <c r="C66" s="31" t="str">
        <f aca="false">IF(A66="","",IF(OR(AND(A66&gt;A$6-0.0001,A66&lt;A$6+0.0001),AND(A66&gt;A$7-0.0001,A66&lt;A$7+0.0001)),"Basiswert",IF(AND(A66&gt;A$6,A66&lt;A$7),"interpoliert","extrapoliert")))</f>
        <v>extrapoliert</v>
      </c>
    </row>
    <row r="67" s="4" customFormat="true" ht="12.85" hidden="false" customHeight="false" outlineLevel="0" collapsed="false">
      <c r="A67" s="1" t="n">
        <f aca="false">IF(OR(A66="",A$9&lt;A66+A$10),"",A66+A$10)</f>
        <v>21</v>
      </c>
      <c r="B67" s="2" t="str">
        <f aca="false">IF(A67="","",FIXED(10^($F$6+$F$7/(A67+273.15)),$D$14-1-INT($F$6+$F$7/(A67+273.15)-LOG10($D$16))))</f>
        <v>24.92</v>
      </c>
      <c r="C67" s="31" t="str">
        <f aca="false">IF(A67="","",IF(OR(AND(A67&gt;A$6-0.0001,A67&lt;A$6+0.0001),AND(A67&gt;A$7-0.0001,A67&lt;A$7+0.0001)),"Basiswert",IF(AND(A67&gt;A$6,A67&lt;A$7),"interpoliert","extrapoliert")))</f>
        <v>extrapoliert</v>
      </c>
    </row>
    <row r="68" s="4" customFormat="true" ht="12.85" hidden="false" customHeight="false" outlineLevel="0" collapsed="false">
      <c r="A68" s="1" t="n">
        <f aca="false">IF(OR(A67="",A$9&lt;A67+A$10),"",A67+A$10)</f>
        <v>21.5</v>
      </c>
      <c r="B68" s="2" t="str">
        <f aca="false">IF(A68="","",FIXED(10^($F$6+$F$7/(A68+273.15)),$D$14-1-INT($F$6+$F$7/(A68+273.15)-LOG10($D$16))))</f>
        <v>25.70</v>
      </c>
      <c r="C68" s="31" t="str">
        <f aca="false">IF(A68="","",IF(OR(AND(A68&gt;A$6-0.0001,A68&lt;A$6+0.0001),AND(A68&gt;A$7-0.0001,A68&lt;A$7+0.0001)),"Basiswert",IF(AND(A68&gt;A$6,A68&lt;A$7),"interpoliert","extrapoliert")))</f>
        <v>extrapoliert</v>
      </c>
    </row>
    <row r="69" s="4" customFormat="true" ht="12.85" hidden="false" customHeight="false" outlineLevel="0" collapsed="false">
      <c r="A69" s="1" t="n">
        <f aca="false">IF(OR(A68="",A$9&lt;A68+A$10),"",A68+A$10)</f>
        <v>22</v>
      </c>
      <c r="B69" s="2" t="str">
        <f aca="false">IF(A69="","",FIXED(10^($F$6+$F$7/(A69+273.15)),$D$14-1-INT($F$6+$F$7/(A69+273.15)-LOG10($D$16))))</f>
        <v>26.51</v>
      </c>
      <c r="C69" s="31" t="str">
        <f aca="false">IF(A69="","",IF(OR(AND(A69&gt;A$6-0.0001,A69&lt;A$6+0.0001),AND(A69&gt;A$7-0.0001,A69&lt;A$7+0.0001)),"Basiswert",IF(AND(A69&gt;A$6,A69&lt;A$7),"interpoliert","extrapoliert")))</f>
        <v>extrapoliert</v>
      </c>
    </row>
    <row r="70" s="4" customFormat="true" ht="12.85" hidden="false" customHeight="false" outlineLevel="0" collapsed="false">
      <c r="A70" s="1" t="n">
        <f aca="false">IF(OR(A69="",A$9&lt;A69+A$10),"",A69+A$10)</f>
        <v>22.5</v>
      </c>
      <c r="B70" s="2" t="str">
        <f aca="false">IF(A70="","",FIXED(10^($F$6+$F$7/(A70+273.15)),$D$14-1-INT($F$6+$F$7/(A70+273.15)-LOG10($D$16))))</f>
        <v>27.34</v>
      </c>
      <c r="C70" s="31" t="str">
        <f aca="false">IF(A70="","",IF(OR(AND(A70&gt;A$6-0.0001,A70&lt;A$6+0.0001),AND(A70&gt;A$7-0.0001,A70&lt;A$7+0.0001)),"Basiswert",IF(AND(A70&gt;A$6,A70&lt;A$7),"interpoliert","extrapoliert")))</f>
        <v>extrapoliert</v>
      </c>
    </row>
    <row r="71" s="4" customFormat="true" ht="12.85" hidden="false" customHeight="false" outlineLevel="0" collapsed="false">
      <c r="A71" s="1" t="n">
        <f aca="false">IF(OR(A70="",A$9&lt;A70+A$10),"",A70+A$10)</f>
        <v>23</v>
      </c>
      <c r="B71" s="2" t="str">
        <f aca="false">IF(A71="","",FIXED(10^($F$6+$F$7/(A71+273.15)),$D$14-1-INT($F$6+$F$7/(A71+273.15)-LOG10($D$16))))</f>
        <v>28.19</v>
      </c>
      <c r="C71" s="31" t="str">
        <f aca="false">IF(A71="","",IF(OR(AND(A71&gt;A$6-0.0001,A71&lt;A$6+0.0001),AND(A71&gt;A$7-0.0001,A71&lt;A$7+0.0001)),"Basiswert",IF(AND(A71&gt;A$6,A71&lt;A$7),"interpoliert","extrapoliert")))</f>
        <v>extrapoliert</v>
      </c>
    </row>
    <row r="72" s="4" customFormat="true" ht="12.85" hidden="false" customHeight="false" outlineLevel="0" collapsed="false">
      <c r="A72" s="1" t="n">
        <f aca="false">IF(OR(A71="",A$9&lt;A71+A$10),"",A71+A$10)</f>
        <v>23.5</v>
      </c>
      <c r="B72" s="2" t="str">
        <f aca="false">IF(A72="","",FIXED(10^($F$6+$F$7/(A72+273.15)),$D$14-1-INT($F$6+$F$7/(A72+273.15)-LOG10($D$16))))</f>
        <v>29.06</v>
      </c>
      <c r="C72" s="31" t="str">
        <f aca="false">IF(A72="","",IF(OR(AND(A72&gt;A$6-0.0001,A72&lt;A$6+0.0001),AND(A72&gt;A$7-0.0001,A72&lt;A$7+0.0001)),"Basiswert",IF(AND(A72&gt;A$6,A72&lt;A$7),"interpoliert","extrapoliert")))</f>
        <v>extrapoliert</v>
      </c>
    </row>
    <row r="73" s="4" customFormat="true" ht="12.85" hidden="false" customHeight="false" outlineLevel="0" collapsed="false">
      <c r="A73" s="1" t="n">
        <f aca="false">IF(OR(A72="",A$9&lt;A72+A$10),"",A72+A$10)</f>
        <v>24</v>
      </c>
      <c r="B73" s="2" t="str">
        <f aca="false">IF(A73="","",FIXED(10^($F$6+$F$7/(A73+273.15)),$D$14-1-INT($F$6+$F$7/(A73+273.15)-LOG10($D$16))))</f>
        <v>29.96</v>
      </c>
      <c r="C73" s="31" t="str">
        <f aca="false">IF(A73="","",IF(OR(AND(A73&gt;A$6-0.0001,A73&lt;A$6+0.0001),AND(A73&gt;A$7-0.0001,A73&lt;A$7+0.0001)),"Basiswert",IF(AND(A73&gt;A$6,A73&lt;A$7),"interpoliert","extrapoliert")))</f>
        <v>extrapoliert</v>
      </c>
    </row>
    <row r="74" s="4" customFormat="true" ht="12.85" hidden="false" customHeight="false" outlineLevel="0" collapsed="false">
      <c r="A74" s="1" t="n">
        <f aca="false">IF(OR(A73="",A$9&lt;A73+A$10),"",A73+A$10)</f>
        <v>24.5</v>
      </c>
      <c r="B74" s="2" t="str">
        <f aca="false">IF(A74="","",FIXED(10^($F$6+$F$7/(A74+273.15)),$D$14-1-INT($F$6+$F$7/(A74+273.15)-LOG10($D$16))))</f>
        <v>30.89</v>
      </c>
      <c r="C74" s="31" t="str">
        <f aca="false">IF(A74="","",IF(OR(AND(A74&gt;A$6-0.0001,A74&lt;A$6+0.0001),AND(A74&gt;A$7-0.0001,A74&lt;A$7+0.0001)),"Basiswert",IF(AND(A74&gt;A$6,A74&lt;A$7),"interpoliert","extrapoliert")))</f>
        <v>extrapoliert</v>
      </c>
    </row>
    <row r="75" s="4" customFormat="true" ht="12.85" hidden="false" customHeight="false" outlineLevel="0" collapsed="false">
      <c r="A75" s="1" t="n">
        <f aca="false">IF(OR(A74="",A$9&lt;A74+A$10),"",A74+A$10)</f>
        <v>25</v>
      </c>
      <c r="B75" s="2" t="str">
        <f aca="false">IF(A75="","",FIXED(10^($F$6+$F$7/(A75+273.15)),$D$14-1-INT($F$6+$F$7/(A75+273.15)-LOG10($D$16))))</f>
        <v>31.83</v>
      </c>
      <c r="C75" s="31" t="str">
        <f aca="false">IF(A75="","",IF(OR(AND(A75&gt;A$6-0.0001,A75&lt;A$6+0.0001),AND(A75&gt;A$7-0.0001,A75&lt;A$7+0.0001)),"Basiswert",IF(AND(A75&gt;A$6,A75&lt;A$7),"interpoliert","extrapoliert")))</f>
        <v>extrapoliert</v>
      </c>
    </row>
    <row r="76" s="4" customFormat="true" ht="12.85" hidden="false" customHeight="false" outlineLevel="0" collapsed="false">
      <c r="A76" s="1" t="str">
        <f aca="false">IF(OR(A75="",A$9&lt;A75+A$10),"",A75+A$10)</f>
        <v/>
      </c>
      <c r="B76" s="2" t="str">
        <f aca="false">IF(A76="","",FIXED(10^($F$6+$F$7/(A76+273.15)),$D$14-1-INT($F$6+$F$7/(A76+273.15)-LOG10($D$16))))</f>
        <v/>
      </c>
      <c r="C76" s="31" t="str">
        <f aca="false">IF(A76="","",IF(OR(AND(A76&gt;A$6-0.0001,A76&lt;A$6+0.0001),AND(A76&gt;A$7-0.0001,A76&lt;A$7+0.0001)),"Basiswert",IF(AND(A76&gt;A$6,A76&lt;A$7),"interpoliert","extrapoliert")))</f>
        <v/>
      </c>
    </row>
    <row r="77" s="4" customFormat="true" ht="12.85" hidden="false" customHeight="false" outlineLevel="0" collapsed="false">
      <c r="A77" s="1" t="e">
        <f aca="false">IF(OR(A76="",A$9&lt;A76+A$10),"",A76+A$10)</f>
        <v>#VALUE!</v>
      </c>
      <c r="B77" s="2" t="e">
        <f aca="false">IF(A77="","",FIXED(10^($F$6+$F$7/(A77+273.15)),$D$14-1-INT($F$6+$F$7/(A77+273.15)-LOG10($D$16))))</f>
        <v>#VALUE!</v>
      </c>
      <c r="C77" s="31" t="e">
        <f aca="false">IF(A77="","",IF(OR(AND(A77&gt;A$6-0.0001,A77&lt;A$6+0.0001),AND(A77&gt;A$7-0.0001,A77&lt;A$7+0.0001)),"Basiswert",IF(AND(A77&gt;A$6,A77&lt;A$7),"interpoliert","extrapoliert")))</f>
        <v>#VALUE!</v>
      </c>
    </row>
    <row r="78" s="4" customFormat="true" ht="12.85" hidden="false" customHeight="false" outlineLevel="0" collapsed="false">
      <c r="A78" s="1" t="e">
        <f aca="false">IF(OR(A77="",A$9&lt;A77+A$10),"",A77+A$10)</f>
        <v>#VALUE!</v>
      </c>
      <c r="B78" s="2" t="e">
        <f aca="false">IF(A78="","",FIXED(10^($F$6+$F$7/(A78+273.15)),$D$14-1-INT($F$6+$F$7/(A78+273.15)-LOG10($D$16))))</f>
        <v>#VALUE!</v>
      </c>
      <c r="C78" s="31" t="e">
        <f aca="false">IF(A78="","",IF(OR(AND(A78&gt;A$6-0.0001,A78&lt;A$6+0.0001),AND(A78&gt;A$7-0.0001,A78&lt;A$7+0.0001)),"Basiswert",IF(AND(A78&gt;A$6,A78&lt;A$7),"interpoliert","extrapoliert")))</f>
        <v>#VALUE!</v>
      </c>
    </row>
    <row r="79" s="4" customFormat="true" ht="12.85" hidden="false" customHeight="false" outlineLevel="0" collapsed="false">
      <c r="A79" s="1" t="e">
        <f aca="false">IF(OR(A78="",A$9&lt;A78+A$10),"",A78+A$10)</f>
        <v>#VALUE!</v>
      </c>
      <c r="B79" s="2" t="e">
        <f aca="false">IF(A79="","",FIXED(10^($F$6+$F$7/(A79+273.15)),$D$14-1-INT($F$6+$F$7/(A79+273.15)-LOG10($D$16))))</f>
        <v>#VALUE!</v>
      </c>
      <c r="C79" s="31" t="e">
        <f aca="false">IF(A79="","",IF(OR(AND(A79&gt;A$6-0.0001,A79&lt;A$6+0.0001),AND(A79&gt;A$7-0.0001,A79&lt;A$7+0.0001)),"Basiswert",IF(AND(A79&gt;A$6,A79&lt;A$7),"interpoliert","extrapoliert")))</f>
        <v>#VALUE!</v>
      </c>
    </row>
    <row r="80" s="4" customFormat="true" ht="12.85" hidden="false" customHeight="false" outlineLevel="0" collapsed="false">
      <c r="A80" s="1" t="e">
        <f aca="false">IF(OR(A79="",A$9&lt;A79+A$10),"",A79+A$10)</f>
        <v>#VALUE!</v>
      </c>
      <c r="B80" s="2" t="e">
        <f aca="false">IF(A80="","",FIXED(10^($F$6+$F$7/(A80+273.15)),$D$14-1-INT($F$6+$F$7/(A80+273.15)-LOG10($D$16))))</f>
        <v>#VALUE!</v>
      </c>
      <c r="C80" s="31" t="e">
        <f aca="false">IF(A80="","",IF(OR(AND(A80&gt;A$6-0.0001,A80&lt;A$6+0.0001),AND(A80&gt;A$7-0.0001,A80&lt;A$7+0.0001)),"Basiswert",IF(AND(A80&gt;A$6,A80&lt;A$7),"interpoliert","extrapoliert")))</f>
        <v>#VALUE!</v>
      </c>
    </row>
    <row r="81" s="4" customFormat="true" ht="12.85" hidden="false" customHeight="false" outlineLevel="0" collapsed="false">
      <c r="A81" s="1" t="e">
        <f aca="false">IF(OR(A80="",A$9&lt;A80+A$10),"",A80+A$10)</f>
        <v>#VALUE!</v>
      </c>
      <c r="B81" s="2" t="e">
        <f aca="false">IF(A81="","",FIXED(10^($F$6+$F$7/(A81+273.15)),$D$14-1-INT($F$6+$F$7/(A81+273.15)-LOG10($D$16))))</f>
        <v>#VALUE!</v>
      </c>
      <c r="C81" s="31" t="e">
        <f aca="false">IF(A81="","",IF(OR(AND(A81&gt;A$6-0.0001,A81&lt;A$6+0.0001),AND(A81&gt;A$7-0.0001,A81&lt;A$7+0.0001)),"Basiswert",IF(AND(A81&gt;A$6,A81&lt;A$7),"interpoliert","extrapoliert")))</f>
        <v>#VALUE!</v>
      </c>
    </row>
    <row r="82" s="4" customFormat="true" ht="12.85" hidden="false" customHeight="false" outlineLevel="0" collapsed="false">
      <c r="A82" s="1" t="e">
        <f aca="false">IF(OR(A81="",A$9&lt;A81+A$10),"",A81+A$10)</f>
        <v>#VALUE!</v>
      </c>
      <c r="B82" s="2" t="e">
        <f aca="false">IF(A82="","",FIXED(10^($F$6+$F$7/(A82+273.15)),$D$14-1-INT($F$6+$F$7/(A82+273.15)-LOG10($D$16))))</f>
        <v>#VALUE!</v>
      </c>
      <c r="C82" s="31" t="e">
        <f aca="false">IF(A82="","",IF(OR(AND(A82&gt;A$6-0.0001,A82&lt;A$6+0.0001),AND(A82&gt;A$7-0.0001,A82&lt;A$7+0.0001)),"Basiswert",IF(AND(A82&gt;A$6,A82&lt;A$7),"interpoliert","extrapoliert")))</f>
        <v>#VALUE!</v>
      </c>
    </row>
    <row r="83" s="4" customFormat="true" ht="12.85" hidden="false" customHeight="false" outlineLevel="0" collapsed="false">
      <c r="A83" s="1" t="e">
        <f aca="false">IF(OR(A82="",A$9&lt;A82+A$10),"",A82+A$10)</f>
        <v>#VALUE!</v>
      </c>
      <c r="B83" s="2" t="e">
        <f aca="false">IF(A83="","",FIXED(10^($F$6+$F$7/(A83+273.15)),$D$14-1-INT($F$6+$F$7/(A83+273.15)-LOG10($D$16))))</f>
        <v>#VALUE!</v>
      </c>
      <c r="C83" s="31" t="e">
        <f aca="false">IF(A83="","",IF(OR(AND(A83&gt;A$6-0.0001,A83&lt;A$6+0.0001),AND(A83&gt;A$7-0.0001,A83&lt;A$7+0.0001)),"Basiswert",IF(AND(A83&gt;A$6,A83&lt;A$7),"interpoliert","extrapoliert")))</f>
        <v>#VALUE!</v>
      </c>
    </row>
    <row r="84" s="4" customFormat="true" ht="12.85" hidden="false" customHeight="false" outlineLevel="0" collapsed="false">
      <c r="A84" s="1" t="e">
        <f aca="false">IF(OR(A83="",A$9&lt;A83+A$10),"",A83+A$10)</f>
        <v>#VALUE!</v>
      </c>
      <c r="B84" s="2" t="e">
        <f aca="false">IF(A84="","",FIXED(10^($F$6+$F$7/(A84+273.15)),$D$14-1-INT($F$6+$F$7/(A84+273.15)-LOG10($D$16))))</f>
        <v>#VALUE!</v>
      </c>
      <c r="C84" s="31" t="e">
        <f aca="false">IF(A84="","",IF(OR(AND(A84&gt;A$6-0.0001,A84&lt;A$6+0.0001),AND(A84&gt;A$7-0.0001,A84&lt;A$7+0.0001)),"Basiswert",IF(AND(A84&gt;A$6,A84&lt;A$7),"interpoliert","extrapoliert")))</f>
        <v>#VALUE!</v>
      </c>
    </row>
    <row r="85" s="4" customFormat="true" ht="12.85" hidden="false" customHeight="false" outlineLevel="0" collapsed="false">
      <c r="A85" s="1" t="e">
        <f aca="false">IF(OR(A84="",A$9&lt;A84+A$10),"",A84+A$10)</f>
        <v>#VALUE!</v>
      </c>
      <c r="B85" s="2" t="e">
        <f aca="false">IF(A85="","",FIXED(10^($F$6+$F$7/(A85+273.15)),$D$14-1-INT($F$6+$F$7/(A85+273.15)-LOG10($D$16))))</f>
        <v>#VALUE!</v>
      </c>
      <c r="C85" s="31" t="e">
        <f aca="false">IF(A85="","",IF(OR(AND(A85&gt;A$6-0.0001,A85&lt;A$6+0.0001),AND(A85&gt;A$7-0.0001,A85&lt;A$7+0.0001)),"Basiswert",IF(AND(A85&gt;A$6,A85&lt;A$7),"interpoliert","extrapoliert")))</f>
        <v>#VALUE!</v>
      </c>
    </row>
    <row r="86" s="4" customFormat="true" ht="12.85" hidden="false" customHeight="false" outlineLevel="0" collapsed="false">
      <c r="A86" s="1" t="e">
        <f aca="false">IF(OR(A85="",A$9&lt;A85+A$10),"",A85+A$10)</f>
        <v>#VALUE!</v>
      </c>
      <c r="B86" s="2" t="e">
        <f aca="false">IF(A86="","",FIXED(10^($F$6+$F$7/(A86+273.15)),$D$14-1-INT($F$6+$F$7/(A86+273.15)-LOG10($D$16))))</f>
        <v>#VALUE!</v>
      </c>
      <c r="C86" s="31" t="e">
        <f aca="false">IF(A86="","",IF(OR(AND(A86&gt;A$6-0.0001,A86&lt;A$6+0.0001),AND(A86&gt;A$7-0.0001,A86&lt;A$7+0.0001)),"Basiswert",IF(AND(A86&gt;A$6,A86&lt;A$7),"interpoliert","extrapoliert")))</f>
        <v>#VALUE!</v>
      </c>
    </row>
    <row r="87" s="4" customFormat="true" ht="12.85" hidden="false" customHeight="false" outlineLevel="0" collapsed="false">
      <c r="A87" s="1" t="e">
        <f aca="false">IF(OR(A86="",A$9&lt;A86+A$10),"",A86+A$10)</f>
        <v>#VALUE!</v>
      </c>
      <c r="B87" s="2" t="e">
        <f aca="false">IF(A87="","",FIXED(10^($F$6+$F$7/(A87+273.15)),$D$14-1-INT($F$6+$F$7/(A87+273.15)-LOG10($D$16))))</f>
        <v>#VALUE!</v>
      </c>
      <c r="C87" s="31" t="e">
        <f aca="false">IF(A87="","",IF(OR(AND(A87&gt;A$6-0.0001,A87&lt;A$6+0.0001),AND(A87&gt;A$7-0.0001,A87&lt;A$7+0.0001)),"Basiswert",IF(AND(A87&gt;A$6,A87&lt;A$7),"interpoliert","extrapoliert")))</f>
        <v>#VALUE!</v>
      </c>
    </row>
    <row r="88" s="4" customFormat="true" ht="12.85" hidden="false" customHeight="false" outlineLevel="0" collapsed="false">
      <c r="A88" s="1" t="e">
        <f aca="false">IF(OR(A87="",A$9&lt;A87+A$10),"",A87+A$10)</f>
        <v>#VALUE!</v>
      </c>
      <c r="B88" s="2" t="e">
        <f aca="false">IF(A88="","",FIXED(10^($F$6+$F$7/(A88+273.15)),$D$14-1-INT($F$6+$F$7/(A88+273.15)-LOG10($D$16))))</f>
        <v>#VALUE!</v>
      </c>
      <c r="C88" s="31" t="e">
        <f aca="false">IF(A88="","",IF(OR(AND(A88&gt;A$6-0.0001,A88&lt;A$6+0.0001),AND(A88&gt;A$7-0.0001,A88&lt;A$7+0.0001)),"Basiswert",IF(AND(A88&gt;A$6,A88&lt;A$7),"interpoliert","extrapoliert")))</f>
        <v>#VALUE!</v>
      </c>
    </row>
    <row r="89" s="4" customFormat="true" ht="12.85" hidden="false" customHeight="false" outlineLevel="0" collapsed="false">
      <c r="A89" s="1" t="e">
        <f aca="false">IF(OR(A88="",A$9&lt;A88+A$10),"",A88+A$10)</f>
        <v>#VALUE!</v>
      </c>
      <c r="B89" s="2" t="e">
        <f aca="false">IF(A89="","",FIXED(10^($F$6+$F$7/(A89+273.15)),$D$14-1-INT($F$6+$F$7/(A89+273.15)-LOG10($D$16))))</f>
        <v>#VALUE!</v>
      </c>
      <c r="C89" s="31" t="e">
        <f aca="false">IF(A89="","",IF(OR(AND(A89&gt;A$6-0.0001,A89&lt;A$6+0.0001),AND(A89&gt;A$7-0.0001,A89&lt;A$7+0.0001)),"Basiswert",IF(AND(A89&gt;A$6,A89&lt;A$7),"interpoliert","extrapoliert")))</f>
        <v>#VALUE!</v>
      </c>
    </row>
    <row r="90" s="4" customFormat="true" ht="12.85" hidden="false" customHeight="false" outlineLevel="0" collapsed="false">
      <c r="A90" s="1" t="e">
        <f aca="false">IF(OR(A89="",A$9&lt;A89+A$10),"",A89+A$10)</f>
        <v>#VALUE!</v>
      </c>
      <c r="B90" s="2" t="e">
        <f aca="false">IF(A90="","",FIXED(10^($F$6+$F$7/(A90+273.15)),$D$14-1-INT($F$6+$F$7/(A90+273.15)-LOG10($D$16))))</f>
        <v>#VALUE!</v>
      </c>
      <c r="C90" s="31" t="e">
        <f aca="false">IF(A90="","",IF(OR(AND(A90&gt;A$6-0.0001,A90&lt;A$6+0.0001),AND(A90&gt;A$7-0.0001,A90&lt;A$7+0.0001)),"Basiswert",IF(AND(A90&gt;A$6,A90&lt;A$7),"interpoliert","extrapoliert")))</f>
        <v>#VALUE!</v>
      </c>
    </row>
    <row r="91" s="4" customFormat="true" ht="12.85" hidden="false" customHeight="false" outlineLevel="0" collapsed="false">
      <c r="A91" s="1" t="e">
        <f aca="false">IF(OR(A90="",A$9&lt;A90+A$10),"",A90+A$10)</f>
        <v>#VALUE!</v>
      </c>
      <c r="B91" s="2" t="e">
        <f aca="false">IF(A91="","",FIXED(10^($F$6+$F$7/(A91+273.15)),$D$14-1-INT($F$6+$F$7/(A91+273.15)-LOG10($D$16))))</f>
        <v>#VALUE!</v>
      </c>
      <c r="C91" s="31" t="e">
        <f aca="false">IF(A91="","",IF(OR(AND(A91&gt;A$6-0.0001,A91&lt;A$6+0.0001),AND(A91&gt;A$7-0.0001,A91&lt;A$7+0.0001)),"Basiswert",IF(AND(A91&gt;A$6,A91&lt;A$7),"interpoliert","extrapoliert")))</f>
        <v>#VALUE!</v>
      </c>
    </row>
    <row r="92" s="4" customFormat="true" ht="12.85" hidden="false" customHeight="false" outlineLevel="0" collapsed="false">
      <c r="A92" s="1" t="e">
        <f aca="false">IF(OR(A91="",A$9&lt;A91+A$10),"",A91+A$10)</f>
        <v>#VALUE!</v>
      </c>
      <c r="B92" s="2" t="e">
        <f aca="false">IF(A92="","",FIXED(10^($F$6+$F$7/(A92+273.15)),$D$14-1-INT($F$6+$F$7/(A92+273.15)-LOG10($D$16))))</f>
        <v>#VALUE!</v>
      </c>
      <c r="C92" s="31" t="e">
        <f aca="false">IF(A92="","",IF(OR(AND(A92&gt;A$6-0.0001,A92&lt;A$6+0.0001),AND(A92&gt;A$7-0.0001,A92&lt;A$7+0.0001)),"Basiswert",IF(AND(A92&gt;A$6,A92&lt;A$7),"interpoliert","extrapoliert")))</f>
        <v>#VALUE!</v>
      </c>
    </row>
    <row r="93" s="4" customFormat="true" ht="12.85" hidden="false" customHeight="false" outlineLevel="0" collapsed="false">
      <c r="A93" s="1" t="e">
        <f aca="false">IF(OR(A92="",A$9&lt;A92+A$10),"",A92+A$10)</f>
        <v>#VALUE!</v>
      </c>
      <c r="B93" s="2" t="e">
        <f aca="false">IF(A93="","",FIXED(10^($F$6+$F$7/(A93+273.15)),$D$14-1-INT($F$6+$F$7/(A93+273.15)-LOG10($D$16))))</f>
        <v>#VALUE!</v>
      </c>
      <c r="C93" s="31" t="e">
        <f aca="false">IF(A93="","",IF(OR(AND(A93&gt;A$6-0.0001,A93&lt;A$6+0.0001),AND(A93&gt;A$7-0.0001,A93&lt;A$7+0.0001)),"Basiswert",IF(AND(A93&gt;A$6,A93&lt;A$7),"interpoliert","extrapoliert")))</f>
        <v>#VALUE!</v>
      </c>
    </row>
    <row r="94" s="4" customFormat="true" ht="12.85" hidden="false" customHeight="false" outlineLevel="0" collapsed="false">
      <c r="A94" s="1" t="e">
        <f aca="false">IF(OR(A93="",A$9&lt;A93+A$10),"",A93+A$10)</f>
        <v>#VALUE!</v>
      </c>
      <c r="B94" s="2" t="e">
        <f aca="false">IF(A94="","",FIXED(10^($F$6+$F$7/(A94+273.15)),$D$14-1-INT($F$6+$F$7/(A94+273.15)-LOG10($D$16))))</f>
        <v>#VALUE!</v>
      </c>
      <c r="C94" s="31" t="e">
        <f aca="false">IF(A94="","",IF(OR(AND(A94&gt;A$6-0.0001,A94&lt;A$6+0.0001),AND(A94&gt;A$7-0.0001,A94&lt;A$7+0.0001)),"Basiswert",IF(AND(A94&gt;A$6,A94&lt;A$7),"interpoliert","extrapoliert")))</f>
        <v>#VALUE!</v>
      </c>
    </row>
    <row r="95" s="4" customFormat="true" ht="12.85" hidden="false" customHeight="false" outlineLevel="0" collapsed="false">
      <c r="A95" s="1" t="e">
        <f aca="false">IF(OR(A94="",A$9&lt;A94+A$10),"",A94+A$10)</f>
        <v>#VALUE!</v>
      </c>
      <c r="B95" s="2" t="e">
        <f aca="false">IF(A95="","",FIXED(10^($F$6+$F$7/(A95+273.15)),$D$14-1-INT($F$6+$F$7/(A95+273.15)-LOG10($D$16))))</f>
        <v>#VALUE!</v>
      </c>
      <c r="C95" s="31" t="e">
        <f aca="false">IF(A95="","",IF(OR(AND(A95&gt;A$6-0.0001,A95&lt;A$6+0.0001),AND(A95&gt;A$7-0.0001,A95&lt;A$7+0.0001)),"Basiswert",IF(AND(A95&gt;A$6,A95&lt;A$7),"interpoliert","extrapoliert")))</f>
        <v>#VALUE!</v>
      </c>
    </row>
    <row r="96" s="4" customFormat="true" ht="12.85" hidden="false" customHeight="false" outlineLevel="0" collapsed="false">
      <c r="A96" s="1" t="e">
        <f aca="false">IF(OR(A95="",A$9&lt;A95+A$10),"",A95+A$10)</f>
        <v>#VALUE!</v>
      </c>
      <c r="B96" s="2" t="e">
        <f aca="false">IF(A96="","",FIXED(10^($F$6+$F$7/(A96+273.15)),$D$14-1-INT($F$6+$F$7/(A96+273.15)-LOG10($D$16))))</f>
        <v>#VALUE!</v>
      </c>
      <c r="C96" s="31" t="e">
        <f aca="false">IF(A96="","",IF(OR(AND(A96&gt;A$6-0.0001,A96&lt;A$6+0.0001),AND(A96&gt;A$7-0.0001,A96&lt;A$7+0.0001)),"Basiswert",IF(AND(A96&gt;A$6,A96&lt;A$7),"interpoliert","extrapoliert")))</f>
        <v>#VALUE!</v>
      </c>
    </row>
    <row r="97" s="4" customFormat="true" ht="12.85" hidden="false" customHeight="false" outlineLevel="0" collapsed="false">
      <c r="A97" s="1" t="e">
        <f aca="false">IF(OR(A96="",A$9&lt;A96+A$10),"",A96+A$10)</f>
        <v>#VALUE!</v>
      </c>
      <c r="B97" s="2" t="e">
        <f aca="false">IF(A97="","",FIXED(10^($F$6+$F$7/(A97+273.15)),$D$14-1-INT($F$6+$F$7/(A97+273.15)-LOG10($D$16))))</f>
        <v>#VALUE!</v>
      </c>
      <c r="C97" s="31" t="e">
        <f aca="false">IF(A97="","",IF(OR(AND(A97&gt;A$6-0.0001,A97&lt;A$6+0.0001),AND(A97&gt;A$7-0.0001,A97&lt;A$7+0.0001)),"Basiswert",IF(AND(A97&gt;A$6,A97&lt;A$7),"interpoliert","extrapoliert")))</f>
        <v>#VALUE!</v>
      </c>
    </row>
    <row r="98" s="4" customFormat="true" ht="12.85" hidden="false" customHeight="false" outlineLevel="0" collapsed="false">
      <c r="A98" s="1" t="e">
        <f aca="false">IF(OR(A97="",A$9&lt;A97+A$10),"",A97+A$10)</f>
        <v>#VALUE!</v>
      </c>
      <c r="B98" s="2" t="e">
        <f aca="false">IF(A98="","",FIXED(10^($F$6+$F$7/(A98+273.15)),$D$14-1-INT($F$6+$F$7/(A98+273.15)-LOG10($D$16))))</f>
        <v>#VALUE!</v>
      </c>
      <c r="C98" s="31" t="e">
        <f aca="false">IF(A98="","",IF(OR(AND(A98&gt;A$6-0.0001,A98&lt;A$6+0.0001),AND(A98&gt;A$7-0.0001,A98&lt;A$7+0.0001)),"Basiswert",IF(AND(A98&gt;A$6,A98&lt;A$7),"interpoliert","extrapoliert")))</f>
        <v>#VALUE!</v>
      </c>
    </row>
    <row r="99" s="4" customFormat="true" ht="12.85" hidden="false" customHeight="false" outlineLevel="0" collapsed="false">
      <c r="A99" s="1" t="e">
        <f aca="false">IF(OR(A98="",A$9&lt;A98+A$10),"",A98+A$10)</f>
        <v>#VALUE!</v>
      </c>
      <c r="B99" s="2" t="e">
        <f aca="false">IF(A99="","",FIXED(10^($F$6+$F$7/(A99+273.15)),$D$14-1-INT($F$6+$F$7/(A99+273.15)-LOG10($D$16))))</f>
        <v>#VALUE!</v>
      </c>
      <c r="C99" s="31" t="e">
        <f aca="false">IF(A99="","",IF(OR(AND(A99&gt;A$6-0.0001,A99&lt;A$6+0.0001),AND(A99&gt;A$7-0.0001,A99&lt;A$7+0.0001)),"Basiswert",IF(AND(A99&gt;A$6,A99&lt;A$7),"interpoliert","extrapoliert")))</f>
        <v>#VALUE!</v>
      </c>
    </row>
    <row r="100" s="4" customFormat="true" ht="12.85" hidden="false" customHeight="false" outlineLevel="0" collapsed="false">
      <c r="A100" s="1" t="e">
        <f aca="false">IF(OR(A99="",A$9&lt;A99+A$10),"",A99+A$10)</f>
        <v>#VALUE!</v>
      </c>
      <c r="B100" s="2" t="e">
        <f aca="false">IF(A100="","",FIXED(10^($F$6+$F$7/(A100+273.15)),$D$14-1-INT($F$6+$F$7/(A100+273.15)-LOG10($D$16))))</f>
        <v>#VALUE!</v>
      </c>
      <c r="C100" s="31" t="e">
        <f aca="false">IF(A100="","",IF(OR(AND(A100&gt;A$6-0.0001,A100&lt;A$6+0.0001),AND(A100&gt;A$7-0.0001,A100&lt;A$7+0.0001)),"Basiswert",IF(AND(A100&gt;A$6,A100&lt;A$7),"interpoliert","extrapoliert")))</f>
        <v>#VALUE!</v>
      </c>
    </row>
    <row r="101" s="4" customFormat="true" ht="12.85" hidden="false" customHeight="false" outlineLevel="0" collapsed="false">
      <c r="A101" s="1" t="e">
        <f aca="false">IF(OR(A100="",A$9&lt;A100+A$10),"",A100+A$10)</f>
        <v>#VALUE!</v>
      </c>
      <c r="B101" s="2" t="e">
        <f aca="false">IF(A101="","",FIXED(10^($F$6+$F$7/(A101+273.15)),$D$14-1-INT($F$6+$F$7/(A101+273.15)-LOG10($D$16))))</f>
        <v>#VALUE!</v>
      </c>
      <c r="C101" s="31" t="e">
        <f aca="false">IF(A101="","",IF(OR(AND(A101&gt;A$6-0.0001,A101&lt;A$6+0.0001),AND(A101&gt;A$7-0.0001,A101&lt;A$7+0.0001)),"Basiswert",IF(AND(A101&gt;A$6,A101&lt;A$7),"interpoliert","extrapoliert")))</f>
        <v>#VALUE!</v>
      </c>
    </row>
    <row r="102" s="4" customFormat="true" ht="12.85" hidden="false" customHeight="false" outlineLevel="0" collapsed="false">
      <c r="A102" s="1" t="e">
        <f aca="false">IF(OR(A101="",A$9&lt;A101+A$10),"",A101+A$10)</f>
        <v>#VALUE!</v>
      </c>
      <c r="B102" s="2" t="e">
        <f aca="false">IF(A102="","",FIXED(10^($F$6+$F$7/(A102+273.15)),$D$14-1-INT($F$6+$F$7/(A102+273.15)-LOG10($D$16))))</f>
        <v>#VALUE!</v>
      </c>
      <c r="C102" s="31" t="e">
        <f aca="false">IF(A102="","",IF(OR(AND(A102&gt;A$6-0.0001,A102&lt;A$6+0.0001),AND(A102&gt;A$7-0.0001,A102&lt;A$7+0.0001)),"Basiswert",IF(AND(A102&gt;A$6,A102&lt;A$7),"interpoliert","extrapoliert")))</f>
        <v>#VALUE!</v>
      </c>
    </row>
    <row r="103" s="4" customFormat="true" ht="12.85" hidden="false" customHeight="false" outlineLevel="0" collapsed="false">
      <c r="A103" s="1" t="e">
        <f aca="false">IF(OR(A102="",A$9&lt;A102+A$10),"",A102+A$10)</f>
        <v>#VALUE!</v>
      </c>
      <c r="B103" s="2" t="e">
        <f aca="false">IF(A103="","",FIXED(10^($F$6+$F$7/(A103+273.15)),$D$14-1-INT($F$6+$F$7/(A103+273.15)-LOG10($D$16))))</f>
        <v>#VALUE!</v>
      </c>
      <c r="C103" s="31" t="e">
        <f aca="false">IF(A103="","",IF(OR(AND(A103&gt;A$6-0.0001,A103&lt;A$6+0.0001),AND(A103&gt;A$7-0.0001,A103&lt;A$7+0.0001)),"Basiswert",IF(AND(A103&gt;A$6,A103&lt;A$7),"interpoliert","extrapoliert")))</f>
        <v>#VALUE!</v>
      </c>
    </row>
    <row r="104" s="4" customFormat="true" ht="12.85" hidden="false" customHeight="false" outlineLevel="0" collapsed="false">
      <c r="A104" s="1" t="e">
        <f aca="false">IF(OR(A103="",A$9&lt;A103+A$10),"",A103+A$10)</f>
        <v>#VALUE!</v>
      </c>
      <c r="B104" s="2" t="e">
        <f aca="false">IF(A104="","",FIXED(10^($F$6+$F$7/(A104+273.15)),$D$14-1-INT($F$6+$F$7/(A104+273.15)-LOG10($D$16))))</f>
        <v>#VALUE!</v>
      </c>
      <c r="C104" s="31" t="e">
        <f aca="false">IF(A104="","",IF(OR(AND(A104&gt;A$6-0.0001,A104&lt;A$6+0.0001),AND(A104&gt;A$7-0.0001,A104&lt;A$7+0.0001)),"Basiswert",IF(AND(A104&gt;A$6,A104&lt;A$7),"interpoliert","extrapoliert")))</f>
        <v>#VALUE!</v>
      </c>
    </row>
    <row r="105" s="4" customFormat="true" ht="12.85" hidden="false" customHeight="false" outlineLevel="0" collapsed="false">
      <c r="A105" s="1" t="e">
        <f aca="false">IF(OR(A104="",A$9&lt;A104+A$10),"",A104+A$10)</f>
        <v>#VALUE!</v>
      </c>
      <c r="B105" s="2" t="e">
        <f aca="false">IF(A105="","",FIXED(10^($F$6+$F$7/(A105+273.15)),$D$14-1-INT($F$6+$F$7/(A105+273.15)-LOG10($D$16))))</f>
        <v>#VALUE!</v>
      </c>
      <c r="C105" s="31" t="e">
        <f aca="false">IF(A105="","",IF(OR(AND(A105&gt;A$6-0.0001,A105&lt;A$6+0.0001),AND(A105&gt;A$7-0.0001,A105&lt;A$7+0.0001)),"Basiswert",IF(AND(A105&gt;A$6,A105&lt;A$7),"interpoliert","extrapoliert")))</f>
        <v>#VALUE!</v>
      </c>
    </row>
    <row r="106" s="4" customFormat="true" ht="12.85" hidden="false" customHeight="false" outlineLevel="0" collapsed="false">
      <c r="A106" s="1" t="e">
        <f aca="false">IF(OR(A105="",A$9&lt;A105+A$10),"",A105+A$10)</f>
        <v>#VALUE!</v>
      </c>
      <c r="B106" s="2" t="e">
        <f aca="false">IF(A106="","",FIXED(10^($F$6+$F$7/(A106+273.15)),$D$14-1-INT($F$6+$F$7/(A106+273.15)-LOG10($D$16))))</f>
        <v>#VALUE!</v>
      </c>
      <c r="C106" s="31" t="e">
        <f aca="false">IF(A106="","",IF(OR(AND(A106&gt;A$6-0.0001,A106&lt;A$6+0.0001),AND(A106&gt;A$7-0.0001,A106&lt;A$7+0.0001)),"Basiswert",IF(AND(A106&gt;A$6,A106&lt;A$7),"interpoliert","extrapoliert")))</f>
        <v>#VALUE!</v>
      </c>
    </row>
    <row r="107" s="4" customFormat="true" ht="12.85" hidden="false" customHeight="false" outlineLevel="0" collapsed="false">
      <c r="A107" s="1" t="e">
        <f aca="false">IF(OR(A106="",A$9&lt;A106+A$10),"",A106+A$10)</f>
        <v>#VALUE!</v>
      </c>
      <c r="B107" s="2" t="e">
        <f aca="false">IF(A107="","",FIXED(10^($F$6+$F$7/(A107+273.15)),$D$14-1-INT($F$6+$F$7/(A107+273.15)-LOG10($D$16))))</f>
        <v>#VALUE!</v>
      </c>
      <c r="C107" s="31" t="e">
        <f aca="false">IF(A107="","",IF(OR(AND(A107&gt;A$6-0.0001,A107&lt;A$6+0.0001),AND(A107&gt;A$7-0.0001,A107&lt;A$7+0.0001)),"Basiswert",IF(AND(A107&gt;A$6,A107&lt;A$7),"interpoliert","extrapoliert")))</f>
        <v>#VALUE!</v>
      </c>
    </row>
    <row r="108" s="4" customFormat="true" ht="12.85" hidden="false" customHeight="false" outlineLevel="0" collapsed="false">
      <c r="A108" s="1" t="e">
        <f aca="false">IF(OR(A107="",A$9&lt;A107+A$10),"",A107+A$10)</f>
        <v>#VALUE!</v>
      </c>
      <c r="B108" s="2" t="e">
        <f aca="false">IF(A108="","",FIXED(10^($F$6+$F$7/(A108+273.15)),$D$14-1-INT($F$6+$F$7/(A108+273.15)-LOG10($D$16))))</f>
        <v>#VALUE!</v>
      </c>
      <c r="C108" s="31" t="e">
        <f aca="false">IF(A108="","",IF(OR(AND(A108&gt;A$6-0.0001,A108&lt;A$6+0.0001),AND(A108&gt;A$7-0.0001,A108&lt;A$7+0.0001)),"Basiswert",IF(AND(A108&gt;A$6,A108&lt;A$7),"interpoliert","extrapoliert")))</f>
        <v>#VALUE!</v>
      </c>
    </row>
    <row r="109" s="4" customFormat="true" ht="12.85" hidden="false" customHeight="false" outlineLevel="0" collapsed="false">
      <c r="A109" s="1" t="e">
        <f aca="false">IF(OR(A108="",A$9&lt;A108+A$10),"",A108+A$10)</f>
        <v>#VALUE!</v>
      </c>
      <c r="B109" s="2" t="e">
        <f aca="false">IF(A109="","",FIXED(10^($F$6+$F$7/(A109+273.15)),$D$14-1-INT($F$6+$F$7/(A109+273.15)-LOG10($D$16))))</f>
        <v>#VALUE!</v>
      </c>
      <c r="C109" s="31" t="e">
        <f aca="false">IF(A109="","",IF(OR(AND(A109&gt;A$6-0.0001,A109&lt;A$6+0.0001),AND(A109&gt;A$7-0.0001,A109&lt;A$7+0.0001)),"Basiswert",IF(AND(A109&gt;A$6,A109&lt;A$7),"interpoliert","extrapoliert")))</f>
        <v>#VALUE!</v>
      </c>
    </row>
    <row r="110" s="4" customFormat="true" ht="12.85" hidden="false" customHeight="false" outlineLevel="0" collapsed="false">
      <c r="A110" s="1" t="e">
        <f aca="false">IF(OR(A109="",A$9&lt;A109+A$10),"",A109+A$10)</f>
        <v>#VALUE!</v>
      </c>
      <c r="B110" s="2" t="e">
        <f aca="false">IF(A110="","",FIXED(10^($F$6+$F$7/(A110+273.15)),$D$14-1-INT($F$6+$F$7/(A110+273.15)-LOG10($D$16))))</f>
        <v>#VALUE!</v>
      </c>
      <c r="C110" s="31" t="e">
        <f aca="false">IF(A110="","",IF(OR(AND(A110&gt;A$6-0.0001,A110&lt;A$6+0.0001),AND(A110&gt;A$7-0.0001,A110&lt;A$7+0.0001)),"Basiswert",IF(AND(A110&gt;A$6,A110&lt;A$7),"interpoliert","extrapoliert")))</f>
        <v>#VALUE!</v>
      </c>
    </row>
    <row r="111" s="4" customFormat="true" ht="12.85" hidden="false" customHeight="false" outlineLevel="0" collapsed="false">
      <c r="A111" s="1" t="e">
        <f aca="false">IF(OR(A110="",A$9&lt;A110+A$10),"",A110+A$10)</f>
        <v>#VALUE!</v>
      </c>
      <c r="B111" s="2" t="e">
        <f aca="false">IF(A111="","",FIXED(10^($F$6+$F$7/(A111+273.15)),$D$14-1-INT($F$6+$F$7/(A111+273.15)-LOG10($D$16))))</f>
        <v>#VALUE!</v>
      </c>
      <c r="C111" s="31" t="e">
        <f aca="false">IF(A111="","",IF(OR(AND(A111&gt;A$6-0.0001,A111&lt;A$6+0.0001),AND(A111&gt;A$7-0.0001,A111&lt;A$7+0.0001)),"Basiswert",IF(AND(A111&gt;A$6,A111&lt;A$7),"interpoliert","extrapoliert")))</f>
        <v>#VALUE!</v>
      </c>
    </row>
    <row r="112" s="4" customFormat="true" ht="12.85" hidden="false" customHeight="false" outlineLevel="0" collapsed="false">
      <c r="A112" s="1" t="e">
        <f aca="false">IF(OR(A111="",A$9&lt;A111+A$10),"",A111+A$10)</f>
        <v>#VALUE!</v>
      </c>
      <c r="B112" s="2" t="e">
        <f aca="false">IF(A112="","",FIXED(10^($F$6+$F$7/(A112+273.15)),$D$14-1-INT($F$6+$F$7/(A112+273.15)-LOG10($D$16))))</f>
        <v>#VALUE!</v>
      </c>
      <c r="C112" s="31" t="e">
        <f aca="false">IF(A112="","",IF(OR(AND(A112&gt;A$6-0.0001,A112&lt;A$6+0.0001),AND(A112&gt;A$7-0.0001,A112&lt;A$7+0.0001)),"Basiswert",IF(AND(A112&gt;A$6,A112&lt;A$7),"interpoliert","extrapoliert")))</f>
        <v>#VALUE!</v>
      </c>
    </row>
    <row r="113" s="4" customFormat="true" ht="12.85" hidden="false" customHeight="false" outlineLevel="0" collapsed="false">
      <c r="A113" s="1" t="e">
        <f aca="false">IF(OR(A112="",A$9&lt;A112+A$10),"",A112+A$10)</f>
        <v>#VALUE!</v>
      </c>
      <c r="B113" s="2" t="e">
        <f aca="false">IF(A113="","",FIXED(10^($F$6+$F$7/(A113+273.15)),$D$14-1-INT($F$6+$F$7/(A113+273.15)-LOG10($D$16))))</f>
        <v>#VALUE!</v>
      </c>
      <c r="C113" s="31" t="e">
        <f aca="false">IF(A113="","",IF(OR(AND(A113&gt;A$6-0.0001,A113&lt;A$6+0.0001),AND(A113&gt;A$7-0.0001,A113&lt;A$7+0.0001)),"Basiswert",IF(AND(A113&gt;A$6,A113&lt;A$7),"interpoliert","extrapoliert")))</f>
        <v>#VALUE!</v>
      </c>
    </row>
    <row r="114" s="4" customFormat="true" ht="12.85" hidden="false" customHeight="false" outlineLevel="0" collapsed="false">
      <c r="A114" s="1" t="e">
        <f aca="false">IF(OR(A113="",A$9&lt;A113+A$10),"",A113+A$10)</f>
        <v>#VALUE!</v>
      </c>
      <c r="B114" s="2" t="e">
        <f aca="false">IF(A114="","",FIXED(10^($F$6+$F$7/(A114+273.15)),$D$14-1-INT($F$6+$F$7/(A114+273.15)-LOG10($D$16))))</f>
        <v>#VALUE!</v>
      </c>
      <c r="C114" s="31" t="e">
        <f aca="false">IF(A114="","",IF(OR(AND(A114&gt;A$6-0.0001,A114&lt;A$6+0.0001),AND(A114&gt;A$7-0.0001,A114&lt;A$7+0.0001)),"Basiswert",IF(AND(A114&gt;A$6,A114&lt;A$7),"interpoliert","extrapoliert")))</f>
        <v>#VALUE!</v>
      </c>
    </row>
    <row r="115" s="4" customFormat="true" ht="12.85" hidden="false" customHeight="false" outlineLevel="0" collapsed="false">
      <c r="A115" s="1" t="e">
        <f aca="false">IF(OR(A114="",A$9&lt;A114+A$10),"",A114+A$10)</f>
        <v>#VALUE!</v>
      </c>
      <c r="B115" s="2" t="e">
        <f aca="false">IF(A115="","",FIXED(10^($F$6+$F$7/(A115+273.15)),$D$14-1-INT($F$6+$F$7/(A115+273.15)-LOG10($D$16))))</f>
        <v>#VALUE!</v>
      </c>
      <c r="C115" s="31" t="e">
        <f aca="false">IF(A115="","",IF(OR(AND(A115&gt;A$6-0.0001,A115&lt;A$6+0.0001),AND(A115&gt;A$7-0.0001,A115&lt;A$7+0.0001)),"Basiswert",IF(AND(A115&gt;A$6,A115&lt;A$7),"interpoliert","extrapoliert")))</f>
        <v>#VALUE!</v>
      </c>
    </row>
    <row r="116" s="4" customFormat="true" ht="12.85" hidden="false" customHeight="false" outlineLevel="0" collapsed="false">
      <c r="A116" s="1" t="e">
        <f aca="false">IF(OR(A115="",A$9&lt;A115+A$10),"",A115+A$10)</f>
        <v>#VALUE!</v>
      </c>
      <c r="B116" s="2" t="e">
        <f aca="false">IF(A116="","",FIXED(10^($F$6+$F$7/(A116+273.15)),$D$14-1-INT($F$6+$F$7/(A116+273.15)-LOG10($D$16))))</f>
        <v>#VALUE!</v>
      </c>
      <c r="C116" s="31" t="e">
        <f aca="false">IF(A116="","",IF(OR(AND(A116&gt;A$6-0.0001,A116&lt;A$6+0.0001),AND(A116&gt;A$7-0.0001,A116&lt;A$7+0.0001)),"Basiswert",IF(AND(A116&gt;A$6,A116&lt;A$7),"interpoliert","extrapoliert")))</f>
        <v>#VALUE!</v>
      </c>
    </row>
    <row r="117" s="4" customFormat="true" ht="12.85" hidden="false" customHeight="false" outlineLevel="0" collapsed="false">
      <c r="A117" s="1" t="e">
        <f aca="false">IF(OR(A116="",A$9&lt;A116+A$10),"",A116+A$10)</f>
        <v>#VALUE!</v>
      </c>
      <c r="B117" s="2" t="e">
        <f aca="false">IF(A117="","",FIXED(10^($F$6+$F$7/(A117+273.15)),$D$14-1-INT($F$6+$F$7/(A117+273.15)-LOG10($D$16))))</f>
        <v>#VALUE!</v>
      </c>
      <c r="C117" s="31" t="e">
        <f aca="false">IF(A117="","",IF(OR(AND(A117&gt;A$6-0.0001,A117&lt;A$6+0.0001),AND(A117&gt;A$7-0.0001,A117&lt;A$7+0.0001)),"Basiswert",IF(AND(A117&gt;A$6,A117&lt;A$7),"interpoliert","extrapoliert")))</f>
        <v>#VALUE!</v>
      </c>
    </row>
    <row r="118" s="4" customFormat="true" ht="12.85" hidden="false" customHeight="false" outlineLevel="0" collapsed="false">
      <c r="A118" s="1" t="e">
        <f aca="false">IF(OR(A117="",A$9&lt;A117+A$10),"",A117+A$10)</f>
        <v>#VALUE!</v>
      </c>
      <c r="B118" s="2" t="e">
        <f aca="false">IF(A118="","",FIXED(10^($F$6+$F$7/(A118+273.15)),$D$14-1-INT($F$6+$F$7/(A118+273.15)-LOG10($D$16))))</f>
        <v>#VALUE!</v>
      </c>
      <c r="C118" s="31" t="e">
        <f aca="false">IF(A118="","",IF(OR(AND(A118&gt;A$6-0.0001,A118&lt;A$6+0.0001),AND(A118&gt;A$7-0.0001,A118&lt;A$7+0.0001)),"Basiswert",IF(AND(A118&gt;A$6,A118&lt;A$7),"interpoliert","extrapoliert")))</f>
        <v>#VALUE!</v>
      </c>
    </row>
    <row r="119" s="4" customFormat="true" ht="12.85" hidden="false" customHeight="false" outlineLevel="0" collapsed="false">
      <c r="A119" s="1" t="e">
        <f aca="false">IF(OR(A118="",A$9&lt;A118+A$10),"",A118+A$10)</f>
        <v>#VALUE!</v>
      </c>
      <c r="B119" s="2" t="e">
        <f aca="false">IF(A119="","",FIXED(10^($F$6+$F$7/(A119+273.15)),$D$14-1-INT($F$6+$F$7/(A119+273.15)-LOG10($D$16))))</f>
        <v>#VALUE!</v>
      </c>
      <c r="C119" s="31" t="e">
        <f aca="false">IF(A119="","",IF(OR(AND(A119&gt;A$6-0.0001,A119&lt;A$6+0.0001),AND(A119&gt;A$7-0.0001,A119&lt;A$7+0.0001)),"Basiswert",IF(AND(A119&gt;A$6,A119&lt;A$7),"interpoliert","extrapoliert")))</f>
        <v>#VALUE!</v>
      </c>
    </row>
    <row r="120" s="4" customFormat="true" ht="12.85" hidden="false" customHeight="false" outlineLevel="0" collapsed="false">
      <c r="A120" s="1" t="e">
        <f aca="false">IF(OR(A119="",A$9&lt;A119+A$10),"",A119+A$10)</f>
        <v>#VALUE!</v>
      </c>
      <c r="B120" s="2" t="e">
        <f aca="false">IF(A120="","",FIXED(10^($F$6+$F$7/(A120+273.15)),$D$14-1-INT($F$6+$F$7/(A120+273.15)-LOG10($D$16))))</f>
        <v>#VALUE!</v>
      </c>
      <c r="C120" s="31" t="e">
        <f aca="false">IF(A120="","",IF(OR(AND(A120&gt;A$6-0.0001,A120&lt;A$6+0.0001),AND(A120&gt;A$7-0.0001,A120&lt;A$7+0.0001)),"Basiswert",IF(AND(A120&gt;A$6,A120&lt;A$7),"interpoliert","extrapoliert")))</f>
        <v>#VALUE!</v>
      </c>
    </row>
    <row r="121" s="4" customFormat="true" ht="12.85" hidden="false" customHeight="false" outlineLevel="0" collapsed="false">
      <c r="A121" s="1" t="e">
        <f aca="false">IF(OR(A120="",A$9&lt;A120+A$10),"",A120+A$10)</f>
        <v>#VALUE!</v>
      </c>
      <c r="B121" s="2" t="e">
        <f aca="false">IF(A121="","",FIXED(10^($F$6+$F$7/(A121+273.15)),$D$14-1-INT($F$6+$F$7/(A121+273.15)-LOG10($D$16))))</f>
        <v>#VALUE!</v>
      </c>
      <c r="C121" s="31" t="e">
        <f aca="false">IF(A121="","",IF(OR(AND(A121&gt;A$6-0.0001,A121&lt;A$6+0.0001),AND(A121&gt;A$7-0.0001,A121&lt;A$7+0.0001)),"Basiswert",IF(AND(A121&gt;A$6,A121&lt;A$7),"interpoliert","extrapoliert")))</f>
        <v>#VALUE!</v>
      </c>
    </row>
    <row r="122" s="4" customFormat="true" ht="12.85" hidden="false" customHeight="false" outlineLevel="0" collapsed="false">
      <c r="A122" s="1" t="e">
        <f aca="false">IF(OR(A121="",A$9&lt;A121+A$10),"",A121+A$10)</f>
        <v>#VALUE!</v>
      </c>
      <c r="B122" s="2" t="e">
        <f aca="false">IF(A122="","",FIXED(10^($F$6+$F$7/(A122+273.15)),$D$14-1-INT($F$6+$F$7/(A122+273.15)-LOG10($D$16))))</f>
        <v>#VALUE!</v>
      </c>
      <c r="C122" s="31" t="e">
        <f aca="false">IF(A122="","",IF(OR(AND(A122&gt;A$6-0.0001,A122&lt;A$6+0.0001),AND(A122&gt;A$7-0.0001,A122&lt;A$7+0.0001)),"Basiswert",IF(AND(A122&gt;A$6,A122&lt;A$7),"interpoliert","extrapoliert")))</f>
        <v>#VALUE!</v>
      </c>
    </row>
    <row r="123" s="4" customFormat="true" ht="12.85" hidden="false" customHeight="false" outlineLevel="0" collapsed="false">
      <c r="A123" s="1" t="e">
        <f aca="false">IF(OR(A122="",A$9&lt;A122+A$10),"",A122+A$10)</f>
        <v>#VALUE!</v>
      </c>
      <c r="B123" s="2" t="e">
        <f aca="false">IF(A123="","",FIXED(10^($F$6+$F$7/(A123+273.15)),$D$14-1-INT($F$6+$F$7/(A123+273.15)-LOG10($D$16))))</f>
        <v>#VALUE!</v>
      </c>
      <c r="C123" s="31" t="e">
        <f aca="false">IF(A123="","",IF(OR(AND(A123&gt;A$6-0.0001,A123&lt;A$6+0.0001),AND(A123&gt;A$7-0.0001,A123&lt;A$7+0.0001)),"Basiswert",IF(AND(A123&gt;A$6,A123&lt;A$7),"interpoliert","extrapoliert")))</f>
        <v>#VALUE!</v>
      </c>
    </row>
    <row r="124" s="4" customFormat="true" ht="12.85" hidden="false" customHeight="false" outlineLevel="0" collapsed="false">
      <c r="A124" s="1" t="e">
        <f aca="false">IF(OR(A123="",A$9&lt;A123+A$10),"",A123+A$10)</f>
        <v>#VALUE!</v>
      </c>
      <c r="B124" s="2" t="e">
        <f aca="false">IF(A124="","",FIXED(10^($F$6+$F$7/(A124+273.15)),$D$14-1-INT($F$6+$F$7/(A124+273.15)-LOG10($D$16))))</f>
        <v>#VALUE!</v>
      </c>
      <c r="C124" s="31" t="e">
        <f aca="false">IF(A124="","",IF(OR(AND(A124&gt;A$6-0.0001,A124&lt;A$6+0.0001),AND(A124&gt;A$7-0.0001,A124&lt;A$7+0.0001)),"Basiswert",IF(AND(A124&gt;A$6,A124&lt;A$7),"interpoliert","extrapoliert")))</f>
        <v>#VALUE!</v>
      </c>
    </row>
    <row r="125" s="4" customFormat="true" ht="12.85" hidden="false" customHeight="false" outlineLevel="0" collapsed="false">
      <c r="A125" s="1" t="e">
        <f aca="false">IF(OR(A124="",A$9&lt;A124+A$10),"",A124+A$10)</f>
        <v>#VALUE!</v>
      </c>
      <c r="B125" s="2" t="e">
        <f aca="false">IF(A125="","",FIXED(10^($F$6+$F$7/(A125+273.15)),$D$14-1-INT($F$6+$F$7/(A125+273.15)-LOG10($D$16))))</f>
        <v>#VALUE!</v>
      </c>
      <c r="C125" s="31" t="e">
        <f aca="false">IF(A125="","",IF(OR(AND(A125&gt;A$6-0.0001,A125&lt;A$6+0.0001),AND(A125&gt;A$7-0.0001,A125&lt;A$7+0.0001)),"Basiswert",IF(AND(A125&gt;A$6,A125&lt;A$7),"interpoliert","extrapoliert")))</f>
        <v>#VALUE!</v>
      </c>
    </row>
    <row r="126" s="4" customFormat="true" ht="12.85" hidden="false" customHeight="false" outlineLevel="0" collapsed="false">
      <c r="A126" s="1" t="e">
        <f aca="false">IF(OR(A125="",A$9&lt;A125+A$10),"",A125+A$10)</f>
        <v>#VALUE!</v>
      </c>
      <c r="B126" s="2" t="e">
        <f aca="false">IF(A126="","",FIXED(10^($F$6+$F$7/(A126+273.15)),$D$14-1-INT($F$6+$F$7/(A126+273.15)-LOG10($D$16))))</f>
        <v>#VALUE!</v>
      </c>
      <c r="C126" s="31" t="e">
        <f aca="false">IF(A126="","",IF(OR(AND(A126&gt;A$6-0.0001,A126&lt;A$6+0.0001),AND(A126&gt;A$7-0.0001,A126&lt;A$7+0.0001)),"Basiswert",IF(AND(A126&gt;A$6,A126&lt;A$7),"interpoliert","extrapoliert")))</f>
        <v>#VALUE!</v>
      </c>
    </row>
    <row r="127" s="4" customFormat="true" ht="12.85" hidden="false" customHeight="false" outlineLevel="0" collapsed="false">
      <c r="A127" s="1" t="e">
        <f aca="false">IF(OR(A126="",A$9&lt;A126+A$10),"",A126+A$10)</f>
        <v>#VALUE!</v>
      </c>
      <c r="B127" s="2" t="e">
        <f aca="false">IF(A127="","",FIXED(10^($F$6+$F$7/(A127+273.15)),$D$14-1-INT($F$6+$F$7/(A127+273.15)-LOG10($D$16))))</f>
        <v>#VALUE!</v>
      </c>
      <c r="C127" s="31" t="e">
        <f aca="false">IF(A127="","",IF(OR(AND(A127&gt;A$6-0.0001,A127&lt;A$6+0.0001),AND(A127&gt;A$7-0.0001,A127&lt;A$7+0.0001)),"Basiswert",IF(AND(A127&gt;A$6,A127&lt;A$7),"interpoliert","extrapoliert")))</f>
        <v>#VALUE!</v>
      </c>
    </row>
    <row r="128" s="4" customFormat="true" ht="12.85" hidden="false" customHeight="false" outlineLevel="0" collapsed="false">
      <c r="A128" s="1" t="e">
        <f aca="false">IF(OR(A127="",A$9&lt;A127+A$10),"",A127+A$10)</f>
        <v>#VALUE!</v>
      </c>
      <c r="B128" s="2" t="e">
        <f aca="false">IF(A128="","",FIXED(10^($F$6+$F$7/(A128+273.15)),$D$14-1-INT($F$6+$F$7/(A128+273.15)-LOG10($D$16))))</f>
        <v>#VALUE!</v>
      </c>
      <c r="C128" s="31" t="e">
        <f aca="false">IF(A128="","",IF(OR(AND(A128&gt;A$6-0.0001,A128&lt;A$6+0.0001),AND(A128&gt;A$7-0.0001,A128&lt;A$7+0.0001)),"Basiswert",IF(AND(A128&gt;A$6,A128&lt;A$7),"interpoliert","extrapoliert")))</f>
        <v>#VALUE!</v>
      </c>
    </row>
    <row r="129" s="4" customFormat="true" ht="12.85" hidden="false" customHeight="false" outlineLevel="0" collapsed="false">
      <c r="A129" s="1" t="e">
        <f aca="false">IF(OR(A128="",A$9&lt;A128+A$10),"",A128+A$10)</f>
        <v>#VALUE!</v>
      </c>
      <c r="B129" s="2" t="e">
        <f aca="false">IF(A129="","",FIXED(10^($F$6+$F$7/(A129+273.15)),$D$14-1-INT($F$6+$F$7/(A129+273.15)-LOG10($D$16))))</f>
        <v>#VALUE!</v>
      </c>
      <c r="C129" s="31" t="e">
        <f aca="false">IF(A129="","",IF(OR(AND(A129&gt;A$6-0.0001,A129&lt;A$6+0.0001),AND(A129&gt;A$7-0.0001,A129&lt;A$7+0.0001)),"Basiswert",IF(AND(A129&gt;A$6,A129&lt;A$7),"interpoliert","extrapoliert")))</f>
        <v>#VALUE!</v>
      </c>
    </row>
    <row r="130" s="4" customFormat="true" ht="12.85" hidden="false" customHeight="false" outlineLevel="0" collapsed="false">
      <c r="A130" s="1" t="e">
        <f aca="false">IF(OR(A129="",A$9&lt;A129+A$10),"",A129+A$10)</f>
        <v>#VALUE!</v>
      </c>
      <c r="B130" s="2" t="e">
        <f aca="false">IF(A130="","",FIXED(10^($F$6+$F$7/(A130+273.15)),$D$14-1-INT($F$6+$F$7/(A130+273.15)-LOG10($D$16))))</f>
        <v>#VALUE!</v>
      </c>
      <c r="C130" s="31" t="e">
        <f aca="false">IF(A130="","",IF(OR(AND(A130&gt;A$6-0.0001,A130&lt;A$6+0.0001),AND(A130&gt;A$7-0.0001,A130&lt;A$7+0.0001)),"Basiswert",IF(AND(A130&gt;A$6,A130&lt;A$7),"interpoliert","extrapoliert")))</f>
        <v>#VALUE!</v>
      </c>
    </row>
    <row r="131" s="4" customFormat="true" ht="12.85" hidden="false" customHeight="false" outlineLevel="0" collapsed="false">
      <c r="A131" s="1" t="e">
        <f aca="false">IF(OR(A130="",A$9&lt;A130+A$10),"",A130+A$10)</f>
        <v>#VALUE!</v>
      </c>
      <c r="B131" s="2" t="e">
        <f aca="false">IF(A131="","",FIXED(10^($F$6+$F$7/(A131+273.15)),$D$14-1-INT($F$6+$F$7/(A131+273.15)-LOG10($D$16))))</f>
        <v>#VALUE!</v>
      </c>
      <c r="C131" s="31" t="e">
        <f aca="false">IF(A131="","",IF(OR(AND(A131&gt;A$6-0.0001,A131&lt;A$6+0.0001),AND(A131&gt;A$7-0.0001,A131&lt;A$7+0.0001)),"Basiswert",IF(AND(A131&gt;A$6,A131&lt;A$7),"interpoliert","extrapoliert")))</f>
        <v>#VALUE!</v>
      </c>
    </row>
    <row r="132" s="4" customFormat="true" ht="12.85" hidden="false" customHeight="false" outlineLevel="0" collapsed="false">
      <c r="A132" s="1" t="e">
        <f aca="false">IF(OR(A131="",A$9&lt;A131+A$10),"",A131+A$10)</f>
        <v>#VALUE!</v>
      </c>
      <c r="B132" s="2" t="e">
        <f aca="false">IF(A132="","",FIXED(10^($F$6+$F$7/(A132+273.15)),$D$14-1-INT($F$6+$F$7/(A132+273.15)-LOG10($D$16))))</f>
        <v>#VALUE!</v>
      </c>
      <c r="C132" s="31" t="e">
        <f aca="false">IF(A132="","",IF(OR(AND(A132&gt;A$6-0.0001,A132&lt;A$6+0.0001),AND(A132&gt;A$7-0.0001,A132&lt;A$7+0.0001)),"Basiswert",IF(AND(A132&gt;A$6,A132&lt;A$7),"interpoliert","extrapoliert")))</f>
        <v>#VALUE!</v>
      </c>
    </row>
    <row r="133" s="4" customFormat="true" ht="12.85" hidden="false" customHeight="false" outlineLevel="0" collapsed="false">
      <c r="A133" s="1" t="e">
        <f aca="false">IF(OR(A132="",A$9&lt;A132+A$10),"",A132+A$10)</f>
        <v>#VALUE!</v>
      </c>
      <c r="B133" s="2" t="e">
        <f aca="false">IF(A133="","",FIXED(10^($F$6+$F$7/(A133+273.15)),$D$14-1-INT($F$6+$F$7/(A133+273.15)-LOG10($D$16))))</f>
        <v>#VALUE!</v>
      </c>
      <c r="C133" s="31" t="e">
        <f aca="false">IF(A133="","",IF(OR(AND(A133&gt;A$6-0.0001,A133&lt;A$6+0.0001),AND(A133&gt;A$7-0.0001,A133&lt;A$7+0.0001)),"Basiswert",IF(AND(A133&gt;A$6,A133&lt;A$7),"interpoliert","extrapoliert")))</f>
        <v>#VALUE!</v>
      </c>
    </row>
    <row r="134" s="4" customFormat="true" ht="12.85" hidden="false" customHeight="false" outlineLevel="0" collapsed="false">
      <c r="A134" s="1" t="e">
        <f aca="false">IF(OR(A133="",A$9&lt;A133+A$10),"",A133+A$10)</f>
        <v>#VALUE!</v>
      </c>
      <c r="B134" s="2" t="e">
        <f aca="false">IF(A134="","",FIXED(10^($F$6+$F$7/(A134+273.15)),$D$14-1-INT($F$6+$F$7/(A134+273.15)-LOG10($D$16))))</f>
        <v>#VALUE!</v>
      </c>
      <c r="C134" s="31" t="e">
        <f aca="false">IF(A134="","",IF(OR(AND(A134&gt;A$6-0.0001,A134&lt;A$6+0.0001),AND(A134&gt;A$7-0.0001,A134&lt;A$7+0.0001)),"Basiswert",IF(AND(A134&gt;A$6,A134&lt;A$7),"interpoliert","extrapoliert")))</f>
        <v>#VALUE!</v>
      </c>
    </row>
    <row r="135" s="4" customFormat="true" ht="12.85" hidden="false" customHeight="false" outlineLevel="0" collapsed="false">
      <c r="A135" s="1" t="e">
        <f aca="false">IF(OR(A134="",A$9&lt;A134+A$10),"",A134+A$10)</f>
        <v>#VALUE!</v>
      </c>
      <c r="B135" s="2" t="e">
        <f aca="false">IF(A135="","",FIXED(10^($F$6+$F$7/(A135+273.15)),$D$14-1-INT($F$6+$F$7/(A135+273.15)-LOG10($D$16))))</f>
        <v>#VALUE!</v>
      </c>
      <c r="C135" s="31" t="e">
        <f aca="false">IF(A135="","",IF(OR(AND(A135&gt;A$6-0.0001,A135&lt;A$6+0.0001),AND(A135&gt;A$7-0.0001,A135&lt;A$7+0.0001)),"Basiswert",IF(AND(A135&gt;A$6,A135&lt;A$7),"interpoliert","extrapoliert")))</f>
        <v>#VALUE!</v>
      </c>
    </row>
    <row r="136" s="4" customFormat="true" ht="12.85" hidden="false" customHeight="false" outlineLevel="0" collapsed="false">
      <c r="A136" s="1" t="e">
        <f aca="false">IF(OR(A135="",A$9&lt;A135+A$10),"",A135+A$10)</f>
        <v>#VALUE!</v>
      </c>
      <c r="B136" s="2" t="e">
        <f aca="false">IF(A136="","",FIXED(10^($F$6+$F$7/(A136+273.15)),$D$14-1-INT($F$6+$F$7/(A136+273.15)-LOG10($D$16))))</f>
        <v>#VALUE!</v>
      </c>
      <c r="C136" s="31" t="e">
        <f aca="false">IF(A136="","",IF(OR(AND(A136&gt;A$6-0.0001,A136&lt;A$6+0.0001),AND(A136&gt;A$7-0.0001,A136&lt;A$7+0.0001)),"Basiswert",IF(AND(A136&gt;A$6,A136&lt;A$7),"interpoliert","extrapoliert")))</f>
        <v>#VALUE!</v>
      </c>
    </row>
    <row r="137" s="4" customFormat="true" ht="12.85" hidden="false" customHeight="false" outlineLevel="0" collapsed="false">
      <c r="A137" s="1" t="e">
        <f aca="false">IF(OR(A136="",A$9&lt;A136+A$10),"",A136+A$10)</f>
        <v>#VALUE!</v>
      </c>
      <c r="B137" s="2" t="e">
        <f aca="false">IF(A137="","",FIXED(10^($F$6+$F$7/(A137+273.15)),$D$14-1-INT($F$6+$F$7/(A137+273.15)-LOG10($D$16))))</f>
        <v>#VALUE!</v>
      </c>
      <c r="C137" s="31" t="e">
        <f aca="false">IF(A137="","",IF(OR(AND(A137&gt;A$6-0.0001,A137&lt;A$6+0.0001),AND(A137&gt;A$7-0.0001,A137&lt;A$7+0.0001)),"Basiswert",IF(AND(A137&gt;A$6,A137&lt;A$7),"interpoliert","extrapoliert")))</f>
        <v>#VALUE!</v>
      </c>
    </row>
    <row r="138" s="4" customFormat="true" ht="12.85" hidden="false" customHeight="false" outlineLevel="0" collapsed="false">
      <c r="A138" s="1" t="e">
        <f aca="false">IF(OR(A137="",A$9&lt;A137+A$10),"",A137+A$10)</f>
        <v>#VALUE!</v>
      </c>
      <c r="B138" s="2" t="e">
        <f aca="false">IF(A138="","",FIXED(10^($F$6+$F$7/(A138+273.15)),$D$14-1-INT($F$6+$F$7/(A138+273.15)-LOG10($D$16))))</f>
        <v>#VALUE!</v>
      </c>
      <c r="C138" s="31" t="e">
        <f aca="false">IF(A138="","",IF(OR(AND(A138&gt;A$6-0.0001,A138&lt;A$6+0.0001),AND(A138&gt;A$7-0.0001,A138&lt;A$7+0.0001)),"Basiswert",IF(AND(A138&gt;A$6,A138&lt;A$7),"interpoliert","extrapoliert")))</f>
        <v>#VALUE!</v>
      </c>
    </row>
    <row r="139" s="4" customFormat="true" ht="12.85" hidden="false" customHeight="false" outlineLevel="0" collapsed="false">
      <c r="A139" s="1" t="e">
        <f aca="false">IF(OR(A138="",A$9&lt;A138+A$10),"",A138+A$10)</f>
        <v>#VALUE!</v>
      </c>
      <c r="B139" s="2" t="e">
        <f aca="false">IF(A139="","",FIXED(10^($F$6+$F$7/(A139+273.15)),$D$14-1-INT($F$6+$F$7/(A139+273.15)-LOG10($D$16))))</f>
        <v>#VALUE!</v>
      </c>
      <c r="C139" s="31" t="e">
        <f aca="false">IF(A139="","",IF(OR(AND(A139&gt;A$6-0.0001,A139&lt;A$6+0.0001),AND(A139&gt;A$7-0.0001,A139&lt;A$7+0.0001)),"Basiswert",IF(AND(A139&gt;A$6,A139&lt;A$7),"interpoliert","extrapoliert")))</f>
        <v>#VALUE!</v>
      </c>
    </row>
    <row r="140" s="4" customFormat="true" ht="12.85" hidden="false" customHeight="false" outlineLevel="0" collapsed="false">
      <c r="A140" s="1" t="e">
        <f aca="false">IF(OR(A139="",A$9&lt;A139+A$10),"",A139+A$10)</f>
        <v>#VALUE!</v>
      </c>
      <c r="B140" s="2" t="e">
        <f aca="false">IF(A140="","",FIXED(10^($F$6+$F$7/(A140+273.15)),$D$14-1-INT($F$6+$F$7/(A140+273.15)-LOG10($D$16))))</f>
        <v>#VALUE!</v>
      </c>
      <c r="C140" s="31" t="e">
        <f aca="false">IF(A140="","",IF(OR(AND(A140&gt;A$6-0.0001,A140&lt;A$6+0.0001),AND(A140&gt;A$7-0.0001,A140&lt;A$7+0.0001)),"Basiswert",IF(AND(A140&gt;A$6,A140&lt;A$7),"interpoliert","extrapoliert")))</f>
        <v>#VALUE!</v>
      </c>
    </row>
    <row r="141" s="4" customFormat="true" ht="12.85" hidden="false" customHeight="false" outlineLevel="0" collapsed="false">
      <c r="A141" s="1" t="e">
        <f aca="false">IF(OR(A140="",A$9&lt;A140+A$10),"",A140+A$10)</f>
        <v>#VALUE!</v>
      </c>
      <c r="B141" s="2" t="e">
        <f aca="false">IF(A141="","",FIXED(10^($F$6+$F$7/(A141+273.15)),$D$14-1-INT($F$6+$F$7/(A141+273.15)-LOG10($D$16))))</f>
        <v>#VALUE!</v>
      </c>
      <c r="C141" s="31" t="e">
        <f aca="false">IF(A141="","",IF(OR(AND(A141&gt;A$6-0.0001,A141&lt;A$6+0.0001),AND(A141&gt;A$7-0.0001,A141&lt;A$7+0.0001)),"Basiswert",IF(AND(A141&gt;A$6,A141&lt;A$7),"interpoliert","extrapoliert")))</f>
        <v>#VALUE!</v>
      </c>
    </row>
    <row r="142" s="4" customFormat="true" ht="12.85" hidden="false" customHeight="false" outlineLevel="0" collapsed="false">
      <c r="A142" s="1" t="e">
        <f aca="false">IF(OR(A141="",A$9&lt;A141+A$10),"",A141+A$10)</f>
        <v>#VALUE!</v>
      </c>
      <c r="B142" s="2" t="e">
        <f aca="false">IF(A142="","",FIXED(10^($F$6+$F$7/(A142+273.15)),$D$14-1-INT($F$6+$F$7/(A142+273.15)-LOG10($D$16))))</f>
        <v>#VALUE!</v>
      </c>
      <c r="C142" s="31" t="e">
        <f aca="false">IF(A142="","",IF(OR(AND(A142&gt;A$6-0.0001,A142&lt;A$6+0.0001),AND(A142&gt;A$7-0.0001,A142&lt;A$7+0.0001)),"Basiswert",IF(AND(A142&gt;A$6,A142&lt;A$7),"interpoliert","extrapoliert")))</f>
        <v>#VALUE!</v>
      </c>
    </row>
    <row r="143" s="4" customFormat="true" ht="12.85" hidden="false" customHeight="false" outlineLevel="0" collapsed="false">
      <c r="A143" s="1" t="e">
        <f aca="false">IF(OR(A142="",A$9&lt;A142+A$10),"",A142+A$10)</f>
        <v>#VALUE!</v>
      </c>
      <c r="B143" s="2" t="e">
        <f aca="false">IF(A143="","",FIXED(10^($F$6+$F$7/(A143+273.15)),$D$14-1-INT($F$6+$F$7/(A143+273.15)-LOG10($D$16))))</f>
        <v>#VALUE!</v>
      </c>
      <c r="C143" s="31" t="e">
        <f aca="false">IF(A143="","",IF(OR(AND(A143&gt;A$6-0.0001,A143&lt;A$6+0.0001),AND(A143&gt;A$7-0.0001,A143&lt;A$7+0.0001)),"Basiswert",IF(AND(A143&gt;A$6,A143&lt;A$7),"interpoliert","extrapoliert")))</f>
        <v>#VALUE!</v>
      </c>
    </row>
    <row r="144" s="4" customFormat="true" ht="12.85" hidden="false" customHeight="false" outlineLevel="0" collapsed="false">
      <c r="A144" s="1" t="e">
        <f aca="false">IF(OR(A143="",A$9&lt;A143+A$10),"",A143+A$10)</f>
        <v>#VALUE!</v>
      </c>
      <c r="B144" s="2" t="e">
        <f aca="false">IF(A144="","",FIXED(10^($F$6+$F$7/(A144+273.15)),$D$14-1-INT($F$6+$F$7/(A144+273.15)-LOG10($D$16))))</f>
        <v>#VALUE!</v>
      </c>
      <c r="C144" s="31" t="e">
        <f aca="false">IF(A144="","",IF(OR(AND(A144&gt;A$6-0.0001,A144&lt;A$6+0.0001),AND(A144&gt;A$7-0.0001,A144&lt;A$7+0.0001)),"Basiswert",IF(AND(A144&gt;A$6,A144&lt;A$7),"interpoliert","extrapoliert")))</f>
        <v>#VALUE!</v>
      </c>
    </row>
    <row r="145" s="4" customFormat="true" ht="12.85" hidden="false" customHeight="false" outlineLevel="0" collapsed="false">
      <c r="A145" s="1" t="e">
        <f aca="false">IF(OR(A144="",A$9&lt;A144+A$10),"",A144+A$10)</f>
        <v>#VALUE!</v>
      </c>
      <c r="B145" s="2" t="e">
        <f aca="false">IF(A145="","",FIXED(10^($F$6+$F$7/(A145+273.15)),$D$14-1-INT($F$6+$F$7/(A145+273.15)-LOG10($D$16))))</f>
        <v>#VALUE!</v>
      </c>
      <c r="C145" s="31" t="e">
        <f aca="false">IF(A145="","",IF(OR(AND(A145&gt;A$6-0.0001,A145&lt;A$6+0.0001),AND(A145&gt;A$7-0.0001,A145&lt;A$7+0.0001)),"Basiswert",IF(AND(A145&gt;A$6,A145&lt;A$7),"interpoliert","extrapoliert")))</f>
        <v>#VALUE!</v>
      </c>
    </row>
    <row r="146" s="4" customFormat="true" ht="12.85" hidden="false" customHeight="false" outlineLevel="0" collapsed="false">
      <c r="A146" s="1" t="e">
        <f aca="false">IF(OR(A145="",A$9&lt;A145+A$10),"",A145+A$10)</f>
        <v>#VALUE!</v>
      </c>
      <c r="B146" s="2" t="e">
        <f aca="false">IF(A146="","",FIXED(10^($F$6+$F$7/(A146+273.15)),$D$14-1-INT($F$6+$F$7/(A146+273.15)-LOG10($D$16))))</f>
        <v>#VALUE!</v>
      </c>
      <c r="C146" s="31" t="e">
        <f aca="false">IF(A146="","",IF(OR(AND(A146&gt;A$6-0.0001,A146&lt;A$6+0.0001),AND(A146&gt;A$7-0.0001,A146&lt;A$7+0.0001)),"Basiswert",IF(AND(A146&gt;A$6,A146&lt;A$7),"interpoliert","extrapoliert")))</f>
        <v>#VALUE!</v>
      </c>
    </row>
    <row r="147" s="4" customFormat="true" ht="12.85" hidden="false" customHeight="false" outlineLevel="0" collapsed="false">
      <c r="A147" s="1" t="e">
        <f aca="false">IF(OR(A146="",A$9&lt;A146+A$10),"",A146+A$10)</f>
        <v>#VALUE!</v>
      </c>
      <c r="B147" s="2" t="e">
        <f aca="false">IF(A147="","",FIXED(10^($F$6+$F$7/(A147+273.15)),$D$14-1-INT($F$6+$F$7/(A147+273.15)-LOG10($D$16))))</f>
        <v>#VALUE!</v>
      </c>
      <c r="C147" s="31" t="e">
        <f aca="false">IF(A147="","",IF(OR(AND(A147&gt;A$6-0.0001,A147&lt;A$6+0.0001),AND(A147&gt;A$7-0.0001,A147&lt;A$7+0.0001)),"Basiswert",IF(AND(A147&gt;A$6,A147&lt;A$7),"interpoliert","extrapoliert")))</f>
        <v>#VALUE!</v>
      </c>
    </row>
    <row r="148" s="4" customFormat="true" ht="12.85" hidden="false" customHeight="false" outlineLevel="0" collapsed="false">
      <c r="A148" s="1" t="e">
        <f aca="false">IF(OR(A147="",A$9&lt;A147+A$10),"",A147+A$10)</f>
        <v>#VALUE!</v>
      </c>
      <c r="B148" s="2" t="e">
        <f aca="false">IF(A148="","",FIXED(10^($F$6+$F$7/(A148+273.15)),$D$14-1-INT($F$6+$F$7/(A148+273.15)-LOG10($D$16))))</f>
        <v>#VALUE!</v>
      </c>
      <c r="C148" s="31" t="e">
        <f aca="false">IF(A148="","",IF(OR(AND(A148&gt;A$6-0.0001,A148&lt;A$6+0.0001),AND(A148&gt;A$7-0.0001,A148&lt;A$7+0.0001)),"Basiswert",IF(AND(A148&gt;A$6,A148&lt;A$7),"interpoliert","extrapoliert")))</f>
        <v>#VALUE!</v>
      </c>
    </row>
    <row r="149" s="4" customFormat="true" ht="12.85" hidden="false" customHeight="false" outlineLevel="0" collapsed="false">
      <c r="A149" s="1" t="e">
        <f aca="false">IF(OR(A148="",A$9&lt;A148+A$10),"",A148+A$10)</f>
        <v>#VALUE!</v>
      </c>
      <c r="B149" s="2" t="e">
        <f aca="false">IF(A149="","",FIXED(10^($F$6+$F$7/(A149+273.15)),$D$14-1-INT($F$6+$F$7/(A149+273.15)-LOG10($D$16))))</f>
        <v>#VALUE!</v>
      </c>
      <c r="C149" s="31" t="e">
        <f aca="false">IF(A149="","",IF(OR(AND(A149&gt;A$6-0.0001,A149&lt;A$6+0.0001),AND(A149&gt;A$7-0.0001,A149&lt;A$7+0.0001)),"Basiswert",IF(AND(A149&gt;A$6,A149&lt;A$7),"interpoliert","extrapoliert")))</f>
        <v>#VALUE!</v>
      </c>
    </row>
    <row r="150" s="4" customFormat="true" ht="12.85" hidden="false" customHeight="false" outlineLevel="0" collapsed="false">
      <c r="A150" s="1" t="e">
        <f aca="false">IF(OR(A149="",A$9&lt;A149+A$10),"",A149+A$10)</f>
        <v>#VALUE!</v>
      </c>
      <c r="B150" s="2" t="e">
        <f aca="false">IF(A150="","",FIXED(10^($F$6+$F$7/(A150+273.15)),$D$14-1-INT($F$6+$F$7/(A150+273.15)-LOG10($D$16))))</f>
        <v>#VALUE!</v>
      </c>
      <c r="C150" s="31" t="e">
        <f aca="false">IF(A150="","",IF(OR(AND(A150&gt;A$6-0.0001,A150&lt;A$6+0.0001),AND(A150&gt;A$7-0.0001,A150&lt;A$7+0.0001)),"Basiswert",IF(AND(A150&gt;A$6,A150&lt;A$7),"interpoliert","extrapoliert")))</f>
        <v>#VALUE!</v>
      </c>
    </row>
    <row r="151" s="4" customFormat="true" ht="12.85" hidden="false" customHeight="false" outlineLevel="0" collapsed="false">
      <c r="A151" s="1" t="e">
        <f aca="false">IF(OR(A150="",A$9&lt;A150+A$10),"",A150+A$10)</f>
        <v>#VALUE!</v>
      </c>
      <c r="B151" s="2" t="e">
        <f aca="false">IF(A151="","",FIXED(10^($F$6+$F$7/(A151+273.15)),$D$14-1-INT($F$6+$F$7/(A151+273.15)-LOG10($D$16))))</f>
        <v>#VALUE!</v>
      </c>
      <c r="C151" s="31" t="e">
        <f aca="false">IF(A151="","",IF(OR(AND(A151&gt;A$6-0.0001,A151&lt;A$6+0.0001),AND(A151&gt;A$7-0.0001,A151&lt;A$7+0.0001)),"Basiswert",IF(AND(A151&gt;A$6,A151&lt;A$7),"interpoliert","extrapoliert")))</f>
        <v>#VALUE!</v>
      </c>
    </row>
    <row r="152" s="4" customFormat="true" ht="12.85" hidden="false" customHeight="false" outlineLevel="0" collapsed="false">
      <c r="A152" s="1" t="e">
        <f aca="false">IF(OR(A151="",A$9&lt;A151+A$10),"",A151+A$10)</f>
        <v>#VALUE!</v>
      </c>
      <c r="B152" s="2" t="e">
        <f aca="false">IF(A152="","",FIXED(10^($F$6+$F$7/(A152+273.15)),$D$14-1-INT($F$6+$F$7/(A152+273.15)-LOG10($D$16))))</f>
        <v>#VALUE!</v>
      </c>
      <c r="C152" s="31" t="e">
        <f aca="false">IF(A152="","",IF(OR(AND(A152&gt;A$6-0.0001,A152&lt;A$6+0.0001),AND(A152&gt;A$7-0.0001,A152&lt;A$7+0.0001)),"Basiswert",IF(AND(A152&gt;A$6,A152&lt;A$7),"interpoliert","extrapoliert")))</f>
        <v>#VALUE!</v>
      </c>
    </row>
    <row r="153" s="4" customFormat="true" ht="12.85" hidden="false" customHeight="false" outlineLevel="0" collapsed="false">
      <c r="A153" s="1" t="e">
        <f aca="false">IF(OR(A152="",A$9&lt;A152+A$10),"",A152+A$10)</f>
        <v>#VALUE!</v>
      </c>
      <c r="B153" s="2" t="e">
        <f aca="false">IF(A153="","",FIXED(10^($F$6+$F$7/(A153+273.15)),$D$14-1-INT($F$6+$F$7/(A153+273.15)-LOG10($D$16))))</f>
        <v>#VALUE!</v>
      </c>
      <c r="C153" s="31" t="e">
        <f aca="false">IF(A153="","",IF(OR(AND(A153&gt;A$6-0.0001,A153&lt;A$6+0.0001),AND(A153&gt;A$7-0.0001,A153&lt;A$7+0.0001)),"Basiswert",IF(AND(A153&gt;A$6,A153&lt;A$7),"interpoliert","extrapoliert")))</f>
        <v>#VALUE!</v>
      </c>
    </row>
    <row r="154" s="4" customFormat="true" ht="12.85" hidden="false" customHeight="false" outlineLevel="0" collapsed="false">
      <c r="A154" s="1" t="e">
        <f aca="false">IF(OR(A153="",A$9&lt;A153+A$10),"",A153+A$10)</f>
        <v>#VALUE!</v>
      </c>
      <c r="B154" s="2" t="e">
        <f aca="false">IF(A154="","",FIXED(10^($F$6+$F$7/(A154+273.15)),$D$14-1-INT($F$6+$F$7/(A154+273.15)-LOG10($D$16))))</f>
        <v>#VALUE!</v>
      </c>
      <c r="C154" s="31" t="e">
        <f aca="false">IF(A154="","",IF(OR(AND(A154&gt;A$6-0.0001,A154&lt;A$6+0.0001),AND(A154&gt;A$7-0.0001,A154&lt;A$7+0.0001)),"Basiswert",IF(AND(A154&gt;A$6,A154&lt;A$7),"interpoliert","extrapoliert")))</f>
        <v>#VALUE!</v>
      </c>
    </row>
    <row r="155" s="4" customFormat="true" ht="12.85" hidden="false" customHeight="false" outlineLevel="0" collapsed="false">
      <c r="A155" s="1" t="e">
        <f aca="false">IF(OR(A154="",A$9&lt;A154+A$10),"",A154+A$10)</f>
        <v>#VALUE!</v>
      </c>
      <c r="B155" s="2" t="e">
        <f aca="false">IF(A155="","",FIXED(10^($F$6+$F$7/(A155+273.15)),$D$14-1-INT($F$6+$F$7/(A155+273.15)-LOG10($D$16))))</f>
        <v>#VALUE!</v>
      </c>
      <c r="C155" s="31" t="e">
        <f aca="false">IF(A155="","",IF(OR(AND(A155&gt;A$6-0.0001,A155&lt;A$6+0.0001),AND(A155&gt;A$7-0.0001,A155&lt;A$7+0.0001)),"Basiswert",IF(AND(A155&gt;A$6,A155&lt;A$7),"interpoliert","extrapoliert")))</f>
        <v>#VALUE!</v>
      </c>
    </row>
    <row r="156" s="4" customFormat="true" ht="12.85" hidden="false" customHeight="false" outlineLevel="0" collapsed="false">
      <c r="A156" s="1" t="e">
        <f aca="false">IF(OR(A155="",A$9&lt;A155+A$10),"",A155+A$10)</f>
        <v>#VALUE!</v>
      </c>
      <c r="B156" s="2" t="e">
        <f aca="false">IF(A156="","",FIXED(10^($F$6+$F$7/(A156+273.15)),$D$14-1-INT($F$6+$F$7/(A156+273.15)-LOG10($D$16))))</f>
        <v>#VALUE!</v>
      </c>
      <c r="C156" s="31" t="e">
        <f aca="false">IF(A156="","",IF(OR(AND(A156&gt;A$6-0.0001,A156&lt;A$6+0.0001),AND(A156&gt;A$7-0.0001,A156&lt;A$7+0.0001)),"Basiswert",IF(AND(A156&gt;A$6,A156&lt;A$7),"interpoliert","extrapoliert")))</f>
        <v>#VALUE!</v>
      </c>
    </row>
    <row r="157" s="4" customFormat="true" ht="12.85" hidden="false" customHeight="false" outlineLevel="0" collapsed="false">
      <c r="A157" s="1" t="e">
        <f aca="false">IF(OR(A156="",A$9&lt;A156+A$10),"",A156+A$10)</f>
        <v>#VALUE!</v>
      </c>
      <c r="B157" s="2" t="e">
        <f aca="false">IF(A157="","",FIXED(10^($F$6+$F$7/(A157+273.15)),$D$14-1-INT($F$6+$F$7/(A157+273.15)-LOG10($D$16))))</f>
        <v>#VALUE!</v>
      </c>
      <c r="C157" s="31" t="e">
        <f aca="false">IF(A157="","",IF(OR(AND(A157&gt;A$6-0.0001,A157&lt;A$6+0.0001),AND(A157&gt;A$7-0.0001,A157&lt;A$7+0.0001)),"Basiswert",IF(AND(A157&gt;A$6,A157&lt;A$7),"interpoliert","extrapoliert")))</f>
        <v>#VALUE!</v>
      </c>
    </row>
    <row r="158" s="4" customFormat="true" ht="12.85" hidden="false" customHeight="false" outlineLevel="0" collapsed="false">
      <c r="A158" s="1" t="e">
        <f aca="false">IF(OR(A157="",A$9&lt;A157+A$10),"",A157+A$10)</f>
        <v>#VALUE!</v>
      </c>
      <c r="B158" s="2" t="e">
        <f aca="false">IF(A158="","",FIXED(10^($F$6+$F$7/(A158+273.15)),$D$14-1-INT($F$6+$F$7/(A158+273.15)-LOG10($D$16))))</f>
        <v>#VALUE!</v>
      </c>
      <c r="C158" s="31" t="e">
        <f aca="false">IF(A158="","",IF(OR(AND(A158&gt;A$6-0.0001,A158&lt;A$6+0.0001),AND(A158&gt;A$7-0.0001,A158&lt;A$7+0.0001)),"Basiswert",IF(AND(A158&gt;A$6,A158&lt;A$7),"interpoliert","extrapoliert")))</f>
        <v>#VALUE!</v>
      </c>
    </row>
    <row r="159" s="4" customFormat="true" ht="12.85" hidden="false" customHeight="false" outlineLevel="0" collapsed="false">
      <c r="A159" s="1" t="e">
        <f aca="false">IF(OR(A158="",A$9&lt;A158+A$10),"",A158+A$10)</f>
        <v>#VALUE!</v>
      </c>
      <c r="B159" s="2" t="e">
        <f aca="false">IF(A159="","",FIXED(10^($F$6+$F$7/(A159+273.15)),$D$14-1-INT($F$6+$F$7/(A159+273.15)-LOG10($D$16))))</f>
        <v>#VALUE!</v>
      </c>
      <c r="C159" s="31" t="e">
        <f aca="false">IF(A159="","",IF(OR(AND(A159&gt;A$6-0.0001,A159&lt;A$6+0.0001),AND(A159&gt;A$7-0.0001,A159&lt;A$7+0.0001)),"Basiswert",IF(AND(A159&gt;A$6,A159&lt;A$7),"interpoliert","extrapoliert")))</f>
        <v>#VALUE!</v>
      </c>
    </row>
    <row r="160" s="4" customFormat="true" ht="12.85" hidden="false" customHeight="false" outlineLevel="0" collapsed="false">
      <c r="A160" s="1" t="e">
        <f aca="false">IF(OR(A159="",A$9&lt;A159+A$10),"",A159+A$10)</f>
        <v>#VALUE!</v>
      </c>
      <c r="B160" s="2" t="e">
        <f aca="false">IF(A160="","",FIXED(10^($F$6+$F$7/(A160+273.15)),$D$14-1-INT($F$6+$F$7/(A160+273.15)-LOG10($D$16))))</f>
        <v>#VALUE!</v>
      </c>
      <c r="C160" s="31" t="e">
        <f aca="false">IF(A160="","",IF(OR(AND(A160&gt;A$6-0.0001,A160&lt;A$6+0.0001),AND(A160&gt;A$7-0.0001,A160&lt;A$7+0.0001)),"Basiswert",IF(AND(A160&gt;A$6,A160&lt;A$7),"interpoliert","extrapoliert")))</f>
        <v>#VALUE!</v>
      </c>
    </row>
    <row r="161" s="4" customFormat="true" ht="12.85" hidden="false" customHeight="false" outlineLevel="0" collapsed="false">
      <c r="A161" s="1" t="e">
        <f aca="false">IF(OR(A160="",A$9&lt;A160+A$10),"",A160+A$10)</f>
        <v>#VALUE!</v>
      </c>
      <c r="B161" s="2" t="e">
        <f aca="false">IF(A161="","",FIXED(10^($F$6+$F$7/(A161+273.15)),$D$14-1-INT($F$6+$F$7/(A161+273.15)-LOG10($D$16))))</f>
        <v>#VALUE!</v>
      </c>
      <c r="C161" s="31" t="e">
        <f aca="false">IF(A161="","",IF(OR(AND(A161&gt;A$6-0.0001,A161&lt;A$6+0.0001),AND(A161&gt;A$7-0.0001,A161&lt;A$7+0.0001)),"Basiswert",IF(AND(A161&gt;A$6,A161&lt;A$7),"interpoliert","extrapoliert")))</f>
        <v>#VALUE!</v>
      </c>
    </row>
    <row r="162" s="4" customFormat="true" ht="12.85" hidden="false" customHeight="false" outlineLevel="0" collapsed="false">
      <c r="A162" s="1" t="e">
        <f aca="false">IF(OR(A161="",A$9&lt;A161+A$10),"",A161+A$10)</f>
        <v>#VALUE!</v>
      </c>
      <c r="B162" s="2" t="e">
        <f aca="false">IF(A162="","",FIXED(10^($F$6+$F$7/(A162+273.15)),$D$14-1-INT($F$6+$F$7/(A162+273.15)-LOG10($D$16))))</f>
        <v>#VALUE!</v>
      </c>
      <c r="C162" s="31" t="e">
        <f aca="false">IF(A162="","",IF(OR(AND(A162&gt;A$6-0.0001,A162&lt;A$6+0.0001),AND(A162&gt;A$7-0.0001,A162&lt;A$7+0.0001)),"Basiswert",IF(AND(A162&gt;A$6,A162&lt;A$7),"interpoliert","extrapoliert")))</f>
        <v>#VALUE!</v>
      </c>
    </row>
    <row r="163" s="4" customFormat="true" ht="12.85" hidden="false" customHeight="false" outlineLevel="0" collapsed="false">
      <c r="A163" s="1" t="e">
        <f aca="false">IF(OR(A162="",A$9&lt;A162+A$10),"",A162+A$10)</f>
        <v>#VALUE!</v>
      </c>
      <c r="B163" s="2" t="e">
        <f aca="false">IF(A163="","",FIXED(10^($F$6+$F$7/(A163+273.15)),$D$14-1-INT($F$6+$F$7/(A163+273.15)-LOG10($D$16))))</f>
        <v>#VALUE!</v>
      </c>
      <c r="C163" s="31" t="e">
        <f aca="false">IF(A163="","",IF(OR(AND(A163&gt;A$6-0.0001,A163&lt;A$6+0.0001),AND(A163&gt;A$7-0.0001,A163&lt;A$7+0.0001)),"Basiswert",IF(AND(A163&gt;A$6,A163&lt;A$7),"interpoliert","extrapoliert")))</f>
        <v>#VALUE!</v>
      </c>
    </row>
    <row r="164" s="4" customFormat="true" ht="12.85" hidden="false" customHeight="false" outlineLevel="0" collapsed="false">
      <c r="A164" s="1" t="e">
        <f aca="false">IF(OR(A163="",A$9&lt;A163+A$10),"",A163+A$10)</f>
        <v>#VALUE!</v>
      </c>
      <c r="B164" s="2" t="e">
        <f aca="false">IF(A164="","",FIXED(10^($F$6+$F$7/(A164+273.15)),$D$14-1-INT($F$6+$F$7/(A164+273.15)-LOG10($D$16))))</f>
        <v>#VALUE!</v>
      </c>
      <c r="C164" s="31" t="e">
        <f aca="false">IF(A164="","",IF(OR(AND(A164&gt;A$6-0.0001,A164&lt;A$6+0.0001),AND(A164&gt;A$7-0.0001,A164&lt;A$7+0.0001)),"Basiswert",IF(AND(A164&gt;A$6,A164&lt;A$7),"interpoliert","extrapoliert")))</f>
        <v>#VALUE!</v>
      </c>
    </row>
    <row r="165" s="4" customFormat="true" ht="12.85" hidden="false" customHeight="false" outlineLevel="0" collapsed="false">
      <c r="A165" s="1" t="e">
        <f aca="false">IF(OR(A164="",A$9&lt;A164+A$10),"",A164+A$10)</f>
        <v>#VALUE!</v>
      </c>
      <c r="B165" s="2" t="e">
        <f aca="false">IF(A165="","",FIXED(10^($F$6+$F$7/(A165+273.15)),$D$14-1-INT($F$6+$F$7/(A165+273.15)-LOG10($D$16))))</f>
        <v>#VALUE!</v>
      </c>
      <c r="C165" s="31" t="e">
        <f aca="false">IF(A165="","",IF(OR(AND(A165&gt;A$6-0.0001,A165&lt;A$6+0.0001),AND(A165&gt;A$7-0.0001,A165&lt;A$7+0.0001)),"Basiswert",IF(AND(A165&gt;A$6,A165&lt;A$7),"interpoliert","extrapoliert")))</f>
        <v>#VALUE!</v>
      </c>
    </row>
    <row r="166" s="4" customFormat="true" ht="12.85" hidden="false" customHeight="false" outlineLevel="0" collapsed="false">
      <c r="A166" s="1" t="e">
        <f aca="false">IF(OR(A165="",A$9&lt;A165+A$10),"",A165+A$10)</f>
        <v>#VALUE!</v>
      </c>
      <c r="B166" s="2" t="e">
        <f aca="false">IF(A166="","",FIXED(10^($F$6+$F$7/(A166+273.15)),$D$14-1-INT($F$6+$F$7/(A166+273.15)-LOG10($D$16))))</f>
        <v>#VALUE!</v>
      </c>
      <c r="C166" s="31" t="e">
        <f aca="false">IF(A166="","",IF(OR(AND(A166&gt;A$6-0.0001,A166&lt;A$6+0.0001),AND(A166&gt;A$7-0.0001,A166&lt;A$7+0.0001)),"Basiswert",IF(AND(A166&gt;A$6,A166&lt;A$7),"interpoliert","extrapoliert")))</f>
        <v>#VALUE!</v>
      </c>
    </row>
    <row r="167" s="4" customFormat="true" ht="12.85" hidden="false" customHeight="false" outlineLevel="0" collapsed="false">
      <c r="A167" s="1" t="e">
        <f aca="false">IF(OR(A166="",A$9&lt;A166+A$10),"",A166+A$10)</f>
        <v>#VALUE!</v>
      </c>
      <c r="B167" s="2" t="e">
        <f aca="false">IF(A167="","",FIXED(10^($F$6+$F$7/(A167+273.15)),$D$14-1-INT($F$6+$F$7/(A167+273.15)-LOG10($D$16))))</f>
        <v>#VALUE!</v>
      </c>
      <c r="C167" s="31" t="e">
        <f aca="false">IF(A167="","",IF(OR(AND(A167&gt;A$6-0.0001,A167&lt;A$6+0.0001),AND(A167&gt;A$7-0.0001,A167&lt;A$7+0.0001)),"Basiswert",IF(AND(A167&gt;A$6,A167&lt;A$7),"interpoliert","extrapoliert")))</f>
        <v>#VALUE!</v>
      </c>
    </row>
    <row r="168" s="4" customFormat="true" ht="12.85" hidden="false" customHeight="false" outlineLevel="0" collapsed="false">
      <c r="A168" s="1" t="e">
        <f aca="false">IF(OR(A167="",A$9&lt;A167+A$10),"",A167+A$10)</f>
        <v>#VALUE!</v>
      </c>
      <c r="B168" s="2" t="e">
        <f aca="false">IF(A168="","",FIXED(10^($F$6+$F$7/(A168+273.15)),$D$14-1-INT($F$6+$F$7/(A168+273.15)-LOG10($D$16))))</f>
        <v>#VALUE!</v>
      </c>
      <c r="C168" s="31" t="e">
        <f aca="false">IF(A168="","",IF(OR(AND(A168&gt;A$6-0.0001,A168&lt;A$6+0.0001),AND(A168&gt;A$7-0.0001,A168&lt;A$7+0.0001)),"Basiswert",IF(AND(A168&gt;A$6,A168&lt;A$7),"interpoliert","extrapoliert")))</f>
        <v>#VALUE!</v>
      </c>
    </row>
    <row r="169" s="4" customFormat="true" ht="12.85" hidden="false" customHeight="false" outlineLevel="0" collapsed="false">
      <c r="A169" s="1" t="e">
        <f aca="false">IF(OR(A168="",A$9&lt;A168+A$10),"",A168+A$10)</f>
        <v>#VALUE!</v>
      </c>
      <c r="B169" s="2" t="e">
        <f aca="false">IF(A169="","",FIXED(10^($F$6+$F$7/(A169+273.15)),$D$14-1-INT($F$6+$F$7/(A169+273.15)-LOG10($D$16))))</f>
        <v>#VALUE!</v>
      </c>
      <c r="C169" s="31" t="e">
        <f aca="false">IF(A169="","",IF(OR(AND(A169&gt;A$6-0.0001,A169&lt;A$6+0.0001),AND(A169&gt;A$7-0.0001,A169&lt;A$7+0.0001)),"Basiswert",IF(AND(A169&gt;A$6,A169&lt;A$7),"interpoliert","extrapoliert")))</f>
        <v>#VALUE!</v>
      </c>
    </row>
    <row r="170" s="4" customFormat="true" ht="12.85" hidden="false" customHeight="false" outlineLevel="0" collapsed="false">
      <c r="A170" s="1" t="e">
        <f aca="false">IF(OR(A169="",A$9&lt;A169+A$10),"",A169+A$10)</f>
        <v>#VALUE!</v>
      </c>
      <c r="B170" s="2" t="e">
        <f aca="false">IF(A170="","",FIXED(10^($F$6+$F$7/(A170+273.15)),$D$14-1-INT($F$6+$F$7/(A170+273.15)-LOG10($D$16))))</f>
        <v>#VALUE!</v>
      </c>
      <c r="C170" s="31" t="e">
        <f aca="false">IF(A170="","",IF(OR(AND(A170&gt;A$6-0.0001,A170&lt;A$6+0.0001),AND(A170&gt;A$7-0.0001,A170&lt;A$7+0.0001)),"Basiswert",IF(AND(A170&gt;A$6,A170&lt;A$7),"interpoliert","extrapoliert")))</f>
        <v>#VALUE!</v>
      </c>
    </row>
    <row r="171" s="4" customFormat="true" ht="12.85" hidden="false" customHeight="false" outlineLevel="0" collapsed="false">
      <c r="A171" s="1" t="e">
        <f aca="false">IF(OR(A170="",A$9&lt;A170+A$10),"",A170+A$10)</f>
        <v>#VALUE!</v>
      </c>
      <c r="B171" s="2" t="e">
        <f aca="false">IF(A171="","",FIXED(10^($F$6+$F$7/(A171+273.15)),$D$14-1-INT($F$6+$F$7/(A171+273.15)-LOG10($D$16))))</f>
        <v>#VALUE!</v>
      </c>
      <c r="C171" s="31" t="e">
        <f aca="false">IF(A171="","",IF(OR(AND(A171&gt;A$6-0.0001,A171&lt;A$6+0.0001),AND(A171&gt;A$7-0.0001,A171&lt;A$7+0.0001)),"Basiswert",IF(AND(A171&gt;A$6,A171&lt;A$7),"interpoliert","extrapoliert")))</f>
        <v>#VALUE!</v>
      </c>
    </row>
    <row r="172" s="4" customFormat="true" ht="12.85" hidden="false" customHeight="false" outlineLevel="0" collapsed="false">
      <c r="A172" s="1" t="e">
        <f aca="false">IF(OR(A171="",A$9&lt;A171+A$10),"",A171+A$10)</f>
        <v>#VALUE!</v>
      </c>
      <c r="B172" s="2" t="e">
        <f aca="false">IF(A172="","",FIXED(10^($F$6+$F$7/(A172+273.15)),$D$14-1-INT($F$6+$F$7/(A172+273.15)-LOG10($D$16))))</f>
        <v>#VALUE!</v>
      </c>
      <c r="C172" s="31" t="e">
        <f aca="false">IF(A172="","",IF(OR(AND(A172&gt;A$6-0.0001,A172&lt;A$6+0.0001),AND(A172&gt;A$7-0.0001,A172&lt;A$7+0.0001)),"Basiswert",IF(AND(A172&gt;A$6,A172&lt;A$7),"interpoliert","extrapoliert")))</f>
        <v>#VALUE!</v>
      </c>
    </row>
    <row r="173" s="4" customFormat="true" ht="12.85" hidden="false" customHeight="false" outlineLevel="0" collapsed="false">
      <c r="A173" s="1" t="e">
        <f aca="false">IF(OR(A172="",A$9&lt;A172+A$10),"",A172+A$10)</f>
        <v>#VALUE!</v>
      </c>
      <c r="B173" s="2" t="e">
        <f aca="false">IF(A173="","",FIXED(10^($F$6+$F$7/(A173+273.15)),$D$14-1-INT($F$6+$F$7/(A173+273.15)-LOG10($D$16))))</f>
        <v>#VALUE!</v>
      </c>
      <c r="C173" s="31" t="e">
        <f aca="false">IF(A173="","",IF(OR(AND(A173&gt;A$6-0.0001,A173&lt;A$6+0.0001),AND(A173&gt;A$7-0.0001,A173&lt;A$7+0.0001)),"Basiswert",IF(AND(A173&gt;A$6,A173&lt;A$7),"interpoliert","extrapoliert")))</f>
        <v>#VALUE!</v>
      </c>
    </row>
    <row r="174" s="4" customFormat="true" ht="12.85" hidden="false" customHeight="false" outlineLevel="0" collapsed="false">
      <c r="A174" s="1" t="e">
        <f aca="false">IF(OR(A173="",A$9&lt;A173+A$10),"",A173+A$10)</f>
        <v>#VALUE!</v>
      </c>
      <c r="B174" s="2" t="e">
        <f aca="false">IF(A174="","",FIXED(10^($F$6+$F$7/(A174+273.15)),$D$14-1-INT($F$6+$F$7/(A174+273.15)-LOG10($D$16))))</f>
        <v>#VALUE!</v>
      </c>
      <c r="C174" s="31" t="e">
        <f aca="false">IF(A174="","",IF(OR(AND(A174&gt;A$6-0.0001,A174&lt;A$6+0.0001),AND(A174&gt;A$7-0.0001,A174&lt;A$7+0.0001)),"Basiswert",IF(AND(A174&gt;A$6,A174&lt;A$7),"interpoliert","extrapoliert")))</f>
        <v>#VALUE!</v>
      </c>
    </row>
    <row r="175" s="4" customFormat="true" ht="12.85" hidden="false" customHeight="false" outlineLevel="0" collapsed="false">
      <c r="A175" s="1" t="e">
        <f aca="false">IF(OR(A174="",A$9&lt;A174+A$10),"",A174+A$10)</f>
        <v>#VALUE!</v>
      </c>
      <c r="B175" s="2" t="e">
        <f aca="false">IF(A175="","",FIXED(10^($F$6+$F$7/(A175+273.15)),$D$14-1-INT($F$6+$F$7/(A175+273.15)-LOG10($D$16))))</f>
        <v>#VALUE!</v>
      </c>
      <c r="C175" s="31" t="e">
        <f aca="false">IF(A175="","",IF(OR(AND(A175&gt;A$6-0.0001,A175&lt;A$6+0.0001),AND(A175&gt;A$7-0.0001,A175&lt;A$7+0.0001)),"Basiswert",IF(AND(A175&gt;A$6,A175&lt;A$7),"interpoliert","extrapoliert")))</f>
        <v>#VALUE!</v>
      </c>
    </row>
    <row r="176" s="4" customFormat="true" ht="12.85" hidden="false" customHeight="false" outlineLevel="0" collapsed="false">
      <c r="A176" s="1" t="e">
        <f aca="false">IF(OR(A175="",A$9&lt;A175+A$10),"",A175+A$10)</f>
        <v>#VALUE!</v>
      </c>
      <c r="B176" s="2" t="e">
        <f aca="false">IF(A176="","",FIXED(10^($F$6+$F$7/(A176+273.15)),$D$14-1-INT($F$6+$F$7/(A176+273.15)-LOG10($D$16))))</f>
        <v>#VALUE!</v>
      </c>
      <c r="C176" s="31" t="e">
        <f aca="false">IF(A176="","",IF(OR(AND(A176&gt;A$6-0.0001,A176&lt;A$6+0.0001),AND(A176&gt;A$7-0.0001,A176&lt;A$7+0.0001)),"Basiswert",IF(AND(A176&gt;A$6,A176&lt;A$7),"interpoliert","extrapoliert")))</f>
        <v>#VALUE!</v>
      </c>
    </row>
    <row r="177" s="4" customFormat="true" ht="12.85" hidden="false" customHeight="false" outlineLevel="0" collapsed="false">
      <c r="A177" s="1" t="e">
        <f aca="false">IF(OR(A176="",A$9&lt;A176+A$10),"",A176+A$10)</f>
        <v>#VALUE!</v>
      </c>
      <c r="B177" s="2" t="e">
        <f aca="false">IF(A177="","",FIXED(10^($F$6+$F$7/(A177+273.15)),$D$14-1-INT($F$6+$F$7/(A177+273.15)-LOG10($D$16))))</f>
        <v>#VALUE!</v>
      </c>
      <c r="C177" s="31" t="e">
        <f aca="false">IF(A177="","",IF(OR(AND(A177&gt;A$6-0.0001,A177&lt;A$6+0.0001),AND(A177&gt;A$7-0.0001,A177&lt;A$7+0.0001)),"Basiswert",IF(AND(A177&gt;A$6,A177&lt;A$7),"interpoliert","extrapoliert")))</f>
        <v>#VALUE!</v>
      </c>
    </row>
    <row r="178" s="4" customFormat="true" ht="12.85" hidden="false" customHeight="false" outlineLevel="0" collapsed="false">
      <c r="A178" s="1" t="e">
        <f aca="false">IF(OR(A177="",A$9&lt;A177+A$10),"",A177+A$10)</f>
        <v>#VALUE!</v>
      </c>
      <c r="B178" s="2" t="e">
        <f aca="false">IF(A178="","",FIXED(10^($F$6+$F$7/(A178+273.15)),$D$14-1-INT($F$6+$F$7/(A178+273.15)-LOG10($D$16))))</f>
        <v>#VALUE!</v>
      </c>
      <c r="C178" s="31" t="e">
        <f aca="false">IF(A178="","",IF(OR(AND(A178&gt;A$6-0.0001,A178&lt;A$6+0.0001),AND(A178&gt;A$7-0.0001,A178&lt;A$7+0.0001)),"Basiswert",IF(AND(A178&gt;A$6,A178&lt;A$7),"interpoliert","extrapoliert")))</f>
        <v>#VALUE!</v>
      </c>
    </row>
    <row r="179" s="4" customFormat="true" ht="12.85" hidden="false" customHeight="false" outlineLevel="0" collapsed="false">
      <c r="A179" s="1" t="e">
        <f aca="false">IF(OR(A178="",A$9&lt;A178+A$10),"",A178+A$10)</f>
        <v>#VALUE!</v>
      </c>
      <c r="B179" s="2" t="e">
        <f aca="false">IF(A179="","",FIXED(10^($F$6+$F$7/(A179+273.15)),$D$14-1-INT($F$6+$F$7/(A179+273.15)-LOG10($D$16))))</f>
        <v>#VALUE!</v>
      </c>
      <c r="C179" s="31" t="e">
        <f aca="false">IF(A179="","",IF(OR(AND(A179&gt;A$6-0.0001,A179&lt;A$6+0.0001),AND(A179&gt;A$7-0.0001,A179&lt;A$7+0.0001)),"Basiswert",IF(AND(A179&gt;A$6,A179&lt;A$7),"interpoliert","extrapoliert")))</f>
        <v>#VALUE!</v>
      </c>
    </row>
    <row r="180" s="4" customFormat="true" ht="12.85" hidden="false" customHeight="false" outlineLevel="0" collapsed="false">
      <c r="A180" s="1" t="e">
        <f aca="false">IF(OR(A179="",A$9&lt;A179+A$10),"",A179+A$10)</f>
        <v>#VALUE!</v>
      </c>
      <c r="B180" s="2" t="e">
        <f aca="false">IF(A180="","",FIXED(10^($F$6+$F$7/(A180+273.15)),$D$14-1-INT($F$6+$F$7/(A180+273.15)-LOG10($D$16))))</f>
        <v>#VALUE!</v>
      </c>
      <c r="C180" s="31" t="e">
        <f aca="false">IF(A180="","",IF(OR(AND(A180&gt;A$6-0.0001,A180&lt;A$6+0.0001),AND(A180&gt;A$7-0.0001,A180&lt;A$7+0.0001)),"Basiswert",IF(AND(A180&gt;A$6,A180&lt;A$7),"interpoliert","extrapoliert")))</f>
        <v>#VALUE!</v>
      </c>
    </row>
    <row r="181" s="4" customFormat="true" ht="12.85" hidden="false" customHeight="false" outlineLevel="0" collapsed="false">
      <c r="A181" s="1" t="e">
        <f aca="false">IF(OR(A180="",A$9&lt;A180+A$10),"",A180+A$10)</f>
        <v>#VALUE!</v>
      </c>
      <c r="B181" s="2" t="e">
        <f aca="false">IF(A181="","",FIXED(10^($F$6+$F$7/(A181+273.15)),$D$14-1-INT($F$6+$F$7/(A181+273.15)-LOG10($D$16))))</f>
        <v>#VALUE!</v>
      </c>
      <c r="C181" s="31" t="e">
        <f aca="false">IF(A181="","",IF(OR(AND(A181&gt;A$6-0.0001,A181&lt;A$6+0.0001),AND(A181&gt;A$7-0.0001,A181&lt;A$7+0.0001)),"Basiswert",IF(AND(A181&gt;A$6,A181&lt;A$7),"interpoliert","extrapoliert")))</f>
        <v>#VALUE!</v>
      </c>
    </row>
    <row r="182" s="4" customFormat="true" ht="12.85" hidden="false" customHeight="false" outlineLevel="0" collapsed="false">
      <c r="A182" s="1" t="e">
        <f aca="false">IF(OR(A181="",A$9&lt;A181+A$10),"",A181+A$10)</f>
        <v>#VALUE!</v>
      </c>
      <c r="B182" s="2" t="e">
        <f aca="false">IF(A182="","",FIXED(10^($F$6+$F$7/(A182+273.15)),$D$14-1-INT($F$6+$F$7/(A182+273.15)-LOG10($D$16))))</f>
        <v>#VALUE!</v>
      </c>
      <c r="C182" s="31" t="e">
        <f aca="false">IF(A182="","",IF(OR(AND(A182&gt;A$6-0.0001,A182&lt;A$6+0.0001),AND(A182&gt;A$7-0.0001,A182&lt;A$7+0.0001)),"Basiswert",IF(AND(A182&gt;A$6,A182&lt;A$7),"interpoliert","extrapoliert")))</f>
        <v>#VALUE!</v>
      </c>
    </row>
    <row r="183" s="4" customFormat="true" ht="12.85" hidden="false" customHeight="false" outlineLevel="0" collapsed="false">
      <c r="A183" s="1" t="e">
        <f aca="false">IF(OR(A182="",A$9&lt;A182+A$10),"",A182+A$10)</f>
        <v>#VALUE!</v>
      </c>
      <c r="B183" s="2" t="e">
        <f aca="false">IF(A183="","",FIXED(10^($F$6+$F$7/(A183+273.15)),$D$14-1-INT($F$6+$F$7/(A183+273.15)-LOG10($D$16))))</f>
        <v>#VALUE!</v>
      </c>
      <c r="C183" s="31" t="e">
        <f aca="false">IF(A183="","",IF(OR(AND(A183&gt;A$6-0.0001,A183&lt;A$6+0.0001),AND(A183&gt;A$7-0.0001,A183&lt;A$7+0.0001)),"Basiswert",IF(AND(A183&gt;A$6,A183&lt;A$7),"interpoliert","extrapoliert")))</f>
        <v>#VALUE!</v>
      </c>
    </row>
    <row r="184" s="4" customFormat="true" ht="12.85" hidden="false" customHeight="false" outlineLevel="0" collapsed="false">
      <c r="A184" s="1" t="e">
        <f aca="false">IF(OR(A183="",A$9&lt;A183+A$10),"",A183+A$10)</f>
        <v>#VALUE!</v>
      </c>
      <c r="B184" s="2" t="e">
        <f aca="false">IF(A184="","",FIXED(10^($F$6+$F$7/(A184+273.15)),$D$14-1-INT($F$6+$F$7/(A184+273.15)-LOG10($D$16))))</f>
        <v>#VALUE!</v>
      </c>
      <c r="C184" s="31" t="e">
        <f aca="false">IF(A184="","",IF(OR(AND(A184&gt;A$6-0.0001,A184&lt;A$6+0.0001),AND(A184&gt;A$7-0.0001,A184&lt;A$7+0.0001)),"Basiswert",IF(AND(A184&gt;A$6,A184&lt;A$7),"interpoliert","extrapoliert")))</f>
        <v>#VALUE!</v>
      </c>
    </row>
    <row r="185" s="4" customFormat="true" ht="12.85" hidden="false" customHeight="false" outlineLevel="0" collapsed="false">
      <c r="A185" s="1" t="e">
        <f aca="false">IF(OR(A184="",A$9&lt;A184+A$10),"",A184+A$10)</f>
        <v>#VALUE!</v>
      </c>
      <c r="B185" s="2" t="e">
        <f aca="false">IF(A185="","",FIXED(10^($F$6+$F$7/(A185+273.15)),$D$14-1-INT($F$6+$F$7/(A185+273.15)-LOG10($D$16))))</f>
        <v>#VALUE!</v>
      </c>
      <c r="C185" s="31" t="e">
        <f aca="false">IF(A185="","",IF(OR(AND(A185&gt;A$6-0.0001,A185&lt;A$6+0.0001),AND(A185&gt;A$7-0.0001,A185&lt;A$7+0.0001)),"Basiswert",IF(AND(A185&gt;A$6,A185&lt;A$7),"interpoliert","extrapoliert")))</f>
        <v>#VALUE!</v>
      </c>
    </row>
    <row r="186" s="4" customFormat="true" ht="12.85" hidden="false" customHeight="false" outlineLevel="0" collapsed="false">
      <c r="A186" s="1" t="e">
        <f aca="false">IF(OR(A185="",A$9&lt;A185+A$10),"",A185+A$10)</f>
        <v>#VALUE!</v>
      </c>
      <c r="B186" s="2" t="e">
        <f aca="false">IF(A186="","",FIXED(10^($F$6+$F$7/(A186+273.15)),$D$14-1-INT($F$6+$F$7/(A186+273.15)-LOG10($D$16))))</f>
        <v>#VALUE!</v>
      </c>
      <c r="C186" s="31" t="e">
        <f aca="false">IF(A186="","",IF(OR(AND(A186&gt;A$6-0.0001,A186&lt;A$6+0.0001),AND(A186&gt;A$7-0.0001,A186&lt;A$7+0.0001)),"Basiswert",IF(AND(A186&gt;A$6,A186&lt;A$7),"interpoliert","extrapoliert")))</f>
        <v>#VALUE!</v>
      </c>
    </row>
    <row r="187" s="4" customFormat="true" ht="12.85" hidden="false" customHeight="false" outlineLevel="0" collapsed="false">
      <c r="A187" s="1" t="e">
        <f aca="false">IF(OR(A186="",A$9&lt;A186+A$10),"",A186+A$10)</f>
        <v>#VALUE!</v>
      </c>
      <c r="B187" s="2" t="e">
        <f aca="false">IF(A187="","",FIXED(10^($F$6+$F$7/(A187+273.15)),$D$14-1-INT($F$6+$F$7/(A187+273.15)-LOG10($D$16))))</f>
        <v>#VALUE!</v>
      </c>
      <c r="C187" s="31" t="e">
        <f aca="false">IF(A187="","",IF(OR(AND(A187&gt;A$6-0.0001,A187&lt;A$6+0.0001),AND(A187&gt;A$7-0.0001,A187&lt;A$7+0.0001)),"Basiswert",IF(AND(A187&gt;A$6,A187&lt;A$7),"interpoliert","extrapoliert")))</f>
        <v>#VALUE!</v>
      </c>
    </row>
    <row r="188" s="4" customFormat="true" ht="12.85" hidden="false" customHeight="false" outlineLevel="0" collapsed="false">
      <c r="A188" s="1" t="e">
        <f aca="false">IF(OR(A187="",A$9&lt;A187+A$10),"",A187+A$10)</f>
        <v>#VALUE!</v>
      </c>
      <c r="B188" s="2" t="e">
        <f aca="false">IF(A188="","",FIXED(10^($F$6+$F$7/(A188+273.15)),$D$14-1-INT($F$6+$F$7/(A188+273.15)-LOG10($D$16))))</f>
        <v>#VALUE!</v>
      </c>
      <c r="C188" s="31" t="e">
        <f aca="false">IF(A188="","",IF(OR(AND(A188&gt;A$6-0.0001,A188&lt;A$6+0.0001),AND(A188&gt;A$7-0.0001,A188&lt;A$7+0.0001)),"Basiswert",IF(AND(A188&gt;A$6,A188&lt;A$7),"interpoliert","extrapoliert")))</f>
        <v>#VALUE!</v>
      </c>
    </row>
    <row r="189" s="4" customFormat="true" ht="12.85" hidden="false" customHeight="false" outlineLevel="0" collapsed="false">
      <c r="A189" s="1" t="e">
        <f aca="false">IF(OR(A188="",A$9&lt;A188+A$10),"",A188+A$10)</f>
        <v>#VALUE!</v>
      </c>
      <c r="B189" s="2" t="e">
        <f aca="false">IF(A189="","",FIXED(10^($F$6+$F$7/(A189+273.15)),$D$14-1-INT($F$6+$F$7/(A189+273.15)-LOG10($D$16))))</f>
        <v>#VALUE!</v>
      </c>
      <c r="C189" s="31" t="e">
        <f aca="false">IF(A189="","",IF(OR(AND(A189&gt;A$6-0.0001,A189&lt;A$6+0.0001),AND(A189&gt;A$7-0.0001,A189&lt;A$7+0.0001)),"Basiswert",IF(AND(A189&gt;A$6,A189&lt;A$7),"interpoliert","extrapoliert")))</f>
        <v>#VALUE!</v>
      </c>
    </row>
    <row r="190" s="4" customFormat="true" ht="12.85" hidden="false" customHeight="false" outlineLevel="0" collapsed="false">
      <c r="A190" s="1" t="e">
        <f aca="false">IF(OR(A189="",A$9&lt;A189+A$10),"",A189+A$10)</f>
        <v>#VALUE!</v>
      </c>
      <c r="B190" s="2" t="e">
        <f aca="false">IF(A190="","",FIXED(10^($F$6+$F$7/(A190+273.15)),$D$14-1-INT($F$6+$F$7/(A190+273.15)-LOG10($D$16))))</f>
        <v>#VALUE!</v>
      </c>
      <c r="C190" s="31" t="e">
        <f aca="false">IF(A190="","",IF(OR(AND(A190&gt;A$6-0.0001,A190&lt;A$6+0.0001),AND(A190&gt;A$7-0.0001,A190&lt;A$7+0.0001)),"Basiswert",IF(AND(A190&gt;A$6,A190&lt;A$7),"interpoliert","extrapoliert")))</f>
        <v>#VALUE!</v>
      </c>
    </row>
    <row r="191" s="4" customFormat="true" ht="12.85" hidden="false" customHeight="false" outlineLevel="0" collapsed="false">
      <c r="A191" s="1" t="e">
        <f aca="false">IF(OR(A190="",A$9&lt;A190+A$10),"",A190+A$10)</f>
        <v>#VALUE!</v>
      </c>
      <c r="B191" s="2" t="e">
        <f aca="false">IF(A191="","",FIXED(10^($F$6+$F$7/(A191+273.15)),$D$14-1-INT($F$6+$F$7/(A191+273.15)-LOG10($D$16))))</f>
        <v>#VALUE!</v>
      </c>
      <c r="C191" s="31" t="e">
        <f aca="false">IF(A191="","",IF(OR(AND(A191&gt;A$6-0.0001,A191&lt;A$6+0.0001),AND(A191&gt;A$7-0.0001,A191&lt;A$7+0.0001)),"Basiswert",IF(AND(A191&gt;A$6,A191&lt;A$7),"interpoliert","extrapoliert")))</f>
        <v>#VALUE!</v>
      </c>
    </row>
    <row r="192" s="4" customFormat="true" ht="12.85" hidden="false" customHeight="false" outlineLevel="0" collapsed="false">
      <c r="A192" s="1" t="e">
        <f aca="false">IF(OR(A191="",A$9&lt;A191+A$10),"",A191+A$10)</f>
        <v>#VALUE!</v>
      </c>
      <c r="B192" s="2" t="e">
        <f aca="false">IF(A192="","",FIXED(10^($F$6+$F$7/(A192+273.15)),$D$14-1-INT($F$6+$F$7/(A192+273.15)-LOG10($D$16))))</f>
        <v>#VALUE!</v>
      </c>
      <c r="C192" s="31" t="e">
        <f aca="false">IF(A192="","",IF(OR(AND(A192&gt;A$6-0.0001,A192&lt;A$6+0.0001),AND(A192&gt;A$7-0.0001,A192&lt;A$7+0.0001)),"Basiswert",IF(AND(A192&gt;A$6,A192&lt;A$7),"interpoliert","extrapoliert")))</f>
        <v>#VALUE!</v>
      </c>
    </row>
    <row r="193" s="4" customFormat="true" ht="12.85" hidden="false" customHeight="false" outlineLevel="0" collapsed="false">
      <c r="A193" s="1" t="e">
        <f aca="false">IF(OR(A192="",A$9&lt;A192+A$10),"",A192+A$10)</f>
        <v>#VALUE!</v>
      </c>
      <c r="B193" s="2" t="e">
        <f aca="false">IF(A193="","",FIXED(10^($F$6+$F$7/(A193+273.15)),$D$14-1-INT($F$6+$F$7/(A193+273.15)-LOG10($D$16))))</f>
        <v>#VALUE!</v>
      </c>
      <c r="C193" s="31" t="e">
        <f aca="false">IF(A193="","",IF(OR(AND(A193&gt;A$6-0.0001,A193&lt;A$6+0.0001),AND(A193&gt;A$7-0.0001,A193&lt;A$7+0.0001)),"Basiswert",IF(AND(A193&gt;A$6,A193&lt;A$7),"interpoliert","extrapoliert")))</f>
        <v>#VALUE!</v>
      </c>
    </row>
    <row r="194" s="4" customFormat="true" ht="12.85" hidden="false" customHeight="false" outlineLevel="0" collapsed="false">
      <c r="A194" s="1" t="e">
        <f aca="false">IF(OR(A193="",A$9&lt;A193+A$10),"",A193+A$10)</f>
        <v>#VALUE!</v>
      </c>
      <c r="B194" s="2" t="e">
        <f aca="false">IF(A194="","",FIXED(10^($F$6+$F$7/(A194+273.15)),$D$14-1-INT($F$6+$F$7/(A194+273.15)-LOG10($D$16))))</f>
        <v>#VALUE!</v>
      </c>
      <c r="C194" s="31" t="e">
        <f aca="false">IF(A194="","",IF(OR(AND(A194&gt;A$6-0.0001,A194&lt;A$6+0.0001),AND(A194&gt;A$7-0.0001,A194&lt;A$7+0.0001)),"Basiswert",IF(AND(A194&gt;A$6,A194&lt;A$7),"interpoliert","extrapoliert")))</f>
        <v>#VALUE!</v>
      </c>
    </row>
    <row r="195" s="4" customFormat="true" ht="12.85" hidden="false" customHeight="false" outlineLevel="0" collapsed="false">
      <c r="A195" s="1" t="e">
        <f aca="false">IF(OR(A194="",A$9&lt;A194+A$10),"",A194+A$10)</f>
        <v>#VALUE!</v>
      </c>
      <c r="B195" s="2" t="e">
        <f aca="false">IF(A195="","",FIXED(10^($F$6+$F$7/(A195+273.15)),$D$14-1-INT($F$6+$F$7/(A195+273.15)-LOG10($D$16))))</f>
        <v>#VALUE!</v>
      </c>
      <c r="C195" s="31" t="e">
        <f aca="false">IF(A195="","",IF(OR(AND(A195&gt;A$6-0.0001,A195&lt;A$6+0.0001),AND(A195&gt;A$7-0.0001,A195&lt;A$7+0.0001)),"Basiswert",IF(AND(A195&gt;A$6,A195&lt;A$7),"interpoliert","extrapoliert")))</f>
        <v>#VALUE!</v>
      </c>
    </row>
    <row r="196" s="4" customFormat="true" ht="12.85" hidden="false" customHeight="false" outlineLevel="0" collapsed="false">
      <c r="A196" s="1" t="e">
        <f aca="false">IF(OR(A195="",A$9&lt;A195+A$10),"",A195+A$10)</f>
        <v>#VALUE!</v>
      </c>
      <c r="B196" s="2" t="e">
        <f aca="false">IF(A196="","",FIXED(10^($F$6+$F$7/(A196+273.15)),$D$14-1-INT($F$6+$F$7/(A196+273.15)-LOG10($D$16))))</f>
        <v>#VALUE!</v>
      </c>
      <c r="C196" s="31" t="e">
        <f aca="false">IF(A196="","",IF(OR(AND(A196&gt;A$6-0.0001,A196&lt;A$6+0.0001),AND(A196&gt;A$7-0.0001,A196&lt;A$7+0.0001)),"Basiswert",IF(AND(A196&gt;A$6,A196&lt;A$7),"interpoliert","extrapoliert")))</f>
        <v>#VALUE!</v>
      </c>
    </row>
    <row r="197" s="4" customFormat="true" ht="12.85" hidden="false" customHeight="false" outlineLevel="0" collapsed="false">
      <c r="A197" s="1" t="e">
        <f aca="false">IF(OR(A196="",A$9&lt;A196+A$10),"",A196+A$10)</f>
        <v>#VALUE!</v>
      </c>
      <c r="B197" s="2" t="e">
        <f aca="false">IF(A197="","",FIXED(10^($F$6+$F$7/(A197+273.15)),$D$14-1-INT($F$6+$F$7/(A197+273.15)-LOG10($D$16))))</f>
        <v>#VALUE!</v>
      </c>
      <c r="C197" s="31" t="e">
        <f aca="false">IF(A197="","",IF(OR(AND(A197&gt;A$6-0.0001,A197&lt;A$6+0.0001),AND(A197&gt;A$7-0.0001,A197&lt;A$7+0.0001)),"Basiswert",IF(AND(A197&gt;A$6,A197&lt;A$7),"interpoliert","extrapoliert")))</f>
        <v>#VALUE!</v>
      </c>
    </row>
    <row r="198" s="4" customFormat="true" ht="12.85" hidden="false" customHeight="false" outlineLevel="0" collapsed="false">
      <c r="A198" s="1" t="e">
        <f aca="false">IF(OR(A197="",A$9&lt;A197+A$10),"",A197+A$10)</f>
        <v>#VALUE!</v>
      </c>
      <c r="B198" s="2" t="e">
        <f aca="false">IF(A198="","",FIXED(10^($F$6+$F$7/(A198+273.15)),$D$14-1-INT($F$6+$F$7/(A198+273.15)-LOG10($D$16))))</f>
        <v>#VALUE!</v>
      </c>
      <c r="C198" s="31" t="e">
        <f aca="false">IF(A198="","",IF(OR(AND(A198&gt;A$6-0.0001,A198&lt;A$6+0.0001),AND(A198&gt;A$7-0.0001,A198&lt;A$7+0.0001)),"Basiswert",IF(AND(A198&gt;A$6,A198&lt;A$7),"interpoliert","extrapoliert")))</f>
        <v>#VALUE!</v>
      </c>
    </row>
    <row r="199" s="4" customFormat="true" ht="12.85" hidden="false" customHeight="false" outlineLevel="0" collapsed="false">
      <c r="A199" s="1" t="e">
        <f aca="false">IF(OR(A198="",A$9&lt;A198+A$10),"",A198+A$10)</f>
        <v>#VALUE!</v>
      </c>
      <c r="B199" s="2" t="e">
        <f aca="false">IF(A199="","",FIXED(10^($F$6+$F$7/(A199+273.15)),$D$14-1-INT($F$6+$F$7/(A199+273.15)-LOG10($D$16))))</f>
        <v>#VALUE!</v>
      </c>
      <c r="C199" s="31" t="e">
        <f aca="false">IF(A199="","",IF(OR(AND(A199&gt;A$6-0.0001,A199&lt;A$6+0.0001),AND(A199&gt;A$7-0.0001,A199&lt;A$7+0.0001)),"Basiswert",IF(AND(A199&gt;A$6,A199&lt;A$7),"interpoliert","extrapoliert")))</f>
        <v>#VALUE!</v>
      </c>
    </row>
    <row r="200" s="4" customFormat="true" ht="12.85" hidden="false" customHeight="false" outlineLevel="0" collapsed="false">
      <c r="A200" s="1" t="e">
        <f aca="false">IF(OR(A199="",A$9&lt;A199+A$10),"",A199+A$10)</f>
        <v>#VALUE!</v>
      </c>
      <c r="B200" s="2" t="e">
        <f aca="false">IF(A200="","",FIXED(10^($F$6+$F$7/(A200+273.15)),$D$14-1-INT($F$6+$F$7/(A200+273.15)-LOG10($D$16))))</f>
        <v>#VALUE!</v>
      </c>
      <c r="C200" s="31" t="e">
        <f aca="false">IF(A200="","",IF(OR(AND(A200&gt;A$6-0.0001,A200&lt;A$6+0.0001),AND(A200&gt;A$7-0.0001,A200&lt;A$7+0.0001)),"Basiswert",IF(AND(A200&gt;A$6,A200&lt;A$7),"interpoliert","extrapoliert")))</f>
        <v>#VALUE!</v>
      </c>
    </row>
    <row r="201" s="4" customFormat="true" ht="12.85" hidden="false" customHeight="false" outlineLevel="0" collapsed="false">
      <c r="A201" s="1" t="e">
        <f aca="false">IF(OR(A200="",A$9&lt;A200+A$10),"",A200+A$10)</f>
        <v>#VALUE!</v>
      </c>
      <c r="B201" s="2" t="e">
        <f aca="false">IF(A201="","",FIXED(10^($F$6+$F$7/(A201+273.15)),$D$14-1-INT($F$6+$F$7/(A201+273.15)-LOG10($D$16))))</f>
        <v>#VALUE!</v>
      </c>
      <c r="C201" s="31" t="e">
        <f aca="false">IF(A201="","",IF(OR(AND(A201&gt;A$6-0.0001,A201&lt;A$6+0.0001),AND(A201&gt;A$7-0.0001,A201&lt;A$7+0.0001)),"Basiswert",IF(AND(A201&gt;A$6,A201&lt;A$7),"interpoliert","extrapoliert")))</f>
        <v>#VALUE!</v>
      </c>
    </row>
    <row r="202" s="4" customFormat="true" ht="12.85" hidden="false" customHeight="false" outlineLevel="0" collapsed="false">
      <c r="A202" s="1" t="e">
        <f aca="false">IF(OR(A201="",A$9&lt;A201+A$10),"",A201+A$10)</f>
        <v>#VALUE!</v>
      </c>
      <c r="B202" s="2" t="e">
        <f aca="false">IF(A202="","",FIXED(10^($F$6+$F$7/(A202+273.15)),$D$14-1-INT($F$6+$F$7/(A202+273.15)-LOG10($D$16))))</f>
        <v>#VALUE!</v>
      </c>
      <c r="C202" s="31" t="e">
        <f aca="false">IF(A202="","",IF(OR(AND(A202&gt;A$6-0.0001,A202&lt;A$6+0.0001),AND(A202&gt;A$7-0.0001,A202&lt;A$7+0.0001)),"Basiswert",IF(AND(A202&gt;A$6,A202&lt;A$7),"interpoliert","extrapoliert")))</f>
        <v>#VALUE!</v>
      </c>
    </row>
    <row r="203" s="4" customFormat="true" ht="12.85" hidden="false" customHeight="false" outlineLevel="0" collapsed="false">
      <c r="A203" s="1" t="e">
        <f aca="false">IF(OR(A202="",A$9&lt;A202+A$10),"",A202+A$10)</f>
        <v>#VALUE!</v>
      </c>
      <c r="B203" s="2" t="e">
        <f aca="false">IF(A203="","",FIXED(10^($F$6+$F$7/(A203+273.15)),$D$14-1-INT($F$6+$F$7/(A203+273.15)-LOG10($D$16))))</f>
        <v>#VALUE!</v>
      </c>
      <c r="C203" s="31" t="e">
        <f aca="false">IF(A203="","",IF(OR(AND(A203&gt;A$6-0.0001,A203&lt;A$6+0.0001),AND(A203&gt;A$7-0.0001,A203&lt;A$7+0.0001)),"Basiswert",IF(AND(A203&gt;A$6,A203&lt;A$7),"interpoliert","extrapoliert")))</f>
        <v>#VALUE!</v>
      </c>
    </row>
    <row r="204" s="4" customFormat="true" ht="12.85" hidden="false" customHeight="false" outlineLevel="0" collapsed="false">
      <c r="A204" s="1" t="e">
        <f aca="false">IF(OR(A203="",A$9&lt;A203+A$10),"",A203+A$10)</f>
        <v>#VALUE!</v>
      </c>
      <c r="B204" s="2" t="e">
        <f aca="false">IF(A204="","",FIXED(10^($F$6+$F$7/(A204+273.15)),$D$14-1-INT($F$6+$F$7/(A204+273.15)-LOG10($D$16))))</f>
        <v>#VALUE!</v>
      </c>
      <c r="C204" s="31" t="e">
        <f aca="false">IF(A204="","",IF(OR(AND(A204&gt;A$6-0.0001,A204&lt;A$6+0.0001),AND(A204&gt;A$7-0.0001,A204&lt;A$7+0.0001)),"Basiswert",IF(AND(A204&gt;A$6,A204&lt;A$7),"interpoliert","extrapoliert")))</f>
        <v>#VALUE!</v>
      </c>
    </row>
    <row r="205" s="4" customFormat="true" ht="12.85" hidden="false" customHeight="false" outlineLevel="0" collapsed="false">
      <c r="A205" s="1" t="e">
        <f aca="false">IF(OR(A204="",A$9&lt;A204+A$10),"",A204+A$10)</f>
        <v>#VALUE!</v>
      </c>
      <c r="B205" s="2" t="e">
        <f aca="false">IF(A205="","",FIXED(10^($F$6+$F$7/(A205+273.15)),$D$14-1-INT($F$6+$F$7/(A205+273.15)-LOG10($D$16))))</f>
        <v>#VALUE!</v>
      </c>
      <c r="C205" s="31" t="e">
        <f aca="false">IF(A205="","",IF(OR(AND(A205&gt;A$6-0.0001,A205&lt;A$6+0.0001),AND(A205&gt;A$7-0.0001,A205&lt;A$7+0.0001)),"Basiswert",IF(AND(A205&gt;A$6,A205&lt;A$7),"interpoliert","extrapoliert")))</f>
        <v>#VALUE!</v>
      </c>
    </row>
    <row r="206" s="4" customFormat="true" ht="12.85" hidden="false" customHeight="false" outlineLevel="0" collapsed="false">
      <c r="A206" s="1" t="e">
        <f aca="false">IF(OR(A205="",A$9&lt;A205+A$10),"",A205+A$10)</f>
        <v>#VALUE!</v>
      </c>
      <c r="B206" s="2" t="e">
        <f aca="false">IF(A206="","",FIXED(10^($F$6+$F$7/(A206+273.15)),$D$14-1-INT($F$6+$F$7/(A206+273.15)-LOG10($D$16))))</f>
        <v>#VALUE!</v>
      </c>
      <c r="C206" s="31" t="e">
        <f aca="false">IF(A206="","",IF(OR(AND(A206&gt;A$6-0.0001,A206&lt;A$6+0.0001),AND(A206&gt;A$7-0.0001,A206&lt;A$7+0.0001)),"Basiswert",IF(AND(A206&gt;A$6,A206&lt;A$7),"interpoliert","extrapoliert")))</f>
        <v>#VALUE!</v>
      </c>
    </row>
    <row r="207" s="4" customFormat="true" ht="12.85" hidden="false" customHeight="false" outlineLevel="0" collapsed="false">
      <c r="A207" s="1" t="e">
        <f aca="false">IF(OR(A206="",A$9&lt;A206+A$10),"",A206+A$10)</f>
        <v>#VALUE!</v>
      </c>
      <c r="B207" s="2" t="e">
        <f aca="false">IF(A207="","",FIXED(10^($F$6+$F$7/(A207+273.15)),$D$14-1-INT($F$6+$F$7/(A207+273.15)-LOG10($D$16))))</f>
        <v>#VALUE!</v>
      </c>
      <c r="C207" s="31" t="e">
        <f aca="false">IF(A207="","",IF(OR(AND(A207&gt;A$6-0.0001,A207&lt;A$6+0.0001),AND(A207&gt;A$7-0.0001,A207&lt;A$7+0.0001)),"Basiswert",IF(AND(A207&gt;A$6,A207&lt;A$7),"interpoliert","extrapoliert")))</f>
        <v>#VALUE!</v>
      </c>
    </row>
    <row r="208" s="4" customFormat="true" ht="12.85" hidden="false" customHeight="false" outlineLevel="0" collapsed="false">
      <c r="A208" s="1" t="e">
        <f aca="false">IF(OR(A207="",A$9&lt;A207+A$10),"",A207+A$10)</f>
        <v>#VALUE!</v>
      </c>
      <c r="B208" s="2" t="e">
        <f aca="false">IF(A208="","",FIXED(10^($F$6+$F$7/(A208+273.15)),$D$14-1-INT($F$6+$F$7/(A208+273.15)-LOG10($D$16))))</f>
        <v>#VALUE!</v>
      </c>
      <c r="C208" s="31" t="e">
        <f aca="false">IF(A208="","",IF(OR(AND(A208&gt;A$6-0.0001,A208&lt;A$6+0.0001),AND(A208&gt;A$7-0.0001,A208&lt;A$7+0.0001)),"Basiswert",IF(AND(A208&gt;A$6,A208&lt;A$7),"interpoliert","extrapoliert")))</f>
        <v>#VALUE!</v>
      </c>
    </row>
    <row r="209" s="4" customFormat="true" ht="12.85" hidden="false" customHeight="false" outlineLevel="0" collapsed="false">
      <c r="A209" s="1" t="e">
        <f aca="false">IF(OR(A208="",A$9&lt;A208+A$10),"",A208+A$10)</f>
        <v>#VALUE!</v>
      </c>
      <c r="B209" s="2" t="e">
        <f aca="false">IF(A209="","",FIXED(10^($F$6+$F$7/(A209+273.15)),$D$14-1-INT($F$6+$F$7/(A209+273.15)-LOG10($D$16))))</f>
        <v>#VALUE!</v>
      </c>
      <c r="C209" s="31" t="e">
        <f aca="false">IF(A209="","",IF(OR(AND(A209&gt;A$6-0.0001,A209&lt;A$6+0.0001),AND(A209&gt;A$7-0.0001,A209&lt;A$7+0.0001)),"Basiswert",IF(AND(A209&gt;A$6,A209&lt;A$7),"interpoliert","extrapoliert")))</f>
        <v>#VALUE!</v>
      </c>
    </row>
    <row r="210" s="4" customFormat="true" ht="12.85" hidden="false" customHeight="false" outlineLevel="0" collapsed="false">
      <c r="A210" s="1" t="e">
        <f aca="false">IF(OR(A209="",A$9&lt;A209+A$10),"",A209+A$10)</f>
        <v>#VALUE!</v>
      </c>
      <c r="B210" s="2" t="e">
        <f aca="false">IF(A210="","",FIXED(10^($F$6+$F$7/(A210+273.15)),$D$14-1-INT($F$6+$F$7/(A210+273.15)-LOG10($D$16))))</f>
        <v>#VALUE!</v>
      </c>
      <c r="C210" s="31" t="e">
        <f aca="false">IF(A210="","",IF(OR(AND(A210&gt;A$6-0.0001,A210&lt;A$6+0.0001),AND(A210&gt;A$7-0.0001,A210&lt;A$7+0.0001)),"Basiswert",IF(AND(A210&gt;A$6,A210&lt;A$7),"interpoliert","extrapoliert")))</f>
        <v>#VALUE!</v>
      </c>
    </row>
    <row r="211" s="4" customFormat="true" ht="12.85" hidden="false" customHeight="false" outlineLevel="0" collapsed="false">
      <c r="A211" s="1" t="e">
        <f aca="false">IF(OR(A210="",A$9&lt;A210+A$10),"",A210+A$10)</f>
        <v>#VALUE!</v>
      </c>
      <c r="B211" s="2" t="e">
        <f aca="false">IF(A211="","",FIXED(10^($F$6+$F$7/(A211+273.15)),$D$14-1-INT($F$6+$F$7/(A211+273.15)-LOG10($D$16))))</f>
        <v>#VALUE!</v>
      </c>
      <c r="C211" s="31" t="e">
        <f aca="false">IF(A211="","",IF(OR(AND(A211&gt;A$6-0.0001,A211&lt;A$6+0.0001),AND(A211&gt;A$7-0.0001,A211&lt;A$7+0.0001)),"Basiswert",IF(AND(A211&gt;A$6,A211&lt;A$7),"interpoliert","extrapoliert")))</f>
        <v>#VALUE!</v>
      </c>
    </row>
    <row r="212" s="4" customFormat="true" ht="12.85" hidden="false" customHeight="false" outlineLevel="0" collapsed="false">
      <c r="A212" s="1" t="e">
        <f aca="false">IF(OR(A211="",A$9&lt;A211+A$10),"",A211+A$10)</f>
        <v>#VALUE!</v>
      </c>
      <c r="B212" s="2" t="e">
        <f aca="false">IF(A212="","",FIXED(10^($F$6+$F$7/(A212+273.15)),$D$14-1-INT($F$6+$F$7/(A212+273.15)-LOG10($D$16))))</f>
        <v>#VALUE!</v>
      </c>
      <c r="C212" s="31" t="e">
        <f aca="false">IF(A212="","",IF(OR(AND(A212&gt;A$6-0.0001,A212&lt;A$6+0.0001),AND(A212&gt;A$7-0.0001,A212&lt;A$7+0.0001)),"Basiswert",IF(AND(A212&gt;A$6,A212&lt;A$7),"interpoliert","extrapoliert")))</f>
        <v>#VALUE!</v>
      </c>
    </row>
    <row r="213" s="4" customFormat="true" ht="12.85" hidden="false" customHeight="false" outlineLevel="0" collapsed="false">
      <c r="A213" s="1" t="e">
        <f aca="false">IF(OR(A212="",A$9&lt;A212+A$10),"",A212+A$10)</f>
        <v>#VALUE!</v>
      </c>
      <c r="B213" s="2" t="e">
        <f aca="false">IF(A213="","",FIXED(10^($F$6+$F$7/(A213+273.15)),$D$14-1-INT($F$6+$F$7/(A213+273.15)-LOG10($D$16))))</f>
        <v>#VALUE!</v>
      </c>
      <c r="C213" s="31" t="e">
        <f aca="false">IF(A213="","",IF(OR(AND(A213&gt;A$6-0.0001,A213&lt;A$6+0.0001),AND(A213&gt;A$7-0.0001,A213&lt;A$7+0.0001)),"Basiswert",IF(AND(A213&gt;A$6,A213&lt;A$7),"interpoliert","extrapoliert")))</f>
        <v>#VALUE!</v>
      </c>
    </row>
    <row r="214" s="4" customFormat="true" ht="12.85" hidden="false" customHeight="false" outlineLevel="0" collapsed="false">
      <c r="A214" s="1" t="e">
        <f aca="false">IF(OR(A213="",A$9&lt;A213+A$10),"",A213+A$10)</f>
        <v>#VALUE!</v>
      </c>
      <c r="B214" s="2" t="e">
        <f aca="false">IF(A214="","",FIXED(10^($F$6+$F$7/(A214+273.15)),$D$14-1-INT($F$6+$F$7/(A214+273.15)-LOG10($D$16))))</f>
        <v>#VALUE!</v>
      </c>
      <c r="C214" s="31" t="e">
        <f aca="false">IF(A214="","",IF(OR(AND(A214&gt;A$6-0.0001,A214&lt;A$6+0.0001),AND(A214&gt;A$7-0.0001,A214&lt;A$7+0.0001)),"Basiswert",IF(AND(A214&gt;A$6,A214&lt;A$7),"interpoliert","extrapoliert")))</f>
        <v>#VALUE!</v>
      </c>
    </row>
    <row r="215" s="4" customFormat="true" ht="12.85" hidden="false" customHeight="false" outlineLevel="0" collapsed="false">
      <c r="A215" s="1" t="e">
        <f aca="false">IF(OR(A214="",A$9&lt;A214+A$10),"",A214+A$10)</f>
        <v>#VALUE!</v>
      </c>
      <c r="B215" s="2" t="e">
        <f aca="false">IF(A215="","",FIXED(10^($F$6+$F$7/(A215+273.15)),$D$14-1-INT($F$6+$F$7/(A215+273.15)-LOG10($D$16))))</f>
        <v>#VALUE!</v>
      </c>
      <c r="C215" s="31" t="e">
        <f aca="false">IF(A215="","",IF(OR(AND(A215&gt;A$6-0.0001,A215&lt;A$6+0.0001),AND(A215&gt;A$7-0.0001,A215&lt;A$7+0.0001)),"Basiswert",IF(AND(A215&gt;A$6,A215&lt;A$7),"interpoliert","extrapoliert")))</f>
        <v>#VALUE!</v>
      </c>
    </row>
    <row r="216" s="4" customFormat="true" ht="12.85" hidden="false" customHeight="false" outlineLevel="0" collapsed="false">
      <c r="A216" s="1" t="e">
        <f aca="false">IF(OR(A215="",A$9&lt;A215+A$10),"",A215+A$10)</f>
        <v>#VALUE!</v>
      </c>
      <c r="B216" s="2" t="e">
        <f aca="false">IF(A216="","",FIXED(10^($F$6+$F$7/(A216+273.15)),$D$14-1-INT($F$6+$F$7/(A216+273.15)-LOG10($D$16))))</f>
        <v>#VALUE!</v>
      </c>
      <c r="C216" s="31" t="e">
        <f aca="false">IF(A216="","",IF(OR(AND(A216&gt;A$6-0.0001,A216&lt;A$6+0.0001),AND(A216&gt;A$7-0.0001,A216&lt;A$7+0.0001)),"Basiswert",IF(AND(A216&gt;A$6,A216&lt;A$7),"interpoliert","extrapoliert")))</f>
        <v>#VALUE!</v>
      </c>
    </row>
    <row r="217" s="4" customFormat="true" ht="12.85" hidden="false" customHeight="false" outlineLevel="0" collapsed="false">
      <c r="A217" s="1" t="e">
        <f aca="false">IF(OR(A216="",A$9&lt;A216+A$10),"",A216+A$10)</f>
        <v>#VALUE!</v>
      </c>
      <c r="B217" s="2" t="e">
        <f aca="false">IF(A217="","",FIXED(10^($F$6+$F$7/(A217+273.15)),$D$14-1-INT($F$6+$F$7/(A217+273.15)-LOG10($D$16))))</f>
        <v>#VALUE!</v>
      </c>
      <c r="C217" s="31" t="e">
        <f aca="false">IF(A217="","",IF(OR(AND(A217&gt;A$6-0.0001,A217&lt;A$6+0.0001),AND(A217&gt;A$7-0.0001,A217&lt;A$7+0.0001)),"Basiswert",IF(AND(A217&gt;A$6,A217&lt;A$7),"interpoliert","extrapoliert")))</f>
        <v>#VALUE!</v>
      </c>
      <c r="D217" s="34"/>
    </row>
    <row r="218" s="4" customFormat="true" ht="12.85" hidden="false" customHeight="false" outlineLevel="0" collapsed="false">
      <c r="A218" s="1" t="e">
        <f aca="false">IF(OR(A217="",A$9&lt;A217+A$10),"",A217+A$10)</f>
        <v>#VALUE!</v>
      </c>
      <c r="B218" s="2" t="e">
        <f aca="false">IF(A218="","",FIXED(10^($F$6+$F$7/(A218+273.15)),$D$14-1-INT($F$6+$F$7/(A218+273.15)-LOG10($D$16))))</f>
        <v>#VALUE!</v>
      </c>
      <c r="C218" s="31" t="e">
        <f aca="false">IF(A218="","",IF(OR(AND(A218&gt;A$6-0.0001,A218&lt;A$6+0.0001),AND(A218&gt;A$7-0.0001,A218&lt;A$7+0.0001)),"Basiswert",IF(AND(A218&gt;A$6,A218&lt;A$7),"interpoliert","extrapoliert")))</f>
        <v>#VALUE!</v>
      </c>
    </row>
    <row r="219" s="4" customFormat="true" ht="12.85" hidden="false" customHeight="false" outlineLevel="0" collapsed="false">
      <c r="A219" s="1" t="e">
        <f aca="false">IF(OR(A218="",A$9&lt;A218+A$10),"",A218+A$10)</f>
        <v>#VALUE!</v>
      </c>
      <c r="B219" s="2" t="e">
        <f aca="false">IF(A219="","",FIXED(10^($F$6+$F$7/(A219+273.15)),$D$14-1-INT($F$6+$F$7/(A219+273.15)-LOG10($D$16))))</f>
        <v>#VALUE!</v>
      </c>
      <c r="C219" s="31" t="e">
        <f aca="false">IF(A219="","",IF(OR(AND(A219&gt;A$6-0.0001,A219&lt;A$6+0.0001),AND(A219&gt;A$7-0.0001,A219&lt;A$7+0.0001)),"Basiswert",IF(AND(A219&gt;A$6,A219&lt;A$7),"interpoliert","extrapoliert")))</f>
        <v>#VALUE!</v>
      </c>
    </row>
    <row r="220" s="4" customFormat="true" ht="12.85" hidden="false" customHeight="false" outlineLevel="0" collapsed="false">
      <c r="A220" s="1" t="e">
        <f aca="false">IF(OR(A219="",A$9&lt;A219+A$10),"",A219+A$10)</f>
        <v>#VALUE!</v>
      </c>
      <c r="B220" s="2" t="e">
        <f aca="false">IF(A220="","",FIXED(10^($F$6+$F$7/(A220+273.15)),$D$14-1-INT($F$6+$F$7/(A220+273.15)-LOG10($D$16))))</f>
        <v>#VALUE!</v>
      </c>
      <c r="C220" s="31" t="e">
        <f aca="false">IF(A220="","",IF(OR(AND(A220&gt;A$6-0.0001,A220&lt;A$6+0.0001),AND(A220&gt;A$7-0.0001,A220&lt;A$7+0.0001)),"Basiswert",IF(AND(A220&gt;A$6,A220&lt;A$7),"interpoliert","extrapoliert")))</f>
        <v>#VALUE!</v>
      </c>
    </row>
    <row r="221" s="4" customFormat="true" ht="12.85" hidden="false" customHeight="false" outlineLevel="0" collapsed="false">
      <c r="A221" s="1" t="e">
        <f aca="false">IF(OR(A220="",A$9&lt;A220+A$10),"",A220+A$10)</f>
        <v>#VALUE!</v>
      </c>
      <c r="B221" s="2" t="e">
        <f aca="false">IF(A221="","",FIXED(10^($F$6+$F$7/(A221+273.15)),$D$14-1-INT($F$6+$F$7/(A221+273.15)-LOG10($D$16))))</f>
        <v>#VALUE!</v>
      </c>
      <c r="C221" s="31" t="e">
        <f aca="false">IF(A221="","",IF(OR(AND(A221&gt;A$6-0.0001,A221&lt;A$6+0.0001),AND(A221&gt;A$7-0.0001,A221&lt;A$7+0.0001)),"Basiswert",IF(AND(A221&gt;A$6,A221&lt;A$7),"interpoliert","extrapoliert")))</f>
        <v>#VALUE!</v>
      </c>
    </row>
    <row r="222" s="4" customFormat="true" ht="12.85" hidden="false" customHeight="false" outlineLevel="0" collapsed="false">
      <c r="A222" s="1" t="e">
        <f aca="false">IF(OR(A221="",A$9&lt;A221+A$10),"",A221+A$10)</f>
        <v>#VALUE!</v>
      </c>
      <c r="B222" s="2" t="e">
        <f aca="false">IF(A222="","",FIXED(10^($F$6+$F$7/(A222+273.15)),$D$14-1-INT($F$6+$F$7/(A222+273.15)-LOG10($D$16))))</f>
        <v>#VALUE!</v>
      </c>
      <c r="C222" s="31" t="e">
        <f aca="false">IF(A222="","",IF(OR(AND(A222&gt;A$6-0.0001,A222&lt;A$6+0.0001),AND(A222&gt;A$7-0.0001,A222&lt;A$7+0.0001)),"Basiswert",IF(AND(A222&gt;A$6,A222&lt;A$7),"interpoliert","extrapoliert")))</f>
        <v>#VALUE!</v>
      </c>
    </row>
    <row r="223" s="4" customFormat="true" ht="12.85" hidden="false" customHeight="false" outlineLevel="0" collapsed="false">
      <c r="A223" s="1" t="e">
        <f aca="false">IF(OR(A222="",A$9&lt;A222+A$10),"",A222+A$10)</f>
        <v>#VALUE!</v>
      </c>
      <c r="B223" s="2" t="e">
        <f aca="false">IF(A223="","",FIXED(10^($F$6+$F$7/(A223+273.15)),$D$14-1-INT($F$6+$F$7/(A223+273.15)-LOG10($D$16))))</f>
        <v>#VALUE!</v>
      </c>
      <c r="C223" s="31" t="e">
        <f aca="false">IF(A223="","",IF(OR(AND(A223&gt;A$6-0.0001,A223&lt;A$6+0.0001),AND(A223&gt;A$7-0.0001,A223&lt;A$7+0.0001)),"Basiswert",IF(AND(A223&gt;A$6,A223&lt;A$7),"interpoliert","extrapoliert")))</f>
        <v>#VALUE!</v>
      </c>
    </row>
    <row r="224" s="4" customFormat="true" ht="12.85" hidden="false" customHeight="false" outlineLevel="0" collapsed="false">
      <c r="A224" s="1" t="e">
        <f aca="false">IF(OR(A223="",A$9&lt;A223+A$10),"",A223+A$10)</f>
        <v>#VALUE!</v>
      </c>
      <c r="B224" s="2" t="e">
        <f aca="false">IF(A224="","",FIXED(10^($F$6+$F$7/(A224+273.15)),$D$14-1-INT($F$6+$F$7/(A224+273.15)-LOG10($D$16))))</f>
        <v>#VALUE!</v>
      </c>
      <c r="C224" s="31" t="e">
        <f aca="false">IF(A224="","",IF(OR(AND(A224&gt;A$6-0.0001,A224&lt;A$6+0.0001),AND(A224&gt;A$7-0.0001,A224&lt;A$7+0.0001)),"Basiswert",IF(AND(A224&gt;A$6,A224&lt;A$7),"interpoliert","extrapoliert")))</f>
        <v>#VALUE!</v>
      </c>
    </row>
    <row r="225" s="4" customFormat="true" ht="12.85" hidden="false" customHeight="false" outlineLevel="0" collapsed="false">
      <c r="A225" s="1" t="e">
        <f aca="false">IF(OR(A224="",A$9&lt;A224+A$10),"",A224+A$10)</f>
        <v>#VALUE!</v>
      </c>
      <c r="B225" s="2" t="e">
        <f aca="false">IF(A225="","",FIXED(10^($F$6+$F$7/(A225+273.15)),$D$14-1-INT($F$6+$F$7/(A225+273.15)-LOG10($D$16))))</f>
        <v>#VALUE!</v>
      </c>
      <c r="C225" s="31" t="e">
        <f aca="false">IF(A225="","",IF(OR(AND(A225&gt;A$6-0.0001,A225&lt;A$6+0.0001),AND(A225&gt;A$7-0.0001,A225&lt;A$7+0.0001)),"Basiswert",IF(AND(A225&gt;A$6,A225&lt;A$7),"interpoliert","extrapoliert")))</f>
        <v>#VALUE!</v>
      </c>
    </row>
    <row r="226" s="4" customFormat="true" ht="12.85" hidden="false" customHeight="false" outlineLevel="0" collapsed="false">
      <c r="A226" s="1" t="e">
        <f aca="false">IF(OR(A225="",A$9&lt;A225+A$10),"",A225+A$10)</f>
        <v>#VALUE!</v>
      </c>
      <c r="B226" s="2" t="e">
        <f aca="false">IF(A226="","",FIXED(10^($F$6+$F$7/(A226+273.15)),$D$14-1-INT($F$6+$F$7/(A226+273.15)-LOG10($D$16))))</f>
        <v>#VALUE!</v>
      </c>
      <c r="C226" s="31" t="e">
        <f aca="false">IF(A226="","",IF(OR(AND(A226&gt;A$6-0.0001,A226&lt;A$6+0.0001),AND(A226&gt;A$7-0.0001,A226&lt;A$7+0.0001)),"Basiswert",IF(AND(A226&gt;A$6,A226&lt;A$7),"interpoliert","extrapoliert")))</f>
        <v>#VALUE!</v>
      </c>
    </row>
    <row r="227" s="4" customFormat="true" ht="12.85" hidden="false" customHeight="false" outlineLevel="0" collapsed="false">
      <c r="A227" s="1" t="e">
        <f aca="false">IF(OR(A226="",A$9&lt;A226+A$10),"",A226+A$10)</f>
        <v>#VALUE!</v>
      </c>
      <c r="B227" s="2" t="e">
        <f aca="false">IF(A227="","",FIXED(10^($F$6+$F$7/(A227+273.15)),$D$14-1-INT($F$6+$F$7/(A227+273.15)-LOG10($D$16))))</f>
        <v>#VALUE!</v>
      </c>
      <c r="C227" s="31" t="e">
        <f aca="false">IF(A227="","",IF(OR(AND(A227&gt;A$6-0.0001,A227&lt;A$6+0.0001),AND(A227&gt;A$7-0.0001,A227&lt;A$7+0.0001)),"Basiswert",IF(AND(A227&gt;A$6,A227&lt;A$7),"interpoliert","extrapoliert")))</f>
        <v>#VALUE!</v>
      </c>
    </row>
    <row r="228" s="4" customFormat="true" ht="12.85" hidden="false" customHeight="false" outlineLevel="0" collapsed="false">
      <c r="A228" s="1" t="e">
        <f aca="false">IF(OR(A227="",A$9&lt;A227+A$10),"",A227+A$10)</f>
        <v>#VALUE!</v>
      </c>
      <c r="B228" s="2" t="e">
        <f aca="false">IF(A228="","",FIXED(10^($F$6+$F$7/(A228+273.15)),$D$14-1-INT($F$6+$F$7/(A228+273.15)-LOG10($D$16))))</f>
        <v>#VALUE!</v>
      </c>
      <c r="C228" s="31" t="e">
        <f aca="false">IF(A228="","",IF(OR(AND(A228&gt;A$6-0.0001,A228&lt;A$6+0.0001),AND(A228&gt;A$7-0.0001,A228&lt;A$7+0.0001)),"Basiswert",IF(AND(A228&gt;A$6,A228&lt;A$7),"interpoliert","extrapoliert")))</f>
        <v>#VALUE!</v>
      </c>
    </row>
    <row r="229" s="4" customFormat="true" ht="12.85" hidden="false" customHeight="false" outlineLevel="0" collapsed="false">
      <c r="A229" s="1" t="e">
        <f aca="false">IF(OR(A228="",A$9&lt;A228+A$10),"",A228+A$10)</f>
        <v>#VALUE!</v>
      </c>
      <c r="B229" s="2" t="e">
        <f aca="false">IF(A229="","",FIXED(10^($F$6+$F$7/(A229+273.15)),$D$14-1-INT($F$6+$F$7/(A229+273.15)-LOG10($D$16))))</f>
        <v>#VALUE!</v>
      </c>
      <c r="C229" s="31" t="e">
        <f aca="false">IF(A229="","",IF(OR(AND(A229&gt;A$6-0.0001,A229&lt;A$6+0.0001),AND(A229&gt;A$7-0.0001,A229&lt;A$7+0.0001)),"Basiswert",IF(AND(A229&gt;A$6,A229&lt;A$7),"interpoliert","extrapoliert")))</f>
        <v>#VALUE!</v>
      </c>
    </row>
    <row r="230" s="4" customFormat="true" ht="12.85" hidden="false" customHeight="false" outlineLevel="0" collapsed="false">
      <c r="A230" s="1" t="e">
        <f aca="false">IF(OR(A229="",A$9&lt;A229+A$10),"",A229+A$10)</f>
        <v>#VALUE!</v>
      </c>
      <c r="B230" s="2" t="e">
        <f aca="false">IF(A230="","",FIXED(10^($F$6+$F$7/(A230+273.15)),$D$14-1-INT($F$6+$F$7/(A230+273.15)-LOG10($D$16))))</f>
        <v>#VALUE!</v>
      </c>
      <c r="C230" s="31" t="e">
        <f aca="false">IF(A230="","",IF(OR(AND(A230&gt;A$6-0.0001,A230&lt;A$6+0.0001),AND(A230&gt;A$7-0.0001,A230&lt;A$7+0.0001)),"Basiswert",IF(AND(A230&gt;A$6,A230&lt;A$7),"interpoliert","extrapoliert")))</f>
        <v>#VALUE!</v>
      </c>
    </row>
    <row r="231" s="4" customFormat="true" ht="12.85" hidden="false" customHeight="false" outlineLevel="0" collapsed="false">
      <c r="A231" s="1" t="e">
        <f aca="false">IF(OR(A230="",A$9&lt;A230+A$10),"",A230+A$10)</f>
        <v>#VALUE!</v>
      </c>
      <c r="B231" s="2" t="e">
        <f aca="false">IF(A231="","",FIXED(10^($F$6+$F$7/(A231+273.15)),$D$14-1-INT($F$6+$F$7/(A231+273.15)-LOG10($D$16))))</f>
        <v>#VALUE!</v>
      </c>
      <c r="C231" s="31" t="e">
        <f aca="false">IF(A231="","",IF(OR(AND(A231&gt;A$6-0.0001,A231&lt;A$6+0.0001),AND(A231&gt;A$7-0.0001,A231&lt;A$7+0.0001)),"Basiswert",IF(AND(A231&gt;A$6,A231&lt;A$7),"interpoliert","extrapoliert")))</f>
        <v>#VALUE!</v>
      </c>
    </row>
    <row r="232" s="4" customFormat="true" ht="12.85" hidden="false" customHeight="false" outlineLevel="0" collapsed="false">
      <c r="A232" s="1" t="e">
        <f aca="false">IF(OR(A231="",A$9&lt;A231+A$10),"",A231+A$10)</f>
        <v>#VALUE!</v>
      </c>
      <c r="B232" s="2" t="e">
        <f aca="false">IF(A232="","",FIXED(10^($F$6+$F$7/(A232+273.15)),$D$14-1-INT($F$6+$F$7/(A232+273.15)-LOG10($D$16))))</f>
        <v>#VALUE!</v>
      </c>
      <c r="C232" s="31" t="e">
        <f aca="false">IF(A232="","",IF(OR(AND(A232&gt;A$6-0.0001,A232&lt;A$6+0.0001),AND(A232&gt;A$7-0.0001,A232&lt;A$7+0.0001)),"Basiswert",IF(AND(A232&gt;A$6,A232&lt;A$7),"interpoliert","extrapoliert")))</f>
        <v>#VALUE!</v>
      </c>
    </row>
    <row r="233" s="4" customFormat="true" ht="12.85" hidden="false" customHeight="false" outlineLevel="0" collapsed="false">
      <c r="A233" s="1" t="e">
        <f aca="false">IF(OR(A232="",A$9&lt;A232+A$10),"",A232+A$10)</f>
        <v>#VALUE!</v>
      </c>
      <c r="B233" s="2" t="e">
        <f aca="false">IF(A233="","",FIXED(10^($F$6+$F$7/(A233+273.15)),$D$14-1-INT($F$6+$F$7/(A233+273.15)-LOG10($D$16))))</f>
        <v>#VALUE!</v>
      </c>
      <c r="C233" s="31" t="e">
        <f aca="false">IF(A233="","",IF(OR(AND(A233&gt;A$6-0.0001,A233&lt;A$6+0.0001),AND(A233&gt;A$7-0.0001,A233&lt;A$7+0.0001)),"Basiswert",IF(AND(A233&gt;A$6,A233&lt;A$7),"interpoliert","extrapoliert")))</f>
        <v>#VALUE!</v>
      </c>
    </row>
    <row r="234" s="4" customFormat="true" ht="12.85" hidden="false" customHeight="false" outlineLevel="0" collapsed="false">
      <c r="A234" s="1" t="e">
        <f aca="false">IF(OR(A233="",A$9&lt;A233+A$10),"",A233+A$10)</f>
        <v>#VALUE!</v>
      </c>
      <c r="B234" s="2" t="e">
        <f aca="false">IF(A234="","",FIXED(10^($F$6+$F$7/(A234+273.15)),$D$14-1-INT($F$6+$F$7/(A234+273.15)-LOG10($D$16))))</f>
        <v>#VALUE!</v>
      </c>
      <c r="C234" s="31" t="e">
        <f aca="false">IF(A234="","",IF(OR(AND(A234&gt;A$6-0.0001,A234&lt;A$6+0.0001),AND(A234&gt;A$7-0.0001,A234&lt;A$7+0.0001)),"Basiswert",IF(AND(A234&gt;A$6,A234&lt;A$7),"interpoliert","extrapoliert")))</f>
        <v>#VALUE!</v>
      </c>
    </row>
    <row r="235" s="4" customFormat="true" ht="12.85" hidden="false" customHeight="false" outlineLevel="0" collapsed="false">
      <c r="A235" s="1" t="e">
        <f aca="false">IF(OR(A234="",A$9&lt;A234+A$10),"",A234+A$10)</f>
        <v>#VALUE!</v>
      </c>
      <c r="B235" s="2" t="e">
        <f aca="false">IF(A235="","",FIXED(10^($F$6+$F$7/(A235+273.15)),$D$14-1-INT($F$6+$F$7/(A235+273.15)-LOG10($D$16))))</f>
        <v>#VALUE!</v>
      </c>
      <c r="C235" s="31" t="e">
        <f aca="false">IF(A235="","",IF(OR(AND(A235&gt;A$6-0.0001,A235&lt;A$6+0.0001),AND(A235&gt;A$7-0.0001,A235&lt;A$7+0.0001)),"Basiswert",IF(AND(A235&gt;A$6,A235&lt;A$7),"interpoliert","extrapoliert")))</f>
        <v>#VALUE!</v>
      </c>
    </row>
    <row r="236" s="4" customFormat="true" ht="12.85" hidden="false" customHeight="false" outlineLevel="0" collapsed="false">
      <c r="A236" s="1" t="e">
        <f aca="false">IF(OR(A235="",A$9&lt;A235+A$10),"",A235+A$10)</f>
        <v>#VALUE!</v>
      </c>
      <c r="B236" s="2" t="e">
        <f aca="false">IF(A236="","",FIXED(10^($F$6+$F$7/(A236+273.15)),$D$14-1-INT($F$6+$F$7/(A236+273.15)-LOG10($D$16))))</f>
        <v>#VALUE!</v>
      </c>
      <c r="C236" s="31" t="e">
        <f aca="false">IF(A236="","",IF(OR(AND(A236&gt;A$6-0.0001,A236&lt;A$6+0.0001),AND(A236&gt;A$7-0.0001,A236&lt;A$7+0.0001)),"Basiswert",IF(AND(A236&gt;A$6,A236&lt;A$7),"interpoliert","extrapoliert")))</f>
        <v>#VALUE!</v>
      </c>
    </row>
    <row r="237" s="4" customFormat="true" ht="12.85" hidden="false" customHeight="false" outlineLevel="0" collapsed="false">
      <c r="A237" s="1" t="e">
        <f aca="false">IF(OR(A236="",A$9&lt;A236+A$10),"",A236+A$10)</f>
        <v>#VALUE!</v>
      </c>
      <c r="B237" s="2" t="e">
        <f aca="false">IF(A237="","",FIXED(10^($F$6+$F$7/(A237+273.15)),$D$14-1-INT($F$6+$F$7/(A237+273.15)-LOG10($D$16))))</f>
        <v>#VALUE!</v>
      </c>
      <c r="C237" s="31" t="e">
        <f aca="false">IF(A237="","",IF(OR(AND(A237&gt;A$6-0.0001,A237&lt;A$6+0.0001),AND(A237&gt;A$7-0.0001,A237&lt;A$7+0.0001)),"Basiswert",IF(AND(A237&gt;A$6,A237&lt;A$7),"interpoliert","extrapoliert")))</f>
        <v>#VALUE!</v>
      </c>
    </row>
    <row r="238" s="4" customFormat="true" ht="12.85" hidden="false" customHeight="false" outlineLevel="0" collapsed="false">
      <c r="A238" s="1" t="e">
        <f aca="false">IF(OR(A237="",A$9&lt;A237+A$10),"",A237+A$10)</f>
        <v>#VALUE!</v>
      </c>
      <c r="B238" s="2" t="e">
        <f aca="false">IF(A238="","",FIXED(10^($F$6+$F$7/(A238+273.15)),$D$14-1-INT($F$6+$F$7/(A238+273.15)-LOG10($D$16))))</f>
        <v>#VALUE!</v>
      </c>
      <c r="C238" s="31" t="e">
        <f aca="false">IF(A238="","",IF(OR(AND(A238&gt;A$6-0.0001,A238&lt;A$6+0.0001),AND(A238&gt;A$7-0.0001,A238&lt;A$7+0.0001)),"Basiswert",IF(AND(A238&gt;A$6,A238&lt;A$7),"interpoliert","extrapoliert")))</f>
        <v>#VALUE!</v>
      </c>
    </row>
    <row r="239" s="4" customFormat="true" ht="12.85" hidden="false" customHeight="false" outlineLevel="0" collapsed="false">
      <c r="A239" s="1" t="e">
        <f aca="false">IF(OR(A238="",A$9&lt;A238+A$10),"",A238+A$10)</f>
        <v>#VALUE!</v>
      </c>
      <c r="B239" s="2" t="e">
        <f aca="false">IF(A239="","",FIXED(10^($F$6+$F$7/(A239+273.15)),$D$14-1-INT($F$6+$F$7/(A239+273.15)-LOG10($D$16))))</f>
        <v>#VALUE!</v>
      </c>
      <c r="C239" s="31" t="e">
        <f aca="false">IF(A239="","",IF(OR(AND(A239&gt;A$6-0.0001,A239&lt;A$6+0.0001),AND(A239&gt;A$7-0.0001,A239&lt;A$7+0.0001)),"Basiswert",IF(AND(A239&gt;A$6,A239&lt;A$7),"interpoliert","extrapoliert")))</f>
        <v>#VALUE!</v>
      </c>
    </row>
    <row r="240" s="4" customFormat="true" ht="12.85" hidden="false" customHeight="false" outlineLevel="0" collapsed="false">
      <c r="A240" s="1" t="e">
        <f aca="false">IF(OR(A239="",A$9&lt;A239+A$10),"",A239+A$10)</f>
        <v>#VALUE!</v>
      </c>
      <c r="B240" s="2" t="e">
        <f aca="false">IF(A240="","",FIXED(10^($F$6+$F$7/(A240+273.15)),$D$14-1-INT($F$6+$F$7/(A240+273.15)-LOG10($D$16))))</f>
        <v>#VALUE!</v>
      </c>
      <c r="C240" s="31" t="e">
        <f aca="false">IF(A240="","",IF(OR(AND(A240&gt;A$6-0.0001,A240&lt;A$6+0.0001),AND(A240&gt;A$7-0.0001,A240&lt;A$7+0.0001)),"Basiswert",IF(AND(A240&gt;A$6,A240&lt;A$7),"interpoliert","extrapoliert")))</f>
        <v>#VALUE!</v>
      </c>
    </row>
    <row r="241" s="4" customFormat="true" ht="12.85" hidden="false" customHeight="false" outlineLevel="0" collapsed="false">
      <c r="A241" s="1" t="e">
        <f aca="false">IF(OR(A240="",A$9&lt;A240+A$10),"",A240+A$10)</f>
        <v>#VALUE!</v>
      </c>
      <c r="B241" s="2" t="e">
        <f aca="false">IF(A241="","",FIXED(10^($F$6+$F$7/(A241+273.15)),$D$14-1-INT($F$6+$F$7/(A241+273.15)-LOG10($D$16))))</f>
        <v>#VALUE!</v>
      </c>
      <c r="C241" s="31" t="e">
        <f aca="false">IF(A241="","",IF(OR(AND(A241&gt;A$6-0.0001,A241&lt;A$6+0.0001),AND(A241&gt;A$7-0.0001,A241&lt;A$7+0.0001)),"Basiswert",IF(AND(A241&gt;A$6,A241&lt;A$7),"interpoliert","extrapoliert")))</f>
        <v>#VALUE!</v>
      </c>
    </row>
    <row r="242" s="4" customFormat="true" ht="12.85" hidden="false" customHeight="false" outlineLevel="0" collapsed="false">
      <c r="A242" s="1" t="e">
        <f aca="false">IF(OR(A241="",A$9&lt;A241+A$10),"",A241+A$10)</f>
        <v>#VALUE!</v>
      </c>
      <c r="B242" s="2" t="e">
        <f aca="false">IF(A242="","",FIXED(10^($F$6+$F$7/(A242+273.15)),$D$14-1-INT($F$6+$F$7/(A242+273.15)-LOG10($D$16))))</f>
        <v>#VALUE!</v>
      </c>
      <c r="C242" s="31" t="e">
        <f aca="false">IF(A242="","",IF(OR(AND(A242&gt;A$6-0.0001,A242&lt;A$6+0.0001),AND(A242&gt;A$7-0.0001,A242&lt;A$7+0.0001)),"Basiswert",IF(AND(A242&gt;A$6,A242&lt;A$7),"interpoliert","extrapoliert")))</f>
        <v>#VALUE!</v>
      </c>
    </row>
    <row r="243" s="4" customFormat="true" ht="12.85" hidden="false" customHeight="false" outlineLevel="0" collapsed="false">
      <c r="A243" s="1" t="e">
        <f aca="false">IF(OR(A242="",A$9&lt;A242+A$10),"",A242+A$10)</f>
        <v>#VALUE!</v>
      </c>
      <c r="B243" s="2" t="e">
        <f aca="false">IF(A243="","",FIXED(10^($F$6+$F$7/(A243+273.15)),$D$14-1-INT($F$6+$F$7/(A243+273.15)-LOG10($D$16))))</f>
        <v>#VALUE!</v>
      </c>
      <c r="C243" s="31" t="e">
        <f aca="false">IF(A243="","",IF(OR(AND(A243&gt;A$6-0.0001,A243&lt;A$6+0.0001),AND(A243&gt;A$7-0.0001,A243&lt;A$7+0.0001)),"Basiswert",IF(AND(A243&gt;A$6,A243&lt;A$7),"interpoliert","extrapoliert")))</f>
        <v>#VALUE!</v>
      </c>
    </row>
    <row r="244" s="4" customFormat="true" ht="12.85" hidden="false" customHeight="false" outlineLevel="0" collapsed="false">
      <c r="A244" s="1" t="e">
        <f aca="false">IF(OR(A243="",A$9&lt;A243+A$10),"",A243+A$10)</f>
        <v>#VALUE!</v>
      </c>
      <c r="B244" s="2" t="e">
        <f aca="false">IF(A244="","",FIXED(10^($F$6+$F$7/(A244+273.15)),$D$14-1-INT($F$6+$F$7/(A244+273.15)-LOG10($D$16))))</f>
        <v>#VALUE!</v>
      </c>
      <c r="C244" s="31" t="e">
        <f aca="false">IF(A244="","",IF(OR(AND(A244&gt;A$6-0.0001,A244&lt;A$6+0.0001),AND(A244&gt;A$7-0.0001,A244&lt;A$7+0.0001)),"Basiswert",IF(AND(A244&gt;A$6,A244&lt;A$7),"interpoliert","extrapoliert")))</f>
        <v>#VALUE!</v>
      </c>
    </row>
    <row r="245" s="4" customFormat="true" ht="12.85" hidden="false" customHeight="false" outlineLevel="0" collapsed="false">
      <c r="A245" s="1" t="e">
        <f aca="false">IF(OR(A244="",A$9&lt;A244+A$10),"",A244+A$10)</f>
        <v>#VALUE!</v>
      </c>
      <c r="B245" s="2" t="e">
        <f aca="false">IF(A245="","",FIXED(10^($F$6+$F$7/(A245+273.15)),$D$14-1-INT($F$6+$F$7/(A245+273.15)-LOG10($D$16))))</f>
        <v>#VALUE!</v>
      </c>
      <c r="C245" s="31" t="e">
        <f aca="false">IF(A245="","",IF(OR(AND(A245&gt;A$6-0.0001,A245&lt;A$6+0.0001),AND(A245&gt;A$7-0.0001,A245&lt;A$7+0.0001)),"Basiswert",IF(AND(A245&gt;A$6,A245&lt;A$7),"interpoliert","extrapoliert")))</f>
        <v>#VALUE!</v>
      </c>
    </row>
    <row r="246" s="4" customFormat="true" ht="12.85" hidden="false" customHeight="false" outlineLevel="0" collapsed="false">
      <c r="A246" s="1" t="e">
        <f aca="false">IF(OR(A245="",A$9&lt;A245+A$10),"",A245+A$10)</f>
        <v>#VALUE!</v>
      </c>
      <c r="B246" s="2" t="e">
        <f aca="false">IF(A246="","",FIXED(10^($F$6+$F$7/(A246+273.15)),$D$14-1-INT($F$6+$F$7/(A246+273.15)-LOG10($D$16))))</f>
        <v>#VALUE!</v>
      </c>
      <c r="C246" s="31" t="e">
        <f aca="false">IF(A246="","",IF(OR(AND(A246&gt;A$6-0.0001,A246&lt;A$6+0.0001),AND(A246&gt;A$7-0.0001,A246&lt;A$7+0.0001)),"Basiswert",IF(AND(A246&gt;A$6,A246&lt;A$7),"interpoliert","extrapoliert")))</f>
        <v>#VALUE!</v>
      </c>
    </row>
    <row r="247" s="4" customFormat="true" ht="12.85" hidden="false" customHeight="false" outlineLevel="0" collapsed="false">
      <c r="A247" s="1" t="e">
        <f aca="false">IF(OR(A246="",A$9&lt;A246+A$10),"",A246+A$10)</f>
        <v>#VALUE!</v>
      </c>
      <c r="B247" s="2" t="e">
        <f aca="false">IF(A247="","",FIXED(10^($F$6+$F$7/(A247+273.15)),$D$14-1-INT($F$6+$F$7/(A247+273.15)-LOG10($D$16))))</f>
        <v>#VALUE!</v>
      </c>
      <c r="C247" s="31" t="e">
        <f aca="false">IF(A247="","",IF(OR(AND(A247&gt;A$6-0.0001,A247&lt;A$6+0.0001),AND(A247&gt;A$7-0.0001,A247&lt;A$7+0.0001)),"Basiswert",IF(AND(A247&gt;A$6,A247&lt;A$7),"interpoliert","extrapoliert")))</f>
        <v>#VALUE!</v>
      </c>
    </row>
    <row r="248" s="4" customFormat="true" ht="12.85" hidden="false" customHeight="false" outlineLevel="0" collapsed="false">
      <c r="A248" s="1" t="e">
        <f aca="false">IF(OR(A247="",A$9&lt;A247+A$10),"",A247+A$10)</f>
        <v>#VALUE!</v>
      </c>
      <c r="B248" s="2" t="e">
        <f aca="false">IF(A248="","",FIXED(10^($F$6+$F$7/(A248+273.15)),$D$14-1-INT($F$6+$F$7/(A248+273.15)-LOG10($D$16))))</f>
        <v>#VALUE!</v>
      </c>
      <c r="C248" s="31" t="e">
        <f aca="false">IF(A248="","",IF(OR(AND(A248&gt;A$6-0.0001,A248&lt;A$6+0.0001),AND(A248&gt;A$7-0.0001,A248&lt;A$7+0.0001)),"Basiswert",IF(AND(A248&gt;A$6,A248&lt;A$7),"interpoliert","extrapoliert")))</f>
        <v>#VALUE!</v>
      </c>
    </row>
    <row r="249" s="4" customFormat="true" ht="12.85" hidden="false" customHeight="false" outlineLevel="0" collapsed="false">
      <c r="A249" s="1" t="e">
        <f aca="false">IF(OR(A248="",A$9&lt;A248+A$10),"",A248+A$10)</f>
        <v>#VALUE!</v>
      </c>
      <c r="B249" s="2" t="e">
        <f aca="false">IF(A249="","",FIXED(10^($F$6+$F$7/(A249+273.15)),$D$14-1-INT($F$6+$F$7/(A249+273.15)-LOG10($D$16))))</f>
        <v>#VALUE!</v>
      </c>
      <c r="C249" s="31" t="e">
        <f aca="false">IF(A249="","",IF(OR(AND(A249&gt;A$6-0.0001,A249&lt;A$6+0.0001),AND(A249&gt;A$7-0.0001,A249&lt;A$7+0.0001)),"Basiswert",IF(AND(A249&gt;A$6,A249&lt;A$7),"interpoliert","extrapoliert")))</f>
        <v>#VALUE!</v>
      </c>
    </row>
    <row r="250" s="4" customFormat="true" ht="12.85" hidden="false" customHeight="false" outlineLevel="0" collapsed="false">
      <c r="A250" s="1" t="e">
        <f aca="false">IF(OR(A249="",A$9&lt;A249+A$10),"",A249+A$10)</f>
        <v>#VALUE!</v>
      </c>
      <c r="B250" s="2" t="e">
        <f aca="false">IF(A250="","",FIXED(10^($F$6+$F$7/(A250+273.15)),$D$14-1-INT($F$6+$F$7/(A250+273.15)-LOG10($D$16))))</f>
        <v>#VALUE!</v>
      </c>
      <c r="C250" s="31" t="e">
        <f aca="false">IF(A250="","",IF(OR(AND(A250&gt;A$6-0.0001,A250&lt;A$6+0.0001),AND(A250&gt;A$7-0.0001,A250&lt;A$7+0.0001)),"Basiswert",IF(AND(A250&gt;A$6,A250&lt;A$7),"interpoliert","extrapoliert")))</f>
        <v>#VALUE!</v>
      </c>
    </row>
    <row r="251" s="4" customFormat="true" ht="12.85" hidden="false" customHeight="false" outlineLevel="0" collapsed="false">
      <c r="A251" s="1" t="e">
        <f aca="false">IF(OR(A250="",A$9&lt;A250+A$10),"",A250+A$10)</f>
        <v>#VALUE!</v>
      </c>
      <c r="B251" s="2" t="e">
        <f aca="false">IF(A251="","",FIXED(10^($F$6+$F$7/(A251+273.15)),$D$14-1-INT($F$6+$F$7/(A251+273.15)-LOG10($D$16))))</f>
        <v>#VALUE!</v>
      </c>
      <c r="C251" s="31" t="e">
        <f aca="false">IF(A251="","",IF(OR(AND(A251&gt;A$6-0.0001,A251&lt;A$6+0.0001),AND(A251&gt;A$7-0.0001,A251&lt;A$7+0.0001)),"Basiswert",IF(AND(A251&gt;A$6,A251&lt;A$7),"interpoliert","extrapoliert")))</f>
        <v>#VALUE!</v>
      </c>
    </row>
    <row r="252" s="4" customFormat="true" ht="12.85" hidden="false" customHeight="false" outlineLevel="0" collapsed="false">
      <c r="A252" s="1" t="e">
        <f aca="false">IF(OR(A251="",A$9&lt;A251+A$10),"",A251+A$10)</f>
        <v>#VALUE!</v>
      </c>
      <c r="B252" s="2" t="e">
        <f aca="false">IF(A252="","",FIXED(10^($F$6+$F$7/(A252+273.15)),$D$14-1-INT($F$6+$F$7/(A252+273.15)-LOG10($D$16))))</f>
        <v>#VALUE!</v>
      </c>
      <c r="C252" s="31" t="e">
        <f aca="false">IF(A252="","",IF(OR(AND(A252&gt;A$6-0.0001,A252&lt;A$6+0.0001),AND(A252&gt;A$7-0.0001,A252&lt;A$7+0.0001)),"Basiswert",IF(AND(A252&gt;A$6,A252&lt;A$7),"interpoliert","extrapoliert")))</f>
        <v>#VALUE!</v>
      </c>
    </row>
    <row r="253" s="4" customFormat="true" ht="12.85" hidden="false" customHeight="false" outlineLevel="0" collapsed="false">
      <c r="A253" s="1" t="e">
        <f aca="false">IF(OR(A252="",A$9&lt;A252+A$10),"",A252+A$10)</f>
        <v>#VALUE!</v>
      </c>
      <c r="B253" s="2" t="e">
        <f aca="false">IF(A253="","",FIXED(10^($F$6+$F$7/(A253+273.15)),$D$14-1-INT($F$6+$F$7/(A253+273.15)-LOG10($D$16))))</f>
        <v>#VALUE!</v>
      </c>
      <c r="C253" s="31" t="e">
        <f aca="false">IF(A253="","",IF(OR(AND(A253&gt;A$6-0.0001,A253&lt;A$6+0.0001),AND(A253&gt;A$7-0.0001,A253&lt;A$7+0.0001)),"Basiswert",IF(AND(A253&gt;A$6,A253&lt;A$7),"interpoliert","extrapoliert")))</f>
        <v>#VALUE!</v>
      </c>
    </row>
    <row r="254" s="4" customFormat="true" ht="12.85" hidden="false" customHeight="false" outlineLevel="0" collapsed="false">
      <c r="A254" s="1" t="e">
        <f aca="false">IF(OR(A253="",A$9&lt;A253+A$10),"",A253+A$10)</f>
        <v>#VALUE!</v>
      </c>
      <c r="B254" s="2" t="e">
        <f aca="false">IF(A254="","",FIXED(10^($F$6+$F$7/(A254+273.15)),$D$14-1-INT($F$6+$F$7/(A254+273.15)-LOG10($D$16))))</f>
        <v>#VALUE!</v>
      </c>
      <c r="C254" s="31" t="e">
        <f aca="false">IF(A254="","",IF(OR(AND(A254&gt;A$6-0.0001,A254&lt;A$6+0.0001),AND(A254&gt;A$7-0.0001,A254&lt;A$7+0.0001)),"Basiswert",IF(AND(A254&gt;A$6,A254&lt;A$7),"interpoliert","extrapoliert")))</f>
        <v>#VALUE!</v>
      </c>
    </row>
    <row r="255" s="4" customFormat="true" ht="12.85" hidden="false" customHeight="false" outlineLevel="0" collapsed="false">
      <c r="A255" s="1" t="e">
        <f aca="false">IF(OR(A254="",A$9&lt;A254+A$10),"",A254+A$10)</f>
        <v>#VALUE!</v>
      </c>
      <c r="B255" s="2" t="e">
        <f aca="false">IF(A255="","",FIXED(10^($F$6+$F$7/(A255+273.15)),$D$14-1-INT($F$6+$F$7/(A255+273.15)-LOG10($D$16))))</f>
        <v>#VALUE!</v>
      </c>
      <c r="C255" s="31" t="e">
        <f aca="false">IF(A255="","",IF(OR(AND(A255&gt;A$6-0.0001,A255&lt;A$6+0.0001),AND(A255&gt;A$7-0.0001,A255&lt;A$7+0.0001)),"Basiswert",IF(AND(A255&gt;A$6,A255&lt;A$7),"interpoliert","extrapoliert")))</f>
        <v>#VALUE!</v>
      </c>
    </row>
    <row r="256" s="4" customFormat="true" ht="12.85" hidden="false" customHeight="false" outlineLevel="0" collapsed="false">
      <c r="A256" s="1" t="e">
        <f aca="false">IF(OR(A255="",A$9&lt;A255+A$10),"",A255+A$10)</f>
        <v>#VALUE!</v>
      </c>
      <c r="B256" s="2" t="e">
        <f aca="false">IF(A256="","",FIXED(10^($F$6+$F$7/(A256+273.15)),$D$14-1-INT($F$6+$F$7/(A256+273.15)-LOG10($D$16))))</f>
        <v>#VALUE!</v>
      </c>
      <c r="C256" s="31" t="e">
        <f aca="false">IF(A256="","",IF(OR(AND(A256&gt;A$6-0.0001,A256&lt;A$6+0.0001),AND(A256&gt;A$7-0.0001,A256&lt;A$7+0.0001)),"Basiswert",IF(AND(A256&gt;A$6,A256&lt;A$7),"interpoliert","extrapoliert")))</f>
        <v>#VALUE!</v>
      </c>
    </row>
    <row r="257" s="4" customFormat="true" ht="12.85" hidden="false" customHeight="false" outlineLevel="0" collapsed="false">
      <c r="A257" s="1" t="e">
        <f aca="false">IF(OR(A256="",A$9&lt;A256+A$10),"",A256+A$10)</f>
        <v>#VALUE!</v>
      </c>
      <c r="B257" s="2" t="e">
        <f aca="false">IF(A257="","",FIXED(10^($F$6+$F$7/(A257+273.15)),$D$14-1-INT($F$6+$F$7/(A257+273.15)-LOG10($D$16))))</f>
        <v>#VALUE!</v>
      </c>
      <c r="C257" s="31" t="e">
        <f aca="false">IF(A257="","",IF(OR(AND(A257&gt;A$6-0.0001,A257&lt;A$6+0.0001),AND(A257&gt;A$7-0.0001,A257&lt;A$7+0.0001)),"Basiswert",IF(AND(A257&gt;A$6,A257&lt;A$7),"interpoliert","extrapoliert")))</f>
        <v>#VALUE!</v>
      </c>
    </row>
    <row r="258" s="4" customFormat="true" ht="12.85" hidden="false" customHeight="false" outlineLevel="0" collapsed="false">
      <c r="A258" s="1" t="e">
        <f aca="false">IF(OR(A257="",A$9&lt;A257+A$10),"",A257+A$10)</f>
        <v>#VALUE!</v>
      </c>
      <c r="B258" s="2" t="e">
        <f aca="false">IF(A258="","",FIXED(10^($F$6+$F$7/(A258+273.15)),$D$14-1-INT($F$6+$F$7/(A258+273.15)-LOG10($D$16))))</f>
        <v>#VALUE!</v>
      </c>
      <c r="C258" s="31" t="e">
        <f aca="false">IF(A258="","",IF(OR(AND(A258&gt;A$6-0.0001,A258&lt;A$6+0.0001),AND(A258&gt;A$7-0.0001,A258&lt;A$7+0.0001)),"Basiswert",IF(AND(A258&gt;A$6,A258&lt;A$7),"interpoliert","extrapoliert")))</f>
        <v>#VALUE!</v>
      </c>
    </row>
    <row r="259" s="4" customFormat="true" ht="12.85" hidden="false" customHeight="false" outlineLevel="0" collapsed="false">
      <c r="A259" s="1" t="e">
        <f aca="false">IF(OR(A258="",A$9&lt;A258+A$10),"",A258+A$10)</f>
        <v>#VALUE!</v>
      </c>
      <c r="B259" s="2" t="e">
        <f aca="false">IF(A259="","",FIXED(10^($F$6+$F$7/(A259+273.15)),$D$14-1-INT($F$6+$F$7/(A259+273.15)-LOG10($D$16))))</f>
        <v>#VALUE!</v>
      </c>
      <c r="C259" s="31" t="e">
        <f aca="false">IF(A259="","",IF(OR(AND(A259&gt;A$6-0.0001,A259&lt;A$6+0.0001),AND(A259&gt;A$7-0.0001,A259&lt;A$7+0.0001)),"Basiswert",IF(AND(A259&gt;A$6,A259&lt;A$7),"interpoliert","extrapoliert")))</f>
        <v>#VALUE!</v>
      </c>
    </row>
    <row r="260" s="4" customFormat="true" ht="12.85" hidden="false" customHeight="false" outlineLevel="0" collapsed="false">
      <c r="A260" s="1" t="e">
        <f aca="false">IF(OR(A259="",A$9&lt;A259+A$10),"",A259+A$10)</f>
        <v>#VALUE!</v>
      </c>
      <c r="B260" s="2" t="e">
        <f aca="false">IF(A260="","",FIXED(10^($F$6+$F$7/(A260+273.15)),$D$14-1-INT($F$6+$F$7/(A260+273.15)-LOG10($D$16))))</f>
        <v>#VALUE!</v>
      </c>
      <c r="C260" s="31" t="e">
        <f aca="false">IF(A260="","",IF(OR(AND(A260&gt;A$6-0.0001,A260&lt;A$6+0.0001),AND(A260&gt;A$7-0.0001,A260&lt;A$7+0.0001)),"Basiswert",IF(AND(A260&gt;A$6,A260&lt;A$7),"interpoliert","extrapoliert")))</f>
        <v>#VALUE!</v>
      </c>
    </row>
    <row r="261" s="4" customFormat="true" ht="12.85" hidden="false" customHeight="false" outlineLevel="0" collapsed="false">
      <c r="A261" s="1" t="e">
        <f aca="false">IF(OR(A260="",A$9&lt;A260+A$10),"",A260+A$10)</f>
        <v>#VALUE!</v>
      </c>
      <c r="B261" s="2" t="e">
        <f aca="false">IF(A261="","",FIXED(10^($F$6+$F$7/(A261+273.15)),$D$14-1-INT($F$6+$F$7/(A261+273.15)-LOG10($D$16))))</f>
        <v>#VALUE!</v>
      </c>
      <c r="C261" s="31" t="e">
        <f aca="false">IF(A261="","",IF(OR(AND(A261&gt;A$6-0.0001,A261&lt;A$6+0.0001),AND(A261&gt;A$7-0.0001,A261&lt;A$7+0.0001)),"Basiswert",IF(AND(A261&gt;A$6,A261&lt;A$7),"interpoliert","extrapoliert")))</f>
        <v>#VALUE!</v>
      </c>
    </row>
    <row r="262" s="4" customFormat="true" ht="12.85" hidden="false" customHeight="false" outlineLevel="0" collapsed="false">
      <c r="A262" s="1" t="e">
        <f aca="false">IF(OR(A261="",A$9&lt;A261+A$10),"",A261+A$10)</f>
        <v>#VALUE!</v>
      </c>
      <c r="B262" s="2" t="e">
        <f aca="false">IF(A262="","",FIXED(10^($F$6+$F$7/(A262+273.15)),$D$14-1-INT($F$6+$F$7/(A262+273.15)-LOG10($D$16))))</f>
        <v>#VALUE!</v>
      </c>
      <c r="C262" s="31" t="e">
        <f aca="false">IF(A262="","",IF(OR(AND(A262&gt;A$6-0.0001,A262&lt;A$6+0.0001),AND(A262&gt;A$7-0.0001,A262&lt;A$7+0.0001)),"Basiswert",IF(AND(A262&gt;A$6,A262&lt;A$7),"interpoliert","extrapoliert")))</f>
        <v>#VALUE!</v>
      </c>
    </row>
    <row r="263" s="4" customFormat="true" ht="12.85" hidden="false" customHeight="false" outlineLevel="0" collapsed="false">
      <c r="A263" s="1" t="e">
        <f aca="false">IF(OR(A262="",A$9&lt;A262+A$10),"",A262+A$10)</f>
        <v>#VALUE!</v>
      </c>
      <c r="B263" s="2" t="e">
        <f aca="false">IF(A263="","",FIXED(10^($F$6+$F$7/(A263+273.15)),$D$14-1-INT($F$6+$F$7/(A263+273.15)-LOG10($D$16))))</f>
        <v>#VALUE!</v>
      </c>
      <c r="C263" s="31" t="e">
        <f aca="false">IF(A263="","",IF(OR(AND(A263&gt;A$6-0.0001,A263&lt;A$6+0.0001),AND(A263&gt;A$7-0.0001,A263&lt;A$7+0.0001)),"Basiswert",IF(AND(A263&gt;A$6,A263&lt;A$7),"interpoliert","extrapoliert")))</f>
        <v>#VALUE!</v>
      </c>
    </row>
    <row r="264" s="4" customFormat="true" ht="12.85" hidden="false" customHeight="false" outlineLevel="0" collapsed="false">
      <c r="A264" s="1" t="e">
        <f aca="false">IF(OR(A263="",A$9&lt;A263+A$10),"",A263+A$10)</f>
        <v>#VALUE!</v>
      </c>
      <c r="B264" s="2" t="e">
        <f aca="false">IF(A264="","",FIXED(10^($F$6+$F$7/(A264+273.15)),$D$14-1-INT($F$6+$F$7/(A264+273.15)-LOG10($D$16))))</f>
        <v>#VALUE!</v>
      </c>
      <c r="C264" s="31" t="e">
        <f aca="false">IF(A264="","",IF(OR(AND(A264&gt;A$6-0.0001,A264&lt;A$6+0.0001),AND(A264&gt;A$7-0.0001,A264&lt;A$7+0.0001)),"Basiswert",IF(AND(A264&gt;A$6,A264&lt;A$7),"interpoliert","extrapoliert")))</f>
        <v>#VALUE!</v>
      </c>
    </row>
    <row r="265" s="4" customFormat="true" ht="12.85" hidden="false" customHeight="false" outlineLevel="0" collapsed="false">
      <c r="A265" s="1" t="e">
        <f aca="false">IF(OR(A264="",A$9&lt;A264+A$10),"",A264+A$10)</f>
        <v>#VALUE!</v>
      </c>
      <c r="B265" s="2" t="e">
        <f aca="false">IF(A265="","",FIXED(10^($F$6+$F$7/(A265+273.15)),$D$14-1-INT($F$6+$F$7/(A265+273.15)-LOG10($D$16))))</f>
        <v>#VALUE!</v>
      </c>
      <c r="C265" s="31" t="e">
        <f aca="false">IF(A265="","",IF(OR(AND(A265&gt;A$6-0.0001,A265&lt;A$6+0.0001),AND(A265&gt;A$7-0.0001,A265&lt;A$7+0.0001)),"Basiswert",IF(AND(A265&gt;A$6,A265&lt;A$7),"interpoliert","extrapoliert")))</f>
        <v>#VALUE!</v>
      </c>
    </row>
    <row r="266" s="4" customFormat="true" ht="12.85" hidden="false" customHeight="false" outlineLevel="0" collapsed="false">
      <c r="A266" s="1" t="e">
        <f aca="false">IF(OR(A265="",A$9&lt;A265+A$10),"",A265+A$10)</f>
        <v>#VALUE!</v>
      </c>
      <c r="B266" s="2" t="e">
        <f aca="false">IF(A266="","",FIXED(10^($F$6+$F$7/(A266+273.15)),$D$14-1-INT($F$6+$F$7/(A266+273.15)-LOG10($D$16))))</f>
        <v>#VALUE!</v>
      </c>
      <c r="C266" s="31" t="e">
        <f aca="false">IF(A266="","",IF(OR(AND(A266&gt;A$6-0.0001,A266&lt;A$6+0.0001),AND(A266&gt;A$7-0.0001,A266&lt;A$7+0.0001)),"Basiswert",IF(AND(A266&gt;A$6,A266&lt;A$7),"interpoliert","extrapoliert")))</f>
        <v>#VALUE!</v>
      </c>
    </row>
    <row r="267" s="4" customFormat="true" ht="12.85" hidden="false" customHeight="false" outlineLevel="0" collapsed="false">
      <c r="A267" s="1" t="e">
        <f aca="false">IF(OR(A266="",A$9&lt;A266+A$10),"",A266+A$10)</f>
        <v>#VALUE!</v>
      </c>
      <c r="B267" s="2" t="e">
        <f aca="false">IF(A267="","",FIXED(10^($F$6+$F$7/(A267+273.15)),$D$14-1-INT($F$6+$F$7/(A267+273.15)-LOG10($D$16))))</f>
        <v>#VALUE!</v>
      </c>
      <c r="C267" s="31" t="e">
        <f aca="false">IF(A267="","",IF(OR(AND(A267&gt;A$6-0.0001,A267&lt;A$6+0.0001),AND(A267&gt;A$7-0.0001,A267&lt;A$7+0.0001)),"Basiswert",IF(AND(A267&gt;A$6,A267&lt;A$7),"interpoliert","extrapoliert")))</f>
        <v>#VALUE!</v>
      </c>
    </row>
    <row r="268" s="4" customFormat="true" ht="12.85" hidden="false" customHeight="false" outlineLevel="0" collapsed="false">
      <c r="A268" s="1" t="e">
        <f aca="false">IF(OR(A267="",A$9&lt;A267+A$10),"",A267+A$10)</f>
        <v>#VALUE!</v>
      </c>
      <c r="B268" s="2" t="e">
        <f aca="false">IF(A268="","",FIXED(10^($F$6+$F$7/(A268+273.15)),$D$14-1-INT($F$6+$F$7/(A268+273.15)-LOG10($D$16))))</f>
        <v>#VALUE!</v>
      </c>
      <c r="C268" s="31" t="e">
        <f aca="false">IF(A268="","",IF(OR(AND(A268&gt;A$6-0.0001,A268&lt;A$6+0.0001),AND(A268&gt;A$7-0.0001,A268&lt;A$7+0.0001)),"Basiswert",IF(AND(A268&gt;A$6,A268&lt;A$7),"interpoliert","extrapoliert")))</f>
        <v>#VALUE!</v>
      </c>
    </row>
    <row r="269" s="4" customFormat="true" ht="12.85" hidden="false" customHeight="false" outlineLevel="0" collapsed="false">
      <c r="A269" s="1" t="e">
        <f aca="false">IF(OR(A268="",A$9&lt;A268+A$10),"",A268+A$10)</f>
        <v>#VALUE!</v>
      </c>
      <c r="B269" s="2" t="e">
        <f aca="false">IF(A269="","",FIXED(10^($F$6+$F$7/(A269+273.15)),$D$14-1-INT($F$6+$F$7/(A269+273.15)-LOG10($D$16))))</f>
        <v>#VALUE!</v>
      </c>
      <c r="C269" s="31" t="e">
        <f aca="false">IF(A269="","",IF(OR(AND(A269&gt;A$6-0.0001,A269&lt;A$6+0.0001),AND(A269&gt;A$7-0.0001,A269&lt;A$7+0.0001)),"Basiswert",IF(AND(A269&gt;A$6,A269&lt;A$7),"interpoliert","extrapoliert")))</f>
        <v>#VALUE!</v>
      </c>
    </row>
    <row r="270" s="4" customFormat="true" ht="12.85" hidden="false" customHeight="false" outlineLevel="0" collapsed="false">
      <c r="A270" s="1" t="e">
        <f aca="false">IF(OR(A269="",A$9&lt;A269+A$10),"",A269+A$10)</f>
        <v>#VALUE!</v>
      </c>
      <c r="B270" s="2" t="e">
        <f aca="false">IF(A270="","",FIXED(10^($F$6+$F$7/(A270+273.15)),$D$14-1-INT($F$6+$F$7/(A270+273.15)-LOG10($D$16))))</f>
        <v>#VALUE!</v>
      </c>
      <c r="C270" s="31" t="e">
        <f aca="false">IF(A270="","",IF(OR(AND(A270&gt;A$6-0.0001,A270&lt;A$6+0.0001),AND(A270&gt;A$7-0.0001,A270&lt;A$7+0.0001)),"Basiswert",IF(AND(A270&gt;A$6,A270&lt;A$7),"interpoliert","extrapoliert")))</f>
        <v>#VALUE!</v>
      </c>
    </row>
    <row r="271" s="4" customFormat="true" ht="12.85" hidden="false" customHeight="false" outlineLevel="0" collapsed="false">
      <c r="A271" s="1" t="e">
        <f aca="false">IF(OR(A270="",A$9&lt;A270+A$10),"",A270+A$10)</f>
        <v>#VALUE!</v>
      </c>
      <c r="B271" s="2" t="e">
        <f aca="false">IF(A271="","",FIXED(10^($F$6+$F$7/(A271+273.15)),$D$14-1-INT($F$6+$F$7/(A271+273.15)-LOG10($D$16))))</f>
        <v>#VALUE!</v>
      </c>
      <c r="C271" s="31" t="e">
        <f aca="false">IF(A271="","",IF(OR(AND(A271&gt;A$6-0.0001,A271&lt;A$6+0.0001),AND(A271&gt;A$7-0.0001,A271&lt;A$7+0.0001)),"Basiswert",IF(AND(A271&gt;A$6,A271&lt;A$7),"interpoliert","extrapoliert")))</f>
        <v>#VALUE!</v>
      </c>
    </row>
    <row r="272" s="4" customFormat="true" ht="12.85" hidden="false" customHeight="false" outlineLevel="0" collapsed="false">
      <c r="A272" s="1" t="e">
        <f aca="false">IF(OR(A271="",A$9&lt;A271+A$10),"",A271+A$10)</f>
        <v>#VALUE!</v>
      </c>
      <c r="B272" s="2" t="e">
        <f aca="false">IF(A272="","",FIXED(10^($F$6+$F$7/(A272+273.15)),$D$14-1-INT($F$6+$F$7/(A272+273.15)-LOG10($D$16))))</f>
        <v>#VALUE!</v>
      </c>
      <c r="C272" s="31" t="e">
        <f aca="false">IF(A272="","",IF(OR(AND(A272&gt;A$6-0.0001,A272&lt;A$6+0.0001),AND(A272&gt;A$7-0.0001,A272&lt;A$7+0.0001)),"Basiswert",IF(AND(A272&gt;A$6,A272&lt;A$7),"interpoliert","extrapoliert")))</f>
        <v>#VALUE!</v>
      </c>
    </row>
    <row r="273" s="4" customFormat="true" ht="12.85" hidden="false" customHeight="false" outlineLevel="0" collapsed="false">
      <c r="A273" s="1" t="e">
        <f aca="false">IF(OR(A272="",A$9&lt;A272+A$10),"",A272+A$10)</f>
        <v>#VALUE!</v>
      </c>
      <c r="B273" s="2" t="e">
        <f aca="false">IF(A273="","",FIXED(10^($F$6+$F$7/(A273+273.15)),$D$14-1-INT($F$6+$F$7/(A273+273.15)-LOG10($D$16))))</f>
        <v>#VALUE!</v>
      </c>
      <c r="C273" s="31" t="e">
        <f aca="false">IF(A273="","",IF(OR(AND(A273&gt;A$6-0.0001,A273&lt;A$6+0.0001),AND(A273&gt;A$7-0.0001,A273&lt;A$7+0.0001)),"Basiswert",IF(AND(A273&gt;A$6,A273&lt;A$7),"interpoliert","extrapoliert")))</f>
        <v>#VALUE!</v>
      </c>
    </row>
    <row r="274" s="4" customFormat="true" ht="12.85" hidden="false" customHeight="false" outlineLevel="0" collapsed="false">
      <c r="A274" s="1" t="e">
        <f aca="false">IF(OR(A273="",A$9&lt;A273+A$10),"",A273+A$10)</f>
        <v>#VALUE!</v>
      </c>
      <c r="B274" s="2" t="e">
        <f aca="false">IF(A274="","",FIXED(10^($F$6+$F$7/(A274+273.15)),$D$14-1-INT($F$6+$F$7/(A274+273.15)-LOG10($D$16))))</f>
        <v>#VALUE!</v>
      </c>
      <c r="C274" s="31" t="e">
        <f aca="false">IF(A274="","",IF(OR(AND(A274&gt;A$6-0.0001,A274&lt;A$6+0.0001),AND(A274&gt;A$7-0.0001,A274&lt;A$7+0.0001)),"Basiswert",IF(AND(A274&gt;A$6,A274&lt;A$7),"interpoliert","extrapoliert")))</f>
        <v>#VALUE!</v>
      </c>
    </row>
    <row r="275" s="4" customFormat="true" ht="12.85" hidden="false" customHeight="false" outlineLevel="0" collapsed="false">
      <c r="A275" s="1" t="e">
        <f aca="false">IF(OR(A274="",A$9&lt;A274+A$10),"",A274+A$10)</f>
        <v>#VALUE!</v>
      </c>
      <c r="B275" s="2" t="e">
        <f aca="false">IF(A275="","",FIXED(10^($F$6+$F$7/(A275+273.15)),$D$14-1-INT($F$6+$F$7/(A275+273.15)-LOG10($D$16))))</f>
        <v>#VALUE!</v>
      </c>
      <c r="C275" s="31" t="e">
        <f aca="false">IF(A275="","",IF(OR(AND(A275&gt;A$6-0.0001,A275&lt;A$6+0.0001),AND(A275&gt;A$7-0.0001,A275&lt;A$7+0.0001)),"Basiswert",IF(AND(A275&gt;A$6,A275&lt;A$7),"interpoliert","extrapoliert")))</f>
        <v>#VALUE!</v>
      </c>
    </row>
    <row r="276" s="4" customFormat="true" ht="12.85" hidden="false" customHeight="false" outlineLevel="0" collapsed="false">
      <c r="A276" s="1" t="e">
        <f aca="false">IF(OR(A275="",A$9&lt;A275+A$10),"",A275+A$10)</f>
        <v>#VALUE!</v>
      </c>
      <c r="B276" s="2" t="e">
        <f aca="false">IF(A276="","",FIXED(10^($F$6+$F$7/(A276+273.15)),$D$14-1-INT($F$6+$F$7/(A276+273.15)-LOG10($D$16))))</f>
        <v>#VALUE!</v>
      </c>
      <c r="C276" s="31" t="e">
        <f aca="false">IF(A276="","",IF(OR(AND(A276&gt;A$6-0.0001,A276&lt;A$6+0.0001),AND(A276&gt;A$7-0.0001,A276&lt;A$7+0.0001)),"Basiswert",IF(AND(A276&gt;A$6,A276&lt;A$7),"interpoliert","extrapoliert")))</f>
        <v>#VALUE!</v>
      </c>
    </row>
    <row r="277" s="4" customFormat="true" ht="12.85" hidden="false" customHeight="false" outlineLevel="0" collapsed="false">
      <c r="A277" s="1" t="e">
        <f aca="false">IF(OR(A276="",A$9&lt;A276+A$10),"",A276+A$10)</f>
        <v>#VALUE!</v>
      </c>
      <c r="B277" s="2" t="e">
        <f aca="false">IF(A277="","",FIXED(10^($F$6+$F$7/(A277+273.15)),$D$14-1-INT($F$6+$F$7/(A277+273.15)-LOG10($D$16))))</f>
        <v>#VALUE!</v>
      </c>
      <c r="C277" s="31" t="e">
        <f aca="false">IF(A277="","",IF(OR(AND(A277&gt;A$6-0.0001,A277&lt;A$6+0.0001),AND(A277&gt;A$7-0.0001,A277&lt;A$7+0.0001)),"Basiswert",IF(AND(A277&gt;A$6,A277&lt;A$7),"interpoliert","extrapoliert")))</f>
        <v>#VALUE!</v>
      </c>
    </row>
    <row r="278" s="4" customFormat="true" ht="12.85" hidden="false" customHeight="false" outlineLevel="0" collapsed="false">
      <c r="A278" s="1" t="e">
        <f aca="false">IF(OR(A277="",A$9&lt;A277+A$10),"",A277+A$10)</f>
        <v>#VALUE!</v>
      </c>
      <c r="B278" s="2" t="e">
        <f aca="false">IF(A278="","",FIXED(10^($F$6+$F$7/(A278+273.15)),$D$14-1-INT($F$6+$F$7/(A278+273.15)-LOG10($D$16))))</f>
        <v>#VALUE!</v>
      </c>
      <c r="C278" s="31" t="e">
        <f aca="false">IF(A278="","",IF(OR(AND(A278&gt;A$6-0.0001,A278&lt;A$6+0.0001),AND(A278&gt;A$7-0.0001,A278&lt;A$7+0.0001)),"Basiswert",IF(AND(A278&gt;A$6,A278&lt;A$7),"interpoliert","extrapoliert")))</f>
        <v>#VALUE!</v>
      </c>
    </row>
    <row r="279" s="4" customFormat="true" ht="12.85" hidden="false" customHeight="false" outlineLevel="0" collapsed="false">
      <c r="A279" s="1" t="e">
        <f aca="false">IF(OR(A278="",A$9&lt;A278+A$10),"",A278+A$10)</f>
        <v>#VALUE!</v>
      </c>
      <c r="B279" s="2" t="e">
        <f aca="false">IF(A279="","",FIXED(10^($F$6+$F$7/(A279+273.15)),$D$14-1-INT($F$6+$F$7/(A279+273.15)-LOG10($D$16))))</f>
        <v>#VALUE!</v>
      </c>
      <c r="C279" s="31" t="e">
        <f aca="false">IF(A279="","",IF(OR(AND(A279&gt;A$6-0.0001,A279&lt;A$6+0.0001),AND(A279&gt;A$7-0.0001,A279&lt;A$7+0.0001)),"Basiswert",IF(AND(A279&gt;A$6,A279&lt;A$7),"interpoliert","extrapoliert")))</f>
        <v>#VALUE!</v>
      </c>
    </row>
    <row r="280" s="4" customFormat="true" ht="12.85" hidden="false" customHeight="false" outlineLevel="0" collapsed="false">
      <c r="A280" s="1" t="e">
        <f aca="false">IF(OR(A279="",A$9&lt;A279+A$10),"",A279+A$10)</f>
        <v>#VALUE!</v>
      </c>
      <c r="B280" s="2" t="e">
        <f aca="false">IF(A280="","",FIXED(10^($F$6+$F$7/(A280+273.15)),$D$14-1-INT($F$6+$F$7/(A280+273.15)-LOG10($D$16))))</f>
        <v>#VALUE!</v>
      </c>
      <c r="C280" s="31" t="e">
        <f aca="false">IF(A280="","",IF(OR(AND(A280&gt;A$6-0.0001,A280&lt;A$6+0.0001),AND(A280&gt;A$7-0.0001,A280&lt;A$7+0.0001)),"Basiswert",IF(AND(A280&gt;A$6,A280&lt;A$7),"interpoliert","extrapoliert")))</f>
        <v>#VALUE!</v>
      </c>
    </row>
    <row r="281" s="4" customFormat="true" ht="12.85" hidden="false" customHeight="false" outlineLevel="0" collapsed="false">
      <c r="A281" s="1" t="e">
        <f aca="false">IF(OR(A280="",A$9&lt;A280+A$10),"",A280+A$10)</f>
        <v>#VALUE!</v>
      </c>
      <c r="B281" s="2" t="e">
        <f aca="false">IF(A281="","",FIXED(10^($F$6+$F$7/(A281+273.15)),$D$14-1-INT($F$6+$F$7/(A281+273.15)-LOG10($D$16))))</f>
        <v>#VALUE!</v>
      </c>
      <c r="C281" s="31" t="e">
        <f aca="false">IF(A281="","",IF(OR(AND(A281&gt;A$6-0.0001,A281&lt;A$6+0.0001),AND(A281&gt;A$7-0.0001,A281&lt;A$7+0.0001)),"Basiswert",IF(AND(A281&gt;A$6,A281&lt;A$7),"interpoliert","extrapoliert")))</f>
        <v>#VALUE!</v>
      </c>
    </row>
    <row r="282" s="4" customFormat="true" ht="12.85" hidden="false" customHeight="false" outlineLevel="0" collapsed="false">
      <c r="A282" s="1" t="e">
        <f aca="false">IF(OR(A281="",A$9&lt;A281+A$10),"",A281+A$10)</f>
        <v>#VALUE!</v>
      </c>
      <c r="B282" s="2" t="e">
        <f aca="false">IF(A282="","",FIXED(10^($F$6+$F$7/(A282+273.15)),$D$14-1-INT($F$6+$F$7/(A282+273.15)-LOG10($D$16))))</f>
        <v>#VALUE!</v>
      </c>
      <c r="C282" s="31" t="e">
        <f aca="false">IF(A282="","",IF(OR(AND(A282&gt;A$6-0.0001,A282&lt;A$6+0.0001),AND(A282&gt;A$7-0.0001,A282&lt;A$7+0.0001)),"Basiswert",IF(AND(A282&gt;A$6,A282&lt;A$7),"interpoliert","extrapoliert")))</f>
        <v>#VALUE!</v>
      </c>
    </row>
    <row r="283" s="4" customFormat="true" ht="12.85" hidden="false" customHeight="false" outlineLevel="0" collapsed="false">
      <c r="A283" s="1" t="e">
        <f aca="false">IF(OR(A282="",A$9&lt;A282+A$10),"",A282+A$10)</f>
        <v>#VALUE!</v>
      </c>
      <c r="B283" s="2" t="e">
        <f aca="false">IF(A283="","",FIXED(10^($F$6+$F$7/(A283+273.15)),$D$14-1-INT($F$6+$F$7/(A283+273.15)-LOG10($D$16))))</f>
        <v>#VALUE!</v>
      </c>
      <c r="C283" s="31" t="e">
        <f aca="false">IF(A283="","",IF(OR(AND(A283&gt;A$6-0.0001,A283&lt;A$6+0.0001),AND(A283&gt;A$7-0.0001,A283&lt;A$7+0.0001)),"Basiswert",IF(AND(A283&gt;A$6,A283&lt;A$7),"interpoliert","extrapoliert")))</f>
        <v>#VALUE!</v>
      </c>
    </row>
    <row r="284" s="4" customFormat="true" ht="12.85" hidden="false" customHeight="false" outlineLevel="0" collapsed="false">
      <c r="A284" s="1" t="e">
        <f aca="false">IF(OR(A283="",A$9&lt;A283+A$10),"",A283+A$10)</f>
        <v>#VALUE!</v>
      </c>
      <c r="B284" s="2" t="e">
        <f aca="false">IF(A284="","",FIXED(10^($F$6+$F$7/(A284+273.15)),$D$14-1-INT($F$6+$F$7/(A284+273.15)-LOG10($D$16))))</f>
        <v>#VALUE!</v>
      </c>
      <c r="C284" s="31" t="e">
        <f aca="false">IF(A284="","",IF(OR(AND(A284&gt;A$6-0.0001,A284&lt;A$6+0.0001),AND(A284&gt;A$7-0.0001,A284&lt;A$7+0.0001)),"Basiswert",IF(AND(A284&gt;A$6,A284&lt;A$7),"interpoliert","extrapoliert")))</f>
        <v>#VALUE!</v>
      </c>
    </row>
    <row r="285" s="4" customFormat="true" ht="12.85" hidden="false" customHeight="false" outlineLevel="0" collapsed="false">
      <c r="A285" s="1" t="e">
        <f aca="false">IF(OR(A284="",A$9&lt;A284+A$10),"",A284+A$10)</f>
        <v>#VALUE!</v>
      </c>
      <c r="B285" s="2" t="e">
        <f aca="false">IF(A285="","",FIXED(10^($F$6+$F$7/(A285+273.15)),$D$14-1-INT($F$6+$F$7/(A285+273.15)-LOG10($D$16))))</f>
        <v>#VALUE!</v>
      </c>
      <c r="C285" s="31" t="e">
        <f aca="false">IF(A285="","",IF(OR(AND(A285&gt;A$6-0.0001,A285&lt;A$6+0.0001),AND(A285&gt;A$7-0.0001,A285&lt;A$7+0.0001)),"Basiswert",IF(AND(A285&gt;A$6,A285&lt;A$7),"interpoliert","extrapoliert")))</f>
        <v>#VALUE!</v>
      </c>
    </row>
    <row r="286" s="4" customFormat="true" ht="12.85" hidden="false" customHeight="false" outlineLevel="0" collapsed="false">
      <c r="A286" s="1" t="e">
        <f aca="false">IF(OR(A285="",A$9&lt;A285+A$10),"",A285+A$10)</f>
        <v>#VALUE!</v>
      </c>
      <c r="B286" s="2" t="e">
        <f aca="false">IF(A286="","",FIXED(10^($F$6+$F$7/(A286+273.15)),$D$14-1-INT($F$6+$F$7/(A286+273.15)-LOG10($D$16))))</f>
        <v>#VALUE!</v>
      </c>
      <c r="C286" s="31" t="e">
        <f aca="false">IF(A286="","",IF(OR(AND(A286&gt;A$6-0.0001,A286&lt;A$6+0.0001),AND(A286&gt;A$7-0.0001,A286&lt;A$7+0.0001)),"Basiswert",IF(AND(A286&gt;A$6,A286&lt;A$7),"interpoliert","extrapoliert")))</f>
        <v>#VALUE!</v>
      </c>
    </row>
    <row r="287" s="4" customFormat="true" ht="12.85" hidden="false" customHeight="false" outlineLevel="0" collapsed="false">
      <c r="A287" s="1" t="e">
        <f aca="false">IF(OR(A286="",A$9&lt;A286+A$10),"",A286+A$10)</f>
        <v>#VALUE!</v>
      </c>
      <c r="B287" s="2" t="e">
        <f aca="false">IF(A287="","",FIXED(10^($F$6+$F$7/(A287+273.15)),$D$14-1-INT($F$6+$F$7/(A287+273.15)-LOG10($D$16))))</f>
        <v>#VALUE!</v>
      </c>
      <c r="C287" s="31" t="e">
        <f aca="false">IF(A287="","",IF(OR(AND(A287&gt;A$6-0.0001,A287&lt;A$6+0.0001),AND(A287&gt;A$7-0.0001,A287&lt;A$7+0.0001)),"Basiswert",IF(AND(A287&gt;A$6,A287&lt;A$7),"interpoliert","extrapoliert")))</f>
        <v>#VALUE!</v>
      </c>
    </row>
    <row r="288" s="4" customFormat="true" ht="12.85" hidden="false" customHeight="false" outlineLevel="0" collapsed="false">
      <c r="A288" s="1" t="e">
        <f aca="false">IF(OR(A287="",A$9&lt;A287+A$10),"",A287+A$10)</f>
        <v>#VALUE!</v>
      </c>
      <c r="B288" s="2" t="e">
        <f aca="false">IF(A288="","",FIXED(10^($F$6+$F$7/(A288+273.15)),$D$14-1-INT($F$6+$F$7/(A288+273.15)-LOG10($D$16))))</f>
        <v>#VALUE!</v>
      </c>
      <c r="C288" s="31" t="e">
        <f aca="false">IF(A288="","",IF(OR(AND(A288&gt;A$6-0.0001,A288&lt;A$6+0.0001),AND(A288&gt;A$7-0.0001,A288&lt;A$7+0.0001)),"Basiswert",IF(AND(A288&gt;A$6,A288&lt;A$7),"interpoliert","extrapoliert")))</f>
        <v>#VALUE!</v>
      </c>
    </row>
    <row r="289" s="4" customFormat="true" ht="12.85" hidden="false" customHeight="false" outlineLevel="0" collapsed="false">
      <c r="A289" s="1" t="e">
        <f aca="false">IF(OR(A288="",A$9&lt;A288+A$10),"",A288+A$10)</f>
        <v>#VALUE!</v>
      </c>
      <c r="B289" s="2" t="e">
        <f aca="false">IF(A289="","",FIXED(10^($F$6+$F$7/(A289+273.15)),$D$14-1-INT($F$6+$F$7/(A289+273.15)-LOG10($D$16))))</f>
        <v>#VALUE!</v>
      </c>
      <c r="C289" s="31" t="e">
        <f aca="false">IF(A289="","",IF(OR(AND(A289&gt;A$6-0.0001,A289&lt;A$6+0.0001),AND(A289&gt;A$7-0.0001,A289&lt;A$7+0.0001)),"Basiswert",IF(AND(A289&gt;A$6,A289&lt;A$7),"interpoliert","extrapoliert")))</f>
        <v>#VALUE!</v>
      </c>
    </row>
    <row r="290" s="4" customFormat="true" ht="12.85" hidden="false" customHeight="false" outlineLevel="0" collapsed="false">
      <c r="A290" s="1" t="e">
        <f aca="false">IF(OR(A289="",A$9&lt;A289+A$10),"",A289+A$10)</f>
        <v>#VALUE!</v>
      </c>
      <c r="B290" s="2" t="e">
        <f aca="false">IF(A290="","",FIXED(10^($F$6+$F$7/(A290+273.15)),$D$14-1-INT($F$6+$F$7/(A290+273.15)-LOG10($D$16))))</f>
        <v>#VALUE!</v>
      </c>
      <c r="C290" s="31" t="e">
        <f aca="false">IF(A290="","",IF(OR(AND(A290&gt;A$6-0.0001,A290&lt;A$6+0.0001),AND(A290&gt;A$7-0.0001,A290&lt;A$7+0.0001)),"Basiswert",IF(AND(A290&gt;A$6,A290&lt;A$7),"interpoliert","extrapoliert")))</f>
        <v>#VALUE!</v>
      </c>
    </row>
    <row r="291" s="4" customFormat="true" ht="12.85" hidden="false" customHeight="false" outlineLevel="0" collapsed="false">
      <c r="A291" s="1" t="e">
        <f aca="false">IF(OR(A290="",A$9&lt;A290+A$10),"",A290+A$10)</f>
        <v>#VALUE!</v>
      </c>
      <c r="B291" s="2" t="e">
        <f aca="false">IF(A291="","",FIXED(10^($F$6+$F$7/(A291+273.15)),$D$14-1-INT($F$6+$F$7/(A291+273.15)-LOG10($D$16))))</f>
        <v>#VALUE!</v>
      </c>
      <c r="C291" s="31" t="e">
        <f aca="false">IF(A291="","",IF(OR(AND(A291&gt;A$6-0.0001,A291&lt;A$6+0.0001),AND(A291&gt;A$7-0.0001,A291&lt;A$7+0.0001)),"Basiswert",IF(AND(A291&gt;A$6,A291&lt;A$7),"interpoliert","extrapoliert")))</f>
        <v>#VALUE!</v>
      </c>
    </row>
    <row r="292" s="4" customFormat="true" ht="12.85" hidden="false" customHeight="false" outlineLevel="0" collapsed="false">
      <c r="A292" s="1" t="e">
        <f aca="false">IF(OR(A291="",A$9&lt;A291+A$10),"",A291+A$10)</f>
        <v>#VALUE!</v>
      </c>
      <c r="B292" s="2" t="e">
        <f aca="false">IF(A292="","",FIXED(10^($F$6+$F$7/(A292+273.15)),$D$14-1-INT($F$6+$F$7/(A292+273.15)-LOG10($D$16))))</f>
        <v>#VALUE!</v>
      </c>
      <c r="C292" s="31" t="e">
        <f aca="false">IF(A292="","",IF(OR(AND(A292&gt;A$6-0.0001,A292&lt;A$6+0.0001),AND(A292&gt;A$7-0.0001,A292&lt;A$7+0.0001)),"Basiswert",IF(AND(A292&gt;A$6,A292&lt;A$7),"interpoliert","extrapoliert")))</f>
        <v>#VALUE!</v>
      </c>
    </row>
    <row r="293" s="4" customFormat="true" ht="12.85" hidden="false" customHeight="false" outlineLevel="0" collapsed="false">
      <c r="A293" s="1" t="e">
        <f aca="false">IF(OR(A292="",A$9&lt;A292+A$10),"",A292+A$10)</f>
        <v>#VALUE!</v>
      </c>
      <c r="B293" s="2" t="e">
        <f aca="false">IF(A293="","",FIXED(10^($F$6+$F$7/(A293+273.15)),$D$14-1-INT($F$6+$F$7/(A293+273.15)-LOG10($D$16))))</f>
        <v>#VALUE!</v>
      </c>
      <c r="C293" s="31" t="e">
        <f aca="false">IF(A293="","",IF(OR(AND(A293&gt;A$6-0.0001,A293&lt;A$6+0.0001),AND(A293&gt;A$7-0.0001,A293&lt;A$7+0.0001)),"Basiswert",IF(AND(A293&gt;A$6,A293&lt;A$7),"interpoliert","extrapoliert")))</f>
        <v>#VALUE!</v>
      </c>
    </row>
    <row r="294" s="4" customFormat="true" ht="12.85" hidden="false" customHeight="false" outlineLevel="0" collapsed="false">
      <c r="A294" s="1" t="e">
        <f aca="false">IF(OR(A293="",A$9&lt;A293+A$10),"",A293+A$10)</f>
        <v>#VALUE!</v>
      </c>
      <c r="B294" s="2" t="e">
        <f aca="false">IF(A294="","",FIXED(10^($F$6+$F$7/(A294+273.15)),$D$14-1-INT($F$6+$F$7/(A294+273.15)-LOG10($D$16))))</f>
        <v>#VALUE!</v>
      </c>
      <c r="C294" s="31" t="e">
        <f aca="false">IF(A294="","",IF(OR(AND(A294&gt;A$6-0.0001,A294&lt;A$6+0.0001),AND(A294&gt;A$7-0.0001,A294&lt;A$7+0.0001)),"Basiswert",IF(AND(A294&gt;A$6,A294&lt;A$7),"interpoliert","extrapoliert")))</f>
        <v>#VALUE!</v>
      </c>
    </row>
    <row r="295" s="4" customFormat="true" ht="12.85" hidden="false" customHeight="false" outlineLevel="0" collapsed="false">
      <c r="A295" s="1" t="e">
        <f aca="false">IF(OR(A294="",A$9&lt;A294+A$10),"",A294+A$10)</f>
        <v>#VALUE!</v>
      </c>
      <c r="B295" s="2" t="e">
        <f aca="false">IF(A295="","",FIXED(10^($F$6+$F$7/(A295+273.15)),$D$14-1-INT($F$6+$F$7/(A295+273.15)-LOG10($D$16))))</f>
        <v>#VALUE!</v>
      </c>
      <c r="C295" s="31" t="e">
        <f aca="false">IF(A295="","",IF(OR(AND(A295&gt;A$6-0.0001,A295&lt;A$6+0.0001),AND(A295&gt;A$7-0.0001,A295&lt;A$7+0.0001)),"Basiswert",IF(AND(A295&gt;A$6,A295&lt;A$7),"interpoliert","extrapoliert")))</f>
        <v>#VALUE!</v>
      </c>
    </row>
    <row r="296" s="4" customFormat="true" ht="12.85" hidden="false" customHeight="false" outlineLevel="0" collapsed="false">
      <c r="A296" s="1" t="e">
        <f aca="false">IF(OR(A295="",A$9&lt;A295+A$10),"",A295+A$10)</f>
        <v>#VALUE!</v>
      </c>
      <c r="B296" s="2" t="e">
        <f aca="false">IF(A296="","",FIXED(10^($F$6+$F$7/(A296+273.15)),$D$14-1-INT($F$6+$F$7/(A296+273.15)-LOG10($D$16))))</f>
        <v>#VALUE!</v>
      </c>
      <c r="C296" s="31" t="e">
        <f aca="false">IF(A296="","",IF(OR(AND(A296&gt;A$6-0.0001,A296&lt;A$6+0.0001),AND(A296&gt;A$7-0.0001,A296&lt;A$7+0.0001)),"Basiswert",IF(AND(A296&gt;A$6,A296&lt;A$7),"interpoliert","extrapoliert")))</f>
        <v>#VALUE!</v>
      </c>
    </row>
    <row r="297" s="4" customFormat="true" ht="12.85" hidden="false" customHeight="false" outlineLevel="0" collapsed="false">
      <c r="A297" s="1" t="e">
        <f aca="false">IF(OR(A296="",A$9&lt;A296+A$10),"",A296+A$10)</f>
        <v>#VALUE!</v>
      </c>
      <c r="B297" s="2" t="e">
        <f aca="false">IF(A297="","",FIXED(10^($F$6+$F$7/(A297+273.15)),$D$14-1-INT($F$6+$F$7/(A297+273.15)-LOG10($D$16))))</f>
        <v>#VALUE!</v>
      </c>
      <c r="C297" s="31" t="e">
        <f aca="false">IF(A297="","",IF(OR(AND(A297&gt;A$6-0.0001,A297&lt;A$6+0.0001),AND(A297&gt;A$7-0.0001,A297&lt;A$7+0.0001)),"Basiswert",IF(AND(A297&gt;A$6,A297&lt;A$7),"interpoliert","extrapoliert")))</f>
        <v>#VALUE!</v>
      </c>
    </row>
    <row r="298" s="4" customFormat="true" ht="12.85" hidden="false" customHeight="false" outlineLevel="0" collapsed="false">
      <c r="A298" s="1" t="e">
        <f aca="false">IF(OR(A297="",A$9&lt;A297+A$10),"",A297+A$10)</f>
        <v>#VALUE!</v>
      </c>
      <c r="B298" s="2" t="e">
        <f aca="false">IF(A298="","",FIXED(10^($F$6+$F$7/(A298+273.15)),$D$14-1-INT($F$6+$F$7/(A298+273.15)-LOG10($D$16))))</f>
        <v>#VALUE!</v>
      </c>
      <c r="C298" s="31" t="e">
        <f aca="false">IF(A298="","",IF(OR(AND(A298&gt;A$6-0.0001,A298&lt;A$6+0.0001),AND(A298&gt;A$7-0.0001,A298&lt;A$7+0.0001)),"Basiswert",IF(AND(A298&gt;A$6,A298&lt;A$7),"interpoliert","extrapoliert")))</f>
        <v>#VALUE!</v>
      </c>
    </row>
    <row r="299" s="4" customFormat="true" ht="12.85" hidden="false" customHeight="false" outlineLevel="0" collapsed="false">
      <c r="A299" s="1" t="e">
        <f aca="false">IF(OR(A298="",A$9&lt;A298+A$10),"",A298+A$10)</f>
        <v>#VALUE!</v>
      </c>
      <c r="B299" s="2" t="e">
        <f aca="false">IF(A299="","",FIXED(10^($F$6+$F$7/(A299+273.15)),$D$14-1-INT($F$6+$F$7/(A299+273.15)-LOG10($D$16))))</f>
        <v>#VALUE!</v>
      </c>
      <c r="C299" s="31" t="e">
        <f aca="false">IF(A299="","",IF(OR(AND(A299&gt;A$6-0.0001,A299&lt;A$6+0.0001),AND(A299&gt;A$7-0.0001,A299&lt;A$7+0.0001)),"Basiswert",IF(AND(A299&gt;A$6,A299&lt;A$7),"interpoliert","extrapoliert")))</f>
        <v>#VALUE!</v>
      </c>
    </row>
    <row r="300" s="4" customFormat="true" ht="12.85" hidden="false" customHeight="false" outlineLevel="0" collapsed="false">
      <c r="A300" s="1" t="e">
        <f aca="false">IF(OR(A299="",A$9&lt;A299+A$10),"",A299+A$10)</f>
        <v>#VALUE!</v>
      </c>
      <c r="B300" s="2" t="e">
        <f aca="false">IF(A300="","",FIXED(10^($F$6+$F$7/(A300+273.15)),$D$14-1-INT($F$6+$F$7/(A300+273.15)-LOG10($D$16))))</f>
        <v>#VALUE!</v>
      </c>
      <c r="C300" s="31" t="e">
        <f aca="false">IF(A300="","",IF(OR(AND(A300&gt;A$6-0.0001,A300&lt;A$6+0.0001),AND(A300&gt;A$7-0.0001,A300&lt;A$7+0.0001)),"Basiswert",IF(AND(A300&gt;A$6,A300&lt;A$7),"interpoliert","extrapoliert")))</f>
        <v>#VALUE!</v>
      </c>
    </row>
    <row r="301" s="4" customFormat="true" ht="12.85" hidden="false" customHeight="false" outlineLevel="0" collapsed="false">
      <c r="A301" s="1" t="e">
        <f aca="false">IF(OR(A300="",A$9&lt;A300+A$10),"",A300+A$10)</f>
        <v>#VALUE!</v>
      </c>
      <c r="B301" s="2" t="e">
        <f aca="false">IF(A301="","",FIXED(10^($F$6+$F$7/(A301+273.15)),$D$14-1-INT($F$6+$F$7/(A301+273.15)-LOG10($D$16))))</f>
        <v>#VALUE!</v>
      </c>
      <c r="C301" s="31" t="e">
        <f aca="false">IF(A301="","",IF(OR(AND(A301&gt;A$6-0.0001,A301&lt;A$6+0.0001),AND(A301&gt;A$7-0.0001,A301&lt;A$7+0.0001)),"Basiswert",IF(AND(A301&gt;A$6,A301&lt;A$7),"interpoliert","extrapoliert")))</f>
        <v>#VALUE!</v>
      </c>
    </row>
    <row r="302" s="4" customFormat="true" ht="12.85" hidden="false" customHeight="false" outlineLevel="0" collapsed="false">
      <c r="A302" s="1" t="e">
        <f aca="false">IF(OR(A301="",A$9&lt;A301+A$10),"",A301+A$10)</f>
        <v>#VALUE!</v>
      </c>
      <c r="B302" s="2" t="e">
        <f aca="false">IF(A302="","",FIXED(10^($F$6+$F$7/(A302+273.15)),$D$14-1-INT($F$6+$F$7/(A302+273.15)-LOG10($D$16))))</f>
        <v>#VALUE!</v>
      </c>
      <c r="C302" s="31" t="e">
        <f aca="false">IF(A302="","",IF(OR(AND(A302&gt;A$6-0.0001,A302&lt;A$6+0.0001),AND(A302&gt;A$7-0.0001,A302&lt;A$7+0.0001)),"Basiswert",IF(AND(A302&gt;A$6,A302&lt;A$7),"interpoliert","extrapoliert")))</f>
        <v>#VALUE!</v>
      </c>
    </row>
    <row r="303" s="4" customFormat="true" ht="12.85" hidden="false" customHeight="false" outlineLevel="0" collapsed="false">
      <c r="A303" s="1" t="e">
        <f aca="false">IF(OR(A302="",A$9&lt;A302+A$10),"",A302+A$10)</f>
        <v>#VALUE!</v>
      </c>
      <c r="B303" s="2" t="e">
        <f aca="false">IF(A303="","",FIXED(10^($F$6+$F$7/(A303+273.15)),$D$14-1-INT($F$6+$F$7/(A303+273.15)-LOG10($D$16))))</f>
        <v>#VALUE!</v>
      </c>
      <c r="C303" s="31" t="e">
        <f aca="false">IF(A303="","",IF(OR(AND(A303&gt;A$6-0.0001,A303&lt;A$6+0.0001),AND(A303&gt;A$7-0.0001,A303&lt;A$7+0.0001)),"Basiswert",IF(AND(A303&gt;A$6,A303&lt;A$7),"interpoliert","extrapoliert")))</f>
        <v>#VALUE!</v>
      </c>
    </row>
    <row r="304" s="4" customFormat="true" ht="12.85" hidden="false" customHeight="false" outlineLevel="0" collapsed="false">
      <c r="A304" s="1" t="e">
        <f aca="false">IF(OR(A303="",A$9&lt;A303+A$10),"",A303+A$10)</f>
        <v>#VALUE!</v>
      </c>
      <c r="B304" s="2" t="e">
        <f aca="false">IF(A304="","",FIXED(10^($F$6+$F$7/(A304+273.15)),$D$14-1-INT($F$6+$F$7/(A304+273.15)-LOG10($D$16))))</f>
        <v>#VALUE!</v>
      </c>
      <c r="C304" s="31" t="e">
        <f aca="false">IF(A304="","",IF(OR(AND(A304&gt;A$6-0.0001,A304&lt;A$6+0.0001),AND(A304&gt;A$7-0.0001,A304&lt;A$7+0.0001)),"Basiswert",IF(AND(A304&gt;A$6,A304&lt;A$7),"interpoliert","extrapoliert")))</f>
        <v>#VALUE!</v>
      </c>
    </row>
    <row r="305" s="4" customFormat="true" ht="12.85" hidden="false" customHeight="false" outlineLevel="0" collapsed="false">
      <c r="A305" s="1" t="e">
        <f aca="false">IF(OR(A304="",A$9&lt;A304+A$10),"",A304+A$10)</f>
        <v>#VALUE!</v>
      </c>
      <c r="B305" s="2" t="e">
        <f aca="false">IF(A305="","",FIXED(10^($F$6+$F$7/(A305+273.15)),$D$14-1-INT($F$6+$F$7/(A305+273.15)-LOG10($D$16))))</f>
        <v>#VALUE!</v>
      </c>
      <c r="C305" s="31" t="e">
        <f aca="false">IF(A305="","",IF(OR(AND(A305&gt;A$6-0.0001,A305&lt;A$6+0.0001),AND(A305&gt;A$7-0.0001,A305&lt;A$7+0.0001)),"Basiswert",IF(AND(A305&gt;A$6,A305&lt;A$7),"interpoliert","extrapoliert")))</f>
        <v>#VALUE!</v>
      </c>
    </row>
    <row r="306" s="4" customFormat="true" ht="12.85" hidden="false" customHeight="false" outlineLevel="0" collapsed="false">
      <c r="A306" s="1" t="e">
        <f aca="false">IF(OR(A305="",A$9&lt;A305+A$10),"",A305+A$10)</f>
        <v>#VALUE!</v>
      </c>
      <c r="B306" s="2" t="e">
        <f aca="false">IF(A306="","",FIXED(10^($F$6+$F$7/(A306+273.15)),$D$14-1-INT($F$6+$F$7/(A306+273.15)-LOG10($D$16))))</f>
        <v>#VALUE!</v>
      </c>
      <c r="C306" s="31" t="e">
        <f aca="false">IF(A306="","",IF(OR(AND(A306&gt;A$6-0.0001,A306&lt;A$6+0.0001),AND(A306&gt;A$7-0.0001,A306&lt;A$7+0.0001)),"Basiswert",IF(AND(A306&gt;A$6,A306&lt;A$7),"interpoliert","extrapoliert")))</f>
        <v>#VALUE!</v>
      </c>
    </row>
    <row r="307" s="4" customFormat="true" ht="12.85" hidden="false" customHeight="false" outlineLevel="0" collapsed="false">
      <c r="A307" s="1" t="e">
        <f aca="false">IF(OR(A306="",A$9&lt;A306+A$10),"",A306+A$10)</f>
        <v>#VALUE!</v>
      </c>
      <c r="B307" s="2" t="e">
        <f aca="false">IF(A307="","",FIXED(10^($F$6+$F$7/(A307+273.15)),$D$14-1-INT($F$6+$F$7/(A307+273.15)-LOG10($D$16))))</f>
        <v>#VALUE!</v>
      </c>
      <c r="C307" s="31" t="e">
        <f aca="false">IF(A307="","",IF(OR(AND(A307&gt;A$6-0.0001,A307&lt;A$6+0.0001),AND(A307&gt;A$7-0.0001,A307&lt;A$7+0.0001)),"Basiswert",IF(AND(A307&gt;A$6,A307&lt;A$7),"interpoliert","extrapoliert")))</f>
        <v>#VALUE!</v>
      </c>
    </row>
    <row r="308" s="4" customFormat="true" ht="12.85" hidden="false" customHeight="false" outlineLevel="0" collapsed="false">
      <c r="A308" s="1" t="e">
        <f aca="false">IF(OR(A307="",A$9&lt;A307+A$10),"",A307+A$10)</f>
        <v>#VALUE!</v>
      </c>
      <c r="B308" s="2" t="e">
        <f aca="false">IF(A308="","",FIXED(10^($F$6+$F$7/(A308+273.15)),$D$14-1-INT($F$6+$F$7/(A308+273.15)-LOG10($D$16))))</f>
        <v>#VALUE!</v>
      </c>
      <c r="C308" s="31" t="e">
        <f aca="false">IF(A308="","",IF(OR(AND(A308&gt;A$6-0.0001,A308&lt;A$6+0.0001),AND(A308&gt;A$7-0.0001,A308&lt;A$7+0.0001)),"Basiswert",IF(AND(A308&gt;A$6,A308&lt;A$7),"interpoliert","extrapoliert")))</f>
        <v>#VALUE!</v>
      </c>
    </row>
    <row r="309" s="4" customFormat="true" ht="12.85" hidden="false" customHeight="false" outlineLevel="0" collapsed="false">
      <c r="A309" s="1" t="e">
        <f aca="false">IF(OR(A308="",A$9&lt;A308+A$10),"",A308+A$10)</f>
        <v>#VALUE!</v>
      </c>
      <c r="B309" s="2" t="e">
        <f aca="false">IF(A309="","",FIXED(10^($F$6+$F$7/(A309+273.15)),$D$14-1-INT($F$6+$F$7/(A309+273.15)-LOG10($D$16))))</f>
        <v>#VALUE!</v>
      </c>
      <c r="C309" s="31" t="e">
        <f aca="false">IF(A309="","",IF(OR(AND(A309&gt;A$6-0.0001,A309&lt;A$6+0.0001),AND(A309&gt;A$7-0.0001,A309&lt;A$7+0.0001)),"Basiswert",IF(AND(A309&gt;A$6,A309&lt;A$7),"interpoliert","extrapoliert")))</f>
        <v>#VALUE!</v>
      </c>
    </row>
    <row r="310" s="4" customFormat="true" ht="12.85" hidden="false" customHeight="false" outlineLevel="0" collapsed="false">
      <c r="A310" s="1" t="e">
        <f aca="false">IF(OR(A309="",A$9&lt;A309+A$10),"",A309+A$10)</f>
        <v>#VALUE!</v>
      </c>
      <c r="B310" s="2" t="e">
        <f aca="false">IF(A310="","",FIXED(10^($F$6+$F$7/(A310+273.15)),$D$14-1-INT($F$6+$F$7/(A310+273.15)-LOG10($D$16))))</f>
        <v>#VALUE!</v>
      </c>
      <c r="C310" s="31" t="e">
        <f aca="false">IF(A310="","",IF(OR(AND(A310&gt;A$6-0.0001,A310&lt;A$6+0.0001),AND(A310&gt;A$7-0.0001,A310&lt;A$7+0.0001)),"Basiswert",IF(AND(A310&gt;A$6,A310&lt;A$7),"interpoliert","extrapoliert")))</f>
        <v>#VALUE!</v>
      </c>
    </row>
    <row r="311" s="4" customFormat="true" ht="12.85" hidden="false" customHeight="false" outlineLevel="0" collapsed="false">
      <c r="A311" s="1" t="e">
        <f aca="false">IF(OR(A310="",A$9&lt;A310+A$10),"",A310+A$10)</f>
        <v>#VALUE!</v>
      </c>
      <c r="B311" s="2" t="e">
        <f aca="false">IF(A311="","",FIXED(10^($F$6+$F$7/(A311+273.15)),$D$14-1-INT($F$6+$F$7/(A311+273.15)-LOG10($D$16))))</f>
        <v>#VALUE!</v>
      </c>
      <c r="C311" s="31" t="e">
        <f aca="false">IF(A311="","",IF(OR(AND(A311&gt;A$6-0.0001,A311&lt;A$6+0.0001),AND(A311&gt;A$7-0.0001,A311&lt;A$7+0.0001)),"Basiswert",IF(AND(A311&gt;A$6,A311&lt;A$7),"interpoliert","extrapoliert")))</f>
        <v>#VALUE!</v>
      </c>
    </row>
    <row r="312" s="4" customFormat="true" ht="12.85" hidden="false" customHeight="false" outlineLevel="0" collapsed="false">
      <c r="A312" s="1" t="e">
        <f aca="false">IF(OR(A311="",A$9&lt;A311+A$10),"",A311+A$10)</f>
        <v>#VALUE!</v>
      </c>
      <c r="B312" s="2" t="e">
        <f aca="false">IF(A312="","",FIXED(10^($F$6+$F$7/(A312+273.15)),$D$14-1-INT($F$6+$F$7/(A312+273.15)-LOG10($D$16))))</f>
        <v>#VALUE!</v>
      </c>
      <c r="C312" s="31" t="e">
        <f aca="false">IF(A312="","",IF(OR(AND(A312&gt;A$6-0.0001,A312&lt;A$6+0.0001),AND(A312&gt;A$7-0.0001,A312&lt;A$7+0.0001)),"Basiswert",IF(AND(A312&gt;A$6,A312&lt;A$7),"interpoliert","extrapoliert")))</f>
        <v>#VALUE!</v>
      </c>
    </row>
    <row r="313" s="4" customFormat="true" ht="12.85" hidden="false" customHeight="false" outlineLevel="0" collapsed="false">
      <c r="A313" s="1" t="e">
        <f aca="false">IF(OR(A312="",A$9&lt;A312+A$10),"",A312+A$10)</f>
        <v>#VALUE!</v>
      </c>
      <c r="B313" s="2" t="e">
        <f aca="false">IF(A313="","",FIXED(10^($F$6+$F$7/(A313+273.15)),$D$14-1-INT($F$6+$F$7/(A313+273.15)-LOG10($D$16))))</f>
        <v>#VALUE!</v>
      </c>
      <c r="C313" s="31" t="e">
        <f aca="false">IF(A313="","",IF(OR(AND(A313&gt;A$6-0.0001,A313&lt;A$6+0.0001),AND(A313&gt;A$7-0.0001,A313&lt;A$7+0.0001)),"Basiswert",IF(AND(A313&gt;A$6,A313&lt;A$7),"interpoliert","extrapoliert")))</f>
        <v>#VALUE!</v>
      </c>
    </row>
    <row r="314" s="4" customFormat="true" ht="12.85" hidden="false" customHeight="false" outlineLevel="0" collapsed="false">
      <c r="A314" s="1" t="e">
        <f aca="false">IF(OR(A313="",A$9&lt;A313+A$10),"",A313+A$10)</f>
        <v>#VALUE!</v>
      </c>
      <c r="B314" s="2" t="e">
        <f aca="false">IF(A314="","",FIXED(10^($F$6+$F$7/(A314+273.15)),$D$14-1-INT($F$6+$F$7/(A314+273.15)-LOG10($D$16))))</f>
        <v>#VALUE!</v>
      </c>
      <c r="C314" s="31" t="e">
        <f aca="false">IF(A314="","",IF(OR(AND(A314&gt;A$6-0.0001,A314&lt;A$6+0.0001),AND(A314&gt;A$7-0.0001,A314&lt;A$7+0.0001)),"Basiswert",IF(AND(A314&gt;A$6,A314&lt;A$7),"interpoliert","extrapoliert")))</f>
        <v>#VALUE!</v>
      </c>
    </row>
    <row r="315" s="4" customFormat="true" ht="12.85" hidden="false" customHeight="false" outlineLevel="0" collapsed="false">
      <c r="A315" s="1" t="e">
        <f aca="false">IF(OR(A314="",A$9&lt;A314+A$10),"",A314+A$10)</f>
        <v>#VALUE!</v>
      </c>
      <c r="B315" s="2" t="e">
        <f aca="false">IF(A315="","",FIXED(10^($F$6+$F$7/(A315+273.15)),$D$14-1-INT($F$6+$F$7/(A315+273.15)-LOG10($D$16))))</f>
        <v>#VALUE!</v>
      </c>
      <c r="C315" s="31" t="e">
        <f aca="false">IF(A315="","",IF(OR(AND(A315&gt;A$6-0.0001,A315&lt;A$6+0.0001),AND(A315&gt;A$7-0.0001,A315&lt;A$7+0.0001)),"Basiswert",IF(AND(A315&gt;A$6,A315&lt;A$7),"interpoliert","extrapoliert")))</f>
        <v>#VALUE!</v>
      </c>
    </row>
    <row r="316" s="4" customFormat="true" ht="12.85" hidden="false" customHeight="false" outlineLevel="0" collapsed="false">
      <c r="A316" s="1" t="e">
        <f aca="false">IF(OR(A315="",A$9&lt;A315+A$10),"",A315+A$10)</f>
        <v>#VALUE!</v>
      </c>
      <c r="B316" s="2" t="e">
        <f aca="false">IF(A316="","",FIXED(10^($F$6+$F$7/(A316+273.15)),$D$14-1-INT($F$6+$F$7/(A316+273.15)-LOG10($D$16))))</f>
        <v>#VALUE!</v>
      </c>
      <c r="C316" s="31" t="e">
        <f aca="false">IF(A316="","",IF(OR(AND(A316&gt;A$6-0.0001,A316&lt;A$6+0.0001),AND(A316&gt;A$7-0.0001,A316&lt;A$7+0.0001)),"Basiswert",IF(AND(A316&gt;A$6,A316&lt;A$7),"interpoliert","extrapoliert")))</f>
        <v>#VALUE!</v>
      </c>
    </row>
    <row r="317" s="4" customFormat="true" ht="12.85" hidden="false" customHeight="false" outlineLevel="0" collapsed="false">
      <c r="A317" s="1" t="e">
        <f aca="false">IF(OR(A316="",A$9&lt;A316+A$10),"",A316+A$10)</f>
        <v>#VALUE!</v>
      </c>
      <c r="B317" s="2" t="e">
        <f aca="false">IF(A317="","",FIXED(10^($F$6+$F$7/(A317+273.15)),$D$14-1-INT($F$6+$F$7/(A317+273.15)-LOG10($D$16))))</f>
        <v>#VALUE!</v>
      </c>
      <c r="C317" s="31" t="e">
        <f aca="false">IF(A317="","",IF(OR(AND(A317&gt;A$6-0.0001,A317&lt;A$6+0.0001),AND(A317&gt;A$7-0.0001,A317&lt;A$7+0.0001)),"Basiswert",IF(AND(A317&gt;A$6,A317&lt;A$7),"interpoliert","extrapoliert")))</f>
        <v>#VALUE!</v>
      </c>
    </row>
    <row r="318" s="4" customFormat="true" ht="12.85" hidden="false" customHeight="false" outlineLevel="0" collapsed="false">
      <c r="A318" s="1" t="e">
        <f aca="false">IF(OR(A317="",A$9&lt;A317+A$10),"",A317+A$10)</f>
        <v>#VALUE!</v>
      </c>
      <c r="B318" s="2" t="e">
        <f aca="false">IF(A318="","",FIXED(10^($F$6+$F$7/(A318+273.15)),$D$14-1-INT($F$6+$F$7/(A318+273.15)-LOG10($D$16))))</f>
        <v>#VALUE!</v>
      </c>
      <c r="C318" s="31" t="e">
        <f aca="false">IF(A318="","",IF(OR(AND(A318&gt;A$6-0.0001,A318&lt;A$6+0.0001),AND(A318&gt;A$7-0.0001,A318&lt;A$7+0.0001)),"Basiswert",IF(AND(A318&gt;A$6,A318&lt;A$7),"interpoliert","extrapoliert")))</f>
        <v>#VALUE!</v>
      </c>
    </row>
    <row r="319" s="4" customFormat="true" ht="12.85" hidden="false" customHeight="false" outlineLevel="0" collapsed="false">
      <c r="A319" s="1" t="e">
        <f aca="false">IF(OR(A318="",A$9&lt;A318+A$10),"",A318+A$10)</f>
        <v>#VALUE!</v>
      </c>
      <c r="B319" s="2" t="e">
        <f aca="false">IF(A319="","",FIXED(10^($F$6+$F$7/(A319+273.15)),$D$14-1-INT($F$6+$F$7/(A319+273.15)-LOG10($D$16))))</f>
        <v>#VALUE!</v>
      </c>
      <c r="C319" s="31" t="e">
        <f aca="false">IF(A319="","",IF(OR(AND(A319&gt;A$6-0.0001,A319&lt;A$6+0.0001),AND(A319&gt;A$7-0.0001,A319&lt;A$7+0.0001)),"Basiswert",IF(AND(A319&gt;A$6,A319&lt;A$7),"interpoliert","extrapoliert")))</f>
        <v>#VALUE!</v>
      </c>
    </row>
    <row r="320" s="4" customFormat="true" ht="12.85" hidden="false" customHeight="false" outlineLevel="0" collapsed="false">
      <c r="A320" s="1" t="e">
        <f aca="false">IF(OR(A319="",A$9&lt;A319+A$10),"",A319+A$10)</f>
        <v>#VALUE!</v>
      </c>
      <c r="B320" s="2" t="e">
        <f aca="false">IF(A320="","",FIXED(10^($F$6+$F$7/(A320+273.15)),$D$14-1-INT($F$6+$F$7/(A320+273.15)-LOG10($D$16))))</f>
        <v>#VALUE!</v>
      </c>
      <c r="C320" s="31" t="e">
        <f aca="false">IF(A320="","",IF(OR(AND(A320&gt;A$6-0.0001,A320&lt;A$6+0.0001),AND(A320&gt;A$7-0.0001,A320&lt;A$7+0.0001)),"Basiswert",IF(AND(A320&gt;A$6,A320&lt;A$7),"interpoliert","extrapoliert")))</f>
        <v>#VALUE!</v>
      </c>
    </row>
    <row r="321" s="4" customFormat="true" ht="12.85" hidden="false" customHeight="false" outlineLevel="0" collapsed="false">
      <c r="A321" s="1" t="e">
        <f aca="false">IF(OR(A320="",A$9&lt;A320+A$10),"",A320+A$10)</f>
        <v>#VALUE!</v>
      </c>
      <c r="B321" s="2" t="e">
        <f aca="false">IF(A321="","",FIXED(10^($F$6+$F$7/(A321+273.15)),$D$14-1-INT($F$6+$F$7/(A321+273.15)-LOG10($D$16))))</f>
        <v>#VALUE!</v>
      </c>
      <c r="C321" s="31" t="e">
        <f aca="false">IF(A321="","",IF(OR(AND(A321&gt;A$6-0.0001,A321&lt;A$6+0.0001),AND(A321&gt;A$7-0.0001,A321&lt;A$7+0.0001)),"Basiswert",IF(AND(A321&gt;A$6,A321&lt;A$7),"interpoliert","extrapoliert")))</f>
        <v>#VALUE!</v>
      </c>
    </row>
    <row r="322" s="4" customFormat="true" ht="12.85" hidden="false" customHeight="false" outlineLevel="0" collapsed="false">
      <c r="A322" s="1" t="e">
        <f aca="false">IF(OR(A321="",A$9&lt;A321+A$10),"",A321+A$10)</f>
        <v>#VALUE!</v>
      </c>
      <c r="B322" s="2" t="e">
        <f aca="false">IF(A322="","",FIXED(10^($F$6+$F$7/(A322+273.15)),$D$14-1-INT($F$6+$F$7/(A322+273.15)-LOG10($D$16))))</f>
        <v>#VALUE!</v>
      </c>
      <c r="C322" s="31" t="e">
        <f aca="false">IF(A322="","",IF(OR(AND(A322&gt;A$6-0.0001,A322&lt;A$6+0.0001),AND(A322&gt;A$7-0.0001,A322&lt;A$7+0.0001)),"Basiswert",IF(AND(A322&gt;A$6,A322&lt;A$7),"interpoliert","extrapoliert")))</f>
        <v>#VALUE!</v>
      </c>
    </row>
    <row r="323" s="4" customFormat="true" ht="12.85" hidden="false" customHeight="false" outlineLevel="0" collapsed="false">
      <c r="A323" s="1" t="e">
        <f aca="false">IF(OR(A322="",A$9&lt;A322+A$10),"",A322+A$10)</f>
        <v>#VALUE!</v>
      </c>
      <c r="B323" s="2" t="e">
        <f aca="false">IF(A323="","",FIXED(10^($F$6+$F$7/(A323+273.15)),$D$14-1-INT($F$6+$F$7/(A323+273.15)-LOG10($D$16))))</f>
        <v>#VALUE!</v>
      </c>
      <c r="C323" s="31" t="e">
        <f aca="false">IF(A323="","",IF(OR(AND(A323&gt;A$6-0.0001,A323&lt;A$6+0.0001),AND(A323&gt;A$7-0.0001,A323&lt;A$7+0.0001)),"Basiswert",IF(AND(A323&gt;A$6,A323&lt;A$7),"interpoliert","extrapoliert")))</f>
        <v>#VALUE!</v>
      </c>
    </row>
    <row r="324" s="4" customFormat="true" ht="12.85" hidden="false" customHeight="false" outlineLevel="0" collapsed="false">
      <c r="A324" s="1" t="e">
        <f aca="false">IF(OR(A323="",A$9&lt;A323+A$10),"",A323+A$10)</f>
        <v>#VALUE!</v>
      </c>
      <c r="B324" s="2" t="e">
        <f aca="false">IF(A324="","",FIXED(10^($F$6+$F$7/(A324+273.15)),$D$14-1-INT($F$6+$F$7/(A324+273.15)-LOG10($D$16))))</f>
        <v>#VALUE!</v>
      </c>
      <c r="C324" s="31" t="e">
        <f aca="false">IF(A324="","",IF(OR(AND(A324&gt;A$6-0.0001,A324&lt;A$6+0.0001),AND(A324&gt;A$7-0.0001,A324&lt;A$7+0.0001)),"Basiswert",IF(AND(A324&gt;A$6,A324&lt;A$7),"interpoliert","extrapoliert")))</f>
        <v>#VALUE!</v>
      </c>
    </row>
    <row r="325" s="4" customFormat="true" ht="12.85" hidden="false" customHeight="false" outlineLevel="0" collapsed="false">
      <c r="A325" s="1" t="e">
        <f aca="false">IF(OR(A324="",A$9&lt;A324+A$10),"",A324+A$10)</f>
        <v>#VALUE!</v>
      </c>
      <c r="B325" s="2" t="e">
        <f aca="false">IF(A325="","",FIXED(10^($F$6+$F$7/(A325+273.15)),$D$14-1-INT($F$6+$F$7/(A325+273.15)-LOG10($D$16))))</f>
        <v>#VALUE!</v>
      </c>
      <c r="C325" s="31" t="e">
        <f aca="false">IF(A325="","",IF(OR(AND(A325&gt;A$6-0.0001,A325&lt;A$6+0.0001),AND(A325&gt;A$7-0.0001,A325&lt;A$7+0.0001)),"Basiswert",IF(AND(A325&gt;A$6,A325&lt;A$7),"interpoliert","extrapoliert")))</f>
        <v>#VALUE!</v>
      </c>
    </row>
    <row r="326" s="4" customFormat="true" ht="12.85" hidden="false" customHeight="false" outlineLevel="0" collapsed="false">
      <c r="A326" s="1" t="e">
        <f aca="false">IF(OR(A325="",A$9&lt;A325+A$10),"",A325+A$10)</f>
        <v>#VALUE!</v>
      </c>
      <c r="B326" s="2" t="e">
        <f aca="false">IF(A326="","",FIXED(10^($F$6+$F$7/(A326+273.15)),$D$14-1-INT($F$6+$F$7/(A326+273.15)-LOG10($D$16))))</f>
        <v>#VALUE!</v>
      </c>
      <c r="C326" s="31" t="e">
        <f aca="false">IF(A326="","",IF(OR(AND(A326&gt;A$6-0.0001,A326&lt;A$6+0.0001),AND(A326&gt;A$7-0.0001,A326&lt;A$7+0.0001)),"Basiswert",IF(AND(A326&gt;A$6,A326&lt;A$7),"interpoliert","extrapoliert")))</f>
        <v>#VALUE!</v>
      </c>
    </row>
    <row r="327" s="4" customFormat="true" ht="12.85" hidden="false" customHeight="false" outlineLevel="0" collapsed="false">
      <c r="A327" s="1" t="e">
        <f aca="false">IF(OR(A326="",A$9&lt;A326+A$10),"",A326+A$10)</f>
        <v>#VALUE!</v>
      </c>
      <c r="B327" s="2" t="e">
        <f aca="false">IF(A327="","",FIXED(10^($F$6+$F$7/(A327+273.15)),$D$14-1-INT($F$6+$F$7/(A327+273.15)-LOG10($D$16))))</f>
        <v>#VALUE!</v>
      </c>
      <c r="C327" s="31" t="e">
        <f aca="false">IF(A327="","",IF(OR(AND(A327&gt;A$6-0.0001,A327&lt;A$6+0.0001),AND(A327&gt;A$7-0.0001,A327&lt;A$7+0.0001)),"Basiswert",IF(AND(A327&gt;A$6,A327&lt;A$7),"interpoliert","extrapoliert")))</f>
        <v>#VALUE!</v>
      </c>
    </row>
    <row r="328" s="4" customFormat="true" ht="12.85" hidden="false" customHeight="false" outlineLevel="0" collapsed="false">
      <c r="A328" s="1" t="e">
        <f aca="false">IF(OR(A327="",A$9&lt;A327+A$10),"",A327+A$10)</f>
        <v>#VALUE!</v>
      </c>
      <c r="B328" s="2" t="e">
        <f aca="false">IF(A328="","",FIXED(10^($F$6+$F$7/(A328+273.15)),$D$14-1-INT($F$6+$F$7/(A328+273.15)-LOG10($D$16))))</f>
        <v>#VALUE!</v>
      </c>
      <c r="C328" s="31" t="e">
        <f aca="false">IF(A328="","",IF(OR(AND(A328&gt;A$6-0.0001,A328&lt;A$6+0.0001),AND(A328&gt;A$7-0.0001,A328&lt;A$7+0.0001)),"Basiswert",IF(AND(A328&gt;A$6,A328&lt;A$7),"interpoliert","extrapoliert")))</f>
        <v>#VALUE!</v>
      </c>
    </row>
    <row r="329" s="4" customFormat="true" ht="12.85" hidden="false" customHeight="false" outlineLevel="0" collapsed="false">
      <c r="A329" s="1" t="e">
        <f aca="false">IF(OR(A328="",A$9&lt;A328+A$10),"",A328+A$10)</f>
        <v>#VALUE!</v>
      </c>
      <c r="B329" s="2" t="e">
        <f aca="false">IF(A329="","",FIXED(10^($F$6+$F$7/(A329+273.15)),$D$14-1-INT($F$6+$F$7/(A329+273.15)-LOG10($D$16))))</f>
        <v>#VALUE!</v>
      </c>
      <c r="C329" s="31" t="e">
        <f aca="false">IF(A329="","",IF(OR(AND(A329&gt;A$6-0.0001,A329&lt;A$6+0.0001),AND(A329&gt;A$7-0.0001,A329&lt;A$7+0.0001)),"Basiswert",IF(AND(A329&gt;A$6,A329&lt;A$7),"interpoliert","extrapoliert")))</f>
        <v>#VALUE!</v>
      </c>
    </row>
    <row r="330" s="4" customFormat="true" ht="12.85" hidden="false" customHeight="false" outlineLevel="0" collapsed="false">
      <c r="A330" s="1" t="e">
        <f aca="false">IF(OR(A329="",A$9&lt;A329+A$10),"",A329+A$10)</f>
        <v>#VALUE!</v>
      </c>
      <c r="B330" s="2" t="e">
        <f aca="false">IF(A330="","",FIXED(10^($F$6+$F$7/(A330+273.15)),$D$14-1-INT($F$6+$F$7/(A330+273.15)-LOG10($D$16))))</f>
        <v>#VALUE!</v>
      </c>
      <c r="C330" s="31" t="e">
        <f aca="false">IF(A330="","",IF(OR(AND(A330&gt;A$6-0.0001,A330&lt;A$6+0.0001),AND(A330&gt;A$7-0.0001,A330&lt;A$7+0.0001)),"Basiswert",IF(AND(A330&gt;A$6,A330&lt;A$7),"interpoliert","extrapoliert")))</f>
        <v>#VALUE!</v>
      </c>
    </row>
    <row r="331" s="4" customFormat="true" ht="12.85" hidden="false" customHeight="false" outlineLevel="0" collapsed="false">
      <c r="A331" s="1" t="e">
        <f aca="false">IF(OR(A330="",A$9&lt;A330+A$10),"",A330+A$10)</f>
        <v>#VALUE!</v>
      </c>
      <c r="B331" s="2" t="e">
        <f aca="false">IF(A331="","",FIXED(10^($F$6+$F$7/(A331+273.15)),$D$14-1-INT($F$6+$F$7/(A331+273.15)-LOG10($D$16))))</f>
        <v>#VALUE!</v>
      </c>
      <c r="C331" s="31" t="e">
        <f aca="false">IF(A331="","",IF(OR(AND(A331&gt;A$6-0.0001,A331&lt;A$6+0.0001),AND(A331&gt;A$7-0.0001,A331&lt;A$7+0.0001)),"Basiswert",IF(AND(A331&gt;A$6,A331&lt;A$7),"interpoliert","extrapoliert")))</f>
        <v>#VALUE!</v>
      </c>
    </row>
    <row r="332" s="4" customFormat="true" ht="12.85" hidden="false" customHeight="false" outlineLevel="0" collapsed="false">
      <c r="A332" s="1" t="e">
        <f aca="false">IF(OR(A331="",A$9&lt;A331+A$10),"",A331+A$10)</f>
        <v>#VALUE!</v>
      </c>
      <c r="B332" s="2" t="e">
        <f aca="false">IF(A332="","",FIXED(10^($F$6+$F$7/(A332+273.15)),$D$14-1-INT($F$6+$F$7/(A332+273.15)-LOG10($D$16))))</f>
        <v>#VALUE!</v>
      </c>
      <c r="C332" s="31" t="e">
        <f aca="false">IF(A332="","",IF(OR(AND(A332&gt;A$6-0.0001,A332&lt;A$6+0.0001),AND(A332&gt;A$7-0.0001,A332&lt;A$7+0.0001)),"Basiswert",IF(AND(A332&gt;A$6,A332&lt;A$7),"interpoliert","extrapoliert")))</f>
        <v>#VALUE!</v>
      </c>
    </row>
    <row r="333" s="4" customFormat="true" ht="12.85" hidden="false" customHeight="false" outlineLevel="0" collapsed="false">
      <c r="A333" s="1" t="e">
        <f aca="false">IF(OR(A332="",A$9&lt;A332+A$10),"",A332+A$10)</f>
        <v>#VALUE!</v>
      </c>
      <c r="B333" s="2" t="e">
        <f aca="false">IF(A333="","",FIXED(10^($F$6+$F$7/(A333+273.15)),$D$14-1-INT($F$6+$F$7/(A333+273.15)-LOG10($D$16))))</f>
        <v>#VALUE!</v>
      </c>
      <c r="C333" s="31" t="e">
        <f aca="false">IF(A333="","",IF(OR(AND(A333&gt;A$6-0.0001,A333&lt;A$6+0.0001),AND(A333&gt;A$7-0.0001,A333&lt;A$7+0.0001)),"Basiswert",IF(AND(A333&gt;A$6,A333&lt;A$7),"interpoliert","extrapoliert")))</f>
        <v>#VALUE!</v>
      </c>
    </row>
    <row r="334" s="4" customFormat="true" ht="12.85" hidden="false" customHeight="false" outlineLevel="0" collapsed="false">
      <c r="A334" s="1" t="e">
        <f aca="false">IF(OR(A333="",A$9&lt;A333+A$10),"",A333+A$10)</f>
        <v>#VALUE!</v>
      </c>
      <c r="B334" s="2" t="e">
        <f aca="false">IF(A334="","",FIXED(10^($F$6+$F$7/(A334+273.15)),$D$14-1-INT($F$6+$F$7/(A334+273.15)-LOG10($D$16))))</f>
        <v>#VALUE!</v>
      </c>
      <c r="C334" s="31" t="e">
        <f aca="false">IF(A334="","",IF(OR(AND(A334&gt;A$6-0.0001,A334&lt;A$6+0.0001),AND(A334&gt;A$7-0.0001,A334&lt;A$7+0.0001)),"Basiswert",IF(AND(A334&gt;A$6,A334&lt;A$7),"interpoliert","extrapoliert")))</f>
        <v>#VALUE!</v>
      </c>
    </row>
    <row r="335" s="4" customFormat="true" ht="12.85" hidden="false" customHeight="false" outlineLevel="0" collapsed="false">
      <c r="A335" s="1" t="e">
        <f aca="false">IF(OR(A334="",A$9&lt;A334+A$10),"",A334+A$10)</f>
        <v>#VALUE!</v>
      </c>
      <c r="B335" s="2" t="e">
        <f aca="false">IF(A335="","",FIXED(10^($F$6+$F$7/(A335+273.15)),$D$14-1-INT($F$6+$F$7/(A335+273.15)-LOG10($D$16))))</f>
        <v>#VALUE!</v>
      </c>
      <c r="C335" s="31" t="e">
        <f aca="false">IF(A335="","",IF(OR(AND(A335&gt;A$6-0.0001,A335&lt;A$6+0.0001),AND(A335&gt;A$7-0.0001,A335&lt;A$7+0.0001)),"Basiswert",IF(AND(A335&gt;A$6,A335&lt;A$7),"interpoliert","extrapoliert")))</f>
        <v>#VALUE!</v>
      </c>
    </row>
    <row r="336" s="4" customFormat="true" ht="12.85" hidden="false" customHeight="false" outlineLevel="0" collapsed="false">
      <c r="A336" s="1" t="e">
        <f aca="false">IF(OR(A335="",A$9&lt;A335+A$10),"",A335+A$10)</f>
        <v>#VALUE!</v>
      </c>
      <c r="B336" s="2" t="e">
        <f aca="false">IF(A336="","",FIXED(10^($F$6+$F$7/(A336+273.15)),$D$14-1-INT($F$6+$F$7/(A336+273.15)-LOG10($D$16))))</f>
        <v>#VALUE!</v>
      </c>
      <c r="C336" s="31" t="e">
        <f aca="false">IF(A336="","",IF(OR(AND(A336&gt;A$6-0.0001,A336&lt;A$6+0.0001),AND(A336&gt;A$7-0.0001,A336&lt;A$7+0.0001)),"Basiswert",IF(AND(A336&gt;A$6,A336&lt;A$7),"interpoliert","extrapoliert")))</f>
        <v>#VALUE!</v>
      </c>
    </row>
    <row r="337" s="4" customFormat="true" ht="12.85" hidden="false" customHeight="false" outlineLevel="0" collapsed="false">
      <c r="A337" s="1" t="e">
        <f aca="false">IF(OR(A336="",A$9&lt;A336+A$10),"",A336+A$10)</f>
        <v>#VALUE!</v>
      </c>
      <c r="B337" s="2" t="e">
        <f aca="false">IF(A337="","",FIXED(10^($F$6+$F$7/(A337+273.15)),$D$14-1-INT($F$6+$F$7/(A337+273.15)-LOG10($D$16))))</f>
        <v>#VALUE!</v>
      </c>
      <c r="C337" s="31" t="e">
        <f aca="false">IF(A337="","",IF(OR(AND(A337&gt;A$6-0.0001,A337&lt;A$6+0.0001),AND(A337&gt;A$7-0.0001,A337&lt;A$7+0.0001)),"Basiswert",IF(AND(A337&gt;A$6,A337&lt;A$7),"interpoliert","extrapoliert")))</f>
        <v>#VALUE!</v>
      </c>
    </row>
    <row r="338" s="4" customFormat="true" ht="12.85" hidden="false" customHeight="false" outlineLevel="0" collapsed="false">
      <c r="A338" s="1" t="e">
        <f aca="false">IF(OR(A337="",A$9&lt;A337+A$10),"",A337+A$10)</f>
        <v>#VALUE!</v>
      </c>
      <c r="B338" s="2" t="e">
        <f aca="false">IF(A338="","",FIXED(10^($F$6+$F$7/(A338+273.15)),$D$14-1-INT($F$6+$F$7/(A338+273.15)-LOG10($D$16))))</f>
        <v>#VALUE!</v>
      </c>
      <c r="C338" s="31" t="e">
        <f aca="false">IF(A338="","",IF(OR(AND(A338&gt;A$6-0.0001,A338&lt;A$6+0.0001),AND(A338&gt;A$7-0.0001,A338&lt;A$7+0.0001)),"Basiswert",IF(AND(A338&gt;A$6,A338&lt;A$7),"interpoliert","extrapoliert")))</f>
        <v>#VALUE!</v>
      </c>
    </row>
    <row r="339" s="4" customFormat="true" ht="12.85" hidden="false" customHeight="false" outlineLevel="0" collapsed="false">
      <c r="A339" s="1" t="e">
        <f aca="false">IF(OR(A338="",A$9&lt;A338+A$10),"",A338+A$10)</f>
        <v>#VALUE!</v>
      </c>
      <c r="B339" s="2" t="e">
        <f aca="false">IF(A339="","",FIXED(10^($F$6+$F$7/(A339+273.15)),$D$14-1-INT($F$6+$F$7/(A339+273.15)-LOG10($D$16))))</f>
        <v>#VALUE!</v>
      </c>
      <c r="C339" s="31" t="e">
        <f aca="false">IF(A339="","",IF(OR(AND(A339&gt;A$6-0.0001,A339&lt;A$6+0.0001),AND(A339&gt;A$7-0.0001,A339&lt;A$7+0.0001)),"Basiswert",IF(AND(A339&gt;A$6,A339&lt;A$7),"interpoliert","extrapoliert")))</f>
        <v>#VALUE!</v>
      </c>
    </row>
    <row r="340" s="4" customFormat="true" ht="12.85" hidden="false" customHeight="false" outlineLevel="0" collapsed="false">
      <c r="A340" s="1" t="e">
        <f aca="false">IF(OR(A339="",A$9&lt;A339+A$10),"",A339+A$10)</f>
        <v>#VALUE!</v>
      </c>
      <c r="B340" s="2" t="e">
        <f aca="false">IF(A340="","",FIXED(10^($F$6+$F$7/(A340+273.15)),$D$14-1-INT($F$6+$F$7/(A340+273.15)-LOG10($D$16))))</f>
        <v>#VALUE!</v>
      </c>
      <c r="C340" s="31" t="e">
        <f aca="false">IF(A340="","",IF(OR(AND(A340&gt;A$6-0.0001,A340&lt;A$6+0.0001),AND(A340&gt;A$7-0.0001,A340&lt;A$7+0.0001)),"Basiswert",IF(AND(A340&gt;A$6,A340&lt;A$7),"interpoliert","extrapoliert")))</f>
        <v>#VALUE!</v>
      </c>
    </row>
    <row r="341" s="4" customFormat="true" ht="12.85" hidden="false" customHeight="false" outlineLevel="0" collapsed="false">
      <c r="A341" s="1" t="e">
        <f aca="false">IF(OR(A340="",A$9&lt;A340+A$10),"",A340+A$10)</f>
        <v>#VALUE!</v>
      </c>
      <c r="B341" s="2" t="e">
        <f aca="false">IF(A341="","",FIXED(10^($F$6+$F$7/(A341+273.15)),$D$14-1-INT($F$6+$F$7/(A341+273.15)-LOG10($D$16))))</f>
        <v>#VALUE!</v>
      </c>
      <c r="C341" s="31" t="e">
        <f aca="false">IF(A341="","",IF(OR(AND(A341&gt;A$6-0.0001,A341&lt;A$6+0.0001),AND(A341&gt;A$7-0.0001,A341&lt;A$7+0.0001)),"Basiswert",IF(AND(A341&gt;A$6,A341&lt;A$7),"interpoliert","extrapoliert")))</f>
        <v>#VALUE!</v>
      </c>
    </row>
    <row r="342" s="4" customFormat="true" ht="12.85" hidden="false" customHeight="false" outlineLevel="0" collapsed="false">
      <c r="A342" s="1" t="e">
        <f aca="false">IF(OR(A341="",A$9&lt;A341+A$10),"",A341+A$10)</f>
        <v>#VALUE!</v>
      </c>
      <c r="B342" s="2" t="e">
        <f aca="false">IF(A342="","",FIXED(10^($F$6+$F$7/(A342+273.15)),$D$14-1-INT($F$6+$F$7/(A342+273.15)-LOG10($D$16))))</f>
        <v>#VALUE!</v>
      </c>
      <c r="C342" s="31" t="e">
        <f aca="false">IF(A342="","",IF(OR(AND(A342&gt;A$6-0.0001,A342&lt;A$6+0.0001),AND(A342&gt;A$7-0.0001,A342&lt;A$7+0.0001)),"Basiswert",IF(AND(A342&gt;A$6,A342&lt;A$7),"interpoliert","extrapoliert")))</f>
        <v>#VALUE!</v>
      </c>
    </row>
    <row r="343" s="4" customFormat="true" ht="12.85" hidden="false" customHeight="false" outlineLevel="0" collapsed="false">
      <c r="A343" s="1" t="e">
        <f aca="false">IF(OR(A342="",A$9&lt;A342+A$10),"",A342+A$10)</f>
        <v>#VALUE!</v>
      </c>
      <c r="B343" s="2" t="e">
        <f aca="false">IF(A343="","",FIXED(10^($F$6+$F$7/(A343+273.15)),$D$14-1-INT($F$6+$F$7/(A343+273.15)-LOG10($D$16))))</f>
        <v>#VALUE!</v>
      </c>
      <c r="C343" s="31" t="e">
        <f aca="false">IF(A343="","",IF(OR(AND(A343&gt;A$6-0.0001,A343&lt;A$6+0.0001),AND(A343&gt;A$7-0.0001,A343&lt;A$7+0.0001)),"Basiswert",IF(AND(A343&gt;A$6,A343&lt;A$7),"interpoliert","extrapoliert")))</f>
        <v>#VALUE!</v>
      </c>
    </row>
    <row r="344" s="4" customFormat="true" ht="12.85" hidden="false" customHeight="false" outlineLevel="0" collapsed="false">
      <c r="A344" s="1" t="e">
        <f aca="false">IF(OR(A343="",A$9&lt;A343+A$10),"",A343+A$10)</f>
        <v>#VALUE!</v>
      </c>
      <c r="B344" s="2" t="e">
        <f aca="false">IF(A344="","",FIXED(10^($F$6+$F$7/(A344+273.15)),$D$14-1-INT($F$6+$F$7/(A344+273.15)-LOG10($D$16))))</f>
        <v>#VALUE!</v>
      </c>
      <c r="C344" s="31" t="e">
        <f aca="false">IF(A344="","",IF(OR(AND(A344&gt;A$6-0.0001,A344&lt;A$6+0.0001),AND(A344&gt;A$7-0.0001,A344&lt;A$7+0.0001)),"Basiswert",IF(AND(A344&gt;A$6,A344&lt;A$7),"interpoliert","extrapoliert")))</f>
        <v>#VALUE!</v>
      </c>
    </row>
    <row r="345" s="4" customFormat="true" ht="12.85" hidden="false" customHeight="false" outlineLevel="0" collapsed="false">
      <c r="A345" s="1" t="e">
        <f aca="false">IF(OR(A344="",A$9&lt;A344+A$10),"",A344+A$10)</f>
        <v>#VALUE!</v>
      </c>
      <c r="B345" s="2" t="e">
        <f aca="false">IF(A345="","",FIXED(10^($F$6+$F$7/(A345+273.15)),$D$14-1-INT($F$6+$F$7/(A345+273.15)-LOG10($D$16))))</f>
        <v>#VALUE!</v>
      </c>
      <c r="C345" s="31" t="e">
        <f aca="false">IF(A345="","",IF(OR(AND(A345&gt;A$6-0.0001,A345&lt;A$6+0.0001),AND(A345&gt;A$7-0.0001,A345&lt;A$7+0.0001)),"Basiswert",IF(AND(A345&gt;A$6,A345&lt;A$7),"interpoliert","extrapoliert")))</f>
        <v>#VALUE!</v>
      </c>
    </row>
    <row r="346" s="4" customFormat="true" ht="12.85" hidden="false" customHeight="false" outlineLevel="0" collapsed="false">
      <c r="A346" s="1" t="e">
        <f aca="false">IF(OR(A345="",A$9&lt;A345+A$10),"",A345+A$10)</f>
        <v>#VALUE!</v>
      </c>
      <c r="B346" s="2" t="e">
        <f aca="false">IF(A346="","",FIXED(10^($F$6+$F$7/(A346+273.15)),$D$14-1-INT($F$6+$F$7/(A346+273.15)-LOG10($D$16))))</f>
        <v>#VALUE!</v>
      </c>
      <c r="C346" s="31" t="e">
        <f aca="false">IF(A346="","",IF(OR(AND(A346&gt;A$6-0.0001,A346&lt;A$6+0.0001),AND(A346&gt;A$7-0.0001,A346&lt;A$7+0.0001)),"Basiswert",IF(AND(A346&gt;A$6,A346&lt;A$7),"interpoliert","extrapoliert")))</f>
        <v>#VALUE!</v>
      </c>
    </row>
    <row r="347" s="4" customFormat="true" ht="12.85" hidden="false" customHeight="false" outlineLevel="0" collapsed="false">
      <c r="A347" s="1" t="e">
        <f aca="false">IF(OR(A346="",A$9&lt;A346+A$10),"",A346+A$10)</f>
        <v>#VALUE!</v>
      </c>
      <c r="B347" s="2" t="e">
        <f aca="false">IF(A347="","",FIXED(10^($F$6+$F$7/(A347+273.15)),$D$14-1-INT($F$6+$F$7/(A347+273.15)-LOG10($D$16))))</f>
        <v>#VALUE!</v>
      </c>
      <c r="C347" s="31" t="e">
        <f aca="false">IF(A347="","",IF(OR(AND(A347&gt;A$6-0.0001,A347&lt;A$6+0.0001),AND(A347&gt;A$7-0.0001,A347&lt;A$7+0.0001)),"Basiswert",IF(AND(A347&gt;A$6,A347&lt;A$7),"interpoliert","extrapoliert")))</f>
        <v>#VALUE!</v>
      </c>
    </row>
    <row r="348" s="4" customFormat="true" ht="12.85" hidden="false" customHeight="false" outlineLevel="0" collapsed="false">
      <c r="A348" s="1" t="e">
        <f aca="false">IF(OR(A347="",A$9&lt;A347+A$10),"",A347+A$10)</f>
        <v>#VALUE!</v>
      </c>
      <c r="B348" s="2" t="e">
        <f aca="false">IF(A348="","",FIXED(10^($F$6+$F$7/(A348+273.15)),$D$14-1-INT($F$6+$F$7/(A348+273.15)-LOG10($D$16))))</f>
        <v>#VALUE!</v>
      </c>
      <c r="C348" s="31" t="e">
        <f aca="false">IF(A348="","",IF(OR(AND(A348&gt;A$6-0.0001,A348&lt;A$6+0.0001),AND(A348&gt;A$7-0.0001,A348&lt;A$7+0.0001)),"Basiswert",IF(AND(A348&gt;A$6,A348&lt;A$7),"interpoliert","extrapoliert")))</f>
        <v>#VALUE!</v>
      </c>
    </row>
    <row r="349" s="4" customFormat="true" ht="12.85" hidden="false" customHeight="false" outlineLevel="0" collapsed="false">
      <c r="A349" s="1" t="e">
        <f aca="false">IF(OR(A348="",A$9&lt;A348+A$10),"",A348+A$10)</f>
        <v>#VALUE!</v>
      </c>
      <c r="B349" s="2" t="e">
        <f aca="false">IF(A349="","",FIXED(10^($F$6+$F$7/(A349+273.15)),$D$14-1-INT($F$6+$F$7/(A349+273.15)-LOG10($D$16))))</f>
        <v>#VALUE!</v>
      </c>
      <c r="C349" s="31" t="e">
        <f aca="false">IF(A349="","",IF(OR(AND(A349&gt;A$6-0.0001,A349&lt;A$6+0.0001),AND(A349&gt;A$7-0.0001,A349&lt;A$7+0.0001)),"Basiswert",IF(AND(A349&gt;A$6,A349&lt;A$7),"interpoliert","extrapoliert")))</f>
        <v>#VALUE!</v>
      </c>
    </row>
    <row r="350" s="4" customFormat="true" ht="12.85" hidden="false" customHeight="false" outlineLevel="0" collapsed="false">
      <c r="A350" s="1" t="e">
        <f aca="false">IF(OR(A349="",A$9&lt;A349+A$10),"",A349+A$10)</f>
        <v>#VALUE!</v>
      </c>
      <c r="B350" s="2" t="e">
        <f aca="false">IF(A350="","",FIXED(10^($F$6+$F$7/(A350+273.15)),$D$14-1-INT($F$6+$F$7/(A350+273.15)-LOG10($D$16))))</f>
        <v>#VALUE!</v>
      </c>
      <c r="C350" s="31" t="e">
        <f aca="false">IF(A350="","",IF(OR(AND(A350&gt;A$6-0.0001,A350&lt;A$6+0.0001),AND(A350&gt;A$7-0.0001,A350&lt;A$7+0.0001)),"Basiswert",IF(AND(A350&gt;A$6,A350&lt;A$7),"interpoliert","extrapoliert")))</f>
        <v>#VALUE!</v>
      </c>
    </row>
    <row r="351" s="4" customFormat="true" ht="12.85" hidden="false" customHeight="false" outlineLevel="0" collapsed="false">
      <c r="A351" s="1" t="e">
        <f aca="false">IF(OR(A350="",A$9&lt;A350+A$10),"",A350+A$10)</f>
        <v>#VALUE!</v>
      </c>
      <c r="B351" s="2" t="e">
        <f aca="false">IF(A351="","",FIXED(10^($F$6+$F$7/(A351+273.15)),$D$14-1-INT($F$6+$F$7/(A351+273.15)-LOG10($D$16))))</f>
        <v>#VALUE!</v>
      </c>
      <c r="C351" s="31" t="e">
        <f aca="false">IF(A351="","",IF(OR(AND(A351&gt;A$6-0.0001,A351&lt;A$6+0.0001),AND(A351&gt;A$7-0.0001,A351&lt;A$7+0.0001)),"Basiswert",IF(AND(A351&gt;A$6,A351&lt;A$7),"interpoliert","extrapoliert")))</f>
        <v>#VALUE!</v>
      </c>
    </row>
    <row r="352" s="4" customFormat="true" ht="12.85" hidden="false" customHeight="false" outlineLevel="0" collapsed="false">
      <c r="A352" s="1" t="e">
        <f aca="false">IF(OR(A351="",A$9&lt;A351+A$10),"",A351+A$10)</f>
        <v>#VALUE!</v>
      </c>
      <c r="B352" s="2" t="e">
        <f aca="false">IF(A352="","",FIXED(10^($F$6+$F$7/(A352+273.15)),$D$14-1-INT($F$6+$F$7/(A352+273.15)-LOG10($D$16))))</f>
        <v>#VALUE!</v>
      </c>
      <c r="C352" s="31" t="e">
        <f aca="false">IF(A352="","",IF(OR(AND(A352&gt;A$6-0.0001,A352&lt;A$6+0.0001),AND(A352&gt;A$7-0.0001,A352&lt;A$7+0.0001)),"Basiswert",IF(AND(A352&gt;A$6,A352&lt;A$7),"interpoliert","extrapoliert")))</f>
        <v>#VALUE!</v>
      </c>
    </row>
    <row r="353" s="4" customFormat="true" ht="12.85" hidden="false" customHeight="false" outlineLevel="0" collapsed="false">
      <c r="A353" s="1" t="e">
        <f aca="false">IF(OR(A352="",A$9&lt;A352+A$10),"",A352+A$10)</f>
        <v>#VALUE!</v>
      </c>
      <c r="B353" s="2" t="e">
        <f aca="false">IF(A353="","",FIXED(10^($F$6+$F$7/(A353+273.15)),$D$14-1-INT($F$6+$F$7/(A353+273.15)-LOG10($D$16))))</f>
        <v>#VALUE!</v>
      </c>
      <c r="C353" s="31" t="e">
        <f aca="false">IF(A353="","",IF(OR(AND(A353&gt;A$6-0.0001,A353&lt;A$6+0.0001),AND(A353&gt;A$7-0.0001,A353&lt;A$7+0.0001)),"Basiswert",IF(AND(A353&gt;A$6,A353&lt;A$7),"interpoliert","extrapoliert")))</f>
        <v>#VALUE!</v>
      </c>
    </row>
    <row r="354" s="4" customFormat="true" ht="12.85" hidden="false" customHeight="false" outlineLevel="0" collapsed="false">
      <c r="A354" s="1" t="e">
        <f aca="false">IF(OR(A353="",A$9&lt;A353+A$10),"",A353+A$10)</f>
        <v>#VALUE!</v>
      </c>
      <c r="B354" s="2" t="e">
        <f aca="false">IF(A354="","",FIXED(10^($F$6+$F$7/(A354+273.15)),$D$14-1-INT($F$6+$F$7/(A354+273.15)-LOG10($D$16))))</f>
        <v>#VALUE!</v>
      </c>
      <c r="C354" s="31" t="e">
        <f aca="false">IF(A354="","",IF(OR(AND(A354&gt;A$6-0.0001,A354&lt;A$6+0.0001),AND(A354&gt;A$7-0.0001,A354&lt;A$7+0.0001)),"Basiswert",IF(AND(A354&gt;A$6,A354&lt;A$7),"interpoliert","extrapoliert")))</f>
        <v>#VALUE!</v>
      </c>
    </row>
    <row r="355" s="4" customFormat="true" ht="12.85" hidden="false" customHeight="false" outlineLevel="0" collapsed="false">
      <c r="A355" s="1" t="e">
        <f aca="false">IF(OR(A354="",A$9&lt;A354+A$10),"",A354+A$10)</f>
        <v>#VALUE!</v>
      </c>
      <c r="B355" s="2" t="e">
        <f aca="false">IF(A355="","",FIXED(10^($F$6+$F$7/(A355+273.15)),$D$14-1-INT($F$6+$F$7/(A355+273.15)-LOG10($D$16))))</f>
        <v>#VALUE!</v>
      </c>
      <c r="C355" s="31" t="e">
        <f aca="false">IF(A355="","",IF(OR(AND(A355&gt;A$6-0.0001,A355&lt;A$6+0.0001),AND(A355&gt;A$7-0.0001,A355&lt;A$7+0.0001)),"Basiswert",IF(AND(A355&gt;A$6,A355&lt;A$7),"interpoliert","extrapoliert")))</f>
        <v>#VALUE!</v>
      </c>
    </row>
    <row r="356" s="4" customFormat="true" ht="12.85" hidden="false" customHeight="false" outlineLevel="0" collapsed="false">
      <c r="A356" s="1" t="e">
        <f aca="false">IF(OR(A355="",A$9&lt;A355+A$10),"",A355+A$10)</f>
        <v>#VALUE!</v>
      </c>
      <c r="B356" s="2" t="e">
        <f aca="false">IF(A356="","",FIXED(10^($F$6+$F$7/(A356+273.15)),$D$14-1-INT($F$6+$F$7/(A356+273.15)-LOG10($D$16))))</f>
        <v>#VALUE!</v>
      </c>
      <c r="C356" s="31" t="e">
        <f aca="false">IF(A356="","",IF(OR(AND(A356&gt;A$6-0.0001,A356&lt;A$6+0.0001),AND(A356&gt;A$7-0.0001,A356&lt;A$7+0.0001)),"Basiswert",IF(AND(A356&gt;A$6,A356&lt;A$7),"interpoliert","extrapoliert")))</f>
        <v>#VALUE!</v>
      </c>
    </row>
    <row r="357" s="4" customFormat="true" ht="12.85" hidden="false" customHeight="false" outlineLevel="0" collapsed="false">
      <c r="A357" s="1" t="e">
        <f aca="false">IF(OR(A356="",A$9&lt;A356+A$10),"",A356+A$10)</f>
        <v>#VALUE!</v>
      </c>
      <c r="B357" s="2" t="e">
        <f aca="false">IF(A357="","",FIXED(10^($F$6+$F$7/(A357+273.15)),$D$14-1-INT($F$6+$F$7/(A357+273.15)-LOG10($D$16))))</f>
        <v>#VALUE!</v>
      </c>
      <c r="C357" s="31" t="e">
        <f aca="false">IF(A357="","",IF(OR(AND(A357&gt;A$6-0.0001,A357&lt;A$6+0.0001),AND(A357&gt;A$7-0.0001,A357&lt;A$7+0.0001)),"Basiswert",IF(AND(A357&gt;A$6,A357&lt;A$7),"interpoliert","extrapoliert")))</f>
        <v>#VALUE!</v>
      </c>
    </row>
    <row r="358" s="4" customFormat="true" ht="12.85" hidden="false" customHeight="false" outlineLevel="0" collapsed="false">
      <c r="A358" s="1" t="e">
        <f aca="false">IF(OR(A357="",A$9&lt;A357+A$10),"",A357+A$10)</f>
        <v>#VALUE!</v>
      </c>
      <c r="B358" s="2" t="e">
        <f aca="false">IF(A358="","",FIXED(10^($F$6+$F$7/(A358+273.15)),$D$14-1-INT($F$6+$F$7/(A358+273.15)-LOG10($D$16))))</f>
        <v>#VALUE!</v>
      </c>
      <c r="C358" s="31" t="e">
        <f aca="false">IF(A358="","",IF(OR(AND(A358&gt;A$6-0.0001,A358&lt;A$6+0.0001),AND(A358&gt;A$7-0.0001,A358&lt;A$7+0.0001)),"Basiswert",IF(AND(A358&gt;A$6,A358&lt;A$7),"interpoliert","extrapoliert")))</f>
        <v>#VALUE!</v>
      </c>
    </row>
    <row r="359" s="4" customFormat="true" ht="12.85" hidden="false" customHeight="false" outlineLevel="0" collapsed="false">
      <c r="A359" s="1" t="e">
        <f aca="false">IF(OR(A358="",A$9&lt;A358+A$10),"",A358+A$10)</f>
        <v>#VALUE!</v>
      </c>
      <c r="B359" s="2" t="e">
        <f aca="false">IF(A359="","",FIXED(10^($F$6+$F$7/(A359+273.15)),$D$14-1-INT($F$6+$F$7/(A359+273.15)-LOG10($D$16))))</f>
        <v>#VALUE!</v>
      </c>
      <c r="C359" s="31" t="e">
        <f aca="false">IF(A359="","",IF(OR(AND(A359&gt;A$6-0.0001,A359&lt;A$6+0.0001),AND(A359&gt;A$7-0.0001,A359&lt;A$7+0.0001)),"Basiswert",IF(AND(A359&gt;A$6,A359&lt;A$7),"interpoliert","extrapoliert")))</f>
        <v>#VALUE!</v>
      </c>
    </row>
    <row r="360" s="4" customFormat="true" ht="12.85" hidden="false" customHeight="false" outlineLevel="0" collapsed="false">
      <c r="A360" s="1" t="e">
        <f aca="false">IF(OR(A359="",A$9&lt;A359+A$10),"",A359+A$10)</f>
        <v>#VALUE!</v>
      </c>
      <c r="B360" s="2" t="e">
        <f aca="false">IF(A360="","",FIXED(10^($F$6+$F$7/(A360+273.15)),$D$14-1-INT($F$6+$F$7/(A360+273.15)-LOG10($D$16))))</f>
        <v>#VALUE!</v>
      </c>
      <c r="C360" s="31" t="e">
        <f aca="false">IF(A360="","",IF(OR(AND(A360&gt;A$6-0.0001,A360&lt;A$6+0.0001),AND(A360&gt;A$7-0.0001,A360&lt;A$7+0.0001)),"Basiswert",IF(AND(A360&gt;A$6,A360&lt;A$7),"interpoliert","extrapoliert")))</f>
        <v>#VALUE!</v>
      </c>
    </row>
    <row r="361" s="4" customFormat="true" ht="12.85" hidden="false" customHeight="false" outlineLevel="0" collapsed="false">
      <c r="A361" s="1" t="e">
        <f aca="false">IF(OR(A360="",A$9&lt;A360+A$10),"",A360+A$10)</f>
        <v>#VALUE!</v>
      </c>
      <c r="B361" s="2" t="e">
        <f aca="false">IF(A361="","",FIXED(10^($F$6+$F$7/(A361+273.15)),$D$14-1-INT($F$6+$F$7/(A361+273.15)-LOG10($D$16))))</f>
        <v>#VALUE!</v>
      </c>
      <c r="C361" s="31" t="e">
        <f aca="false">IF(A361="","",IF(OR(AND(A361&gt;A$6-0.0001,A361&lt;A$6+0.0001),AND(A361&gt;A$7-0.0001,A361&lt;A$7+0.0001)),"Basiswert",IF(AND(A361&gt;A$6,A361&lt;A$7),"interpoliert","extrapoliert")))</f>
        <v>#VALUE!</v>
      </c>
    </row>
    <row r="362" s="4" customFormat="true" ht="12.85" hidden="false" customHeight="false" outlineLevel="0" collapsed="false">
      <c r="A362" s="1" t="e">
        <f aca="false">IF(OR(A361="",A$9&lt;A361+A$10),"",A361+A$10)</f>
        <v>#VALUE!</v>
      </c>
      <c r="B362" s="2" t="e">
        <f aca="false">IF(A362="","",FIXED(10^($F$6+$F$7/(A362+273.15)),$D$14-1-INT($F$6+$F$7/(A362+273.15)-LOG10($D$16))))</f>
        <v>#VALUE!</v>
      </c>
      <c r="C362" s="31" t="e">
        <f aca="false">IF(A362="","",IF(OR(AND(A362&gt;A$6-0.0001,A362&lt;A$6+0.0001),AND(A362&gt;A$7-0.0001,A362&lt;A$7+0.0001)),"Basiswert",IF(AND(A362&gt;A$6,A362&lt;A$7),"interpoliert","extrapoliert")))</f>
        <v>#VALUE!</v>
      </c>
    </row>
    <row r="363" s="4" customFormat="true" ht="12.85" hidden="false" customHeight="false" outlineLevel="0" collapsed="false">
      <c r="A363" s="1" t="e">
        <f aca="false">IF(OR(A362="",A$9&lt;A362+A$10),"",A362+A$10)</f>
        <v>#VALUE!</v>
      </c>
      <c r="B363" s="2" t="e">
        <f aca="false">IF(A363="","",FIXED(10^($F$6+$F$7/(A363+273.15)),$D$14-1-INT($F$6+$F$7/(A363+273.15)-LOG10($D$16))))</f>
        <v>#VALUE!</v>
      </c>
      <c r="C363" s="31" t="e">
        <f aca="false">IF(A363="","",IF(OR(AND(A363&gt;A$6-0.0001,A363&lt;A$6+0.0001),AND(A363&gt;A$7-0.0001,A363&lt;A$7+0.0001)),"Basiswert",IF(AND(A363&gt;A$6,A363&lt;A$7),"interpoliert","extrapoliert")))</f>
        <v>#VALUE!</v>
      </c>
    </row>
    <row r="364" s="4" customFormat="true" ht="12.85" hidden="false" customHeight="false" outlineLevel="0" collapsed="false">
      <c r="A364" s="1" t="e">
        <f aca="false">IF(OR(A363="",A$9&lt;A363+A$10),"",A363+A$10)</f>
        <v>#VALUE!</v>
      </c>
      <c r="B364" s="2" t="e">
        <f aca="false">IF(A364="","",FIXED(10^($F$6+$F$7/(A364+273.15)),$D$14-1-INT($F$6+$F$7/(A364+273.15)-LOG10($D$16))))</f>
        <v>#VALUE!</v>
      </c>
      <c r="C364" s="31" t="e">
        <f aca="false">IF(A364="","",IF(OR(AND(A364&gt;A$6-0.0001,A364&lt;A$6+0.0001),AND(A364&gt;A$7-0.0001,A364&lt;A$7+0.0001)),"Basiswert",IF(AND(A364&gt;A$6,A364&lt;A$7),"interpoliert","extrapoliert")))</f>
        <v>#VALUE!</v>
      </c>
    </row>
    <row r="365" s="4" customFormat="true" ht="12.85" hidden="false" customHeight="false" outlineLevel="0" collapsed="false">
      <c r="A365" s="1" t="e">
        <f aca="false">IF(OR(A364="",A$9&lt;A364+A$10),"",A364+A$10)</f>
        <v>#VALUE!</v>
      </c>
      <c r="B365" s="2" t="e">
        <f aca="false">IF(A365="","",FIXED(10^($F$6+$F$7/(A365+273.15)),$D$14-1-INT($F$6+$F$7/(A365+273.15)-LOG10($D$16))))</f>
        <v>#VALUE!</v>
      </c>
      <c r="C365" s="31" t="e">
        <f aca="false">IF(A365="","",IF(OR(AND(A365&gt;A$6-0.0001,A365&lt;A$6+0.0001),AND(A365&gt;A$7-0.0001,A365&lt;A$7+0.0001)),"Basiswert",IF(AND(A365&gt;A$6,A365&lt;A$7),"interpoliert","extrapoliert")))</f>
        <v>#VALUE!</v>
      </c>
    </row>
    <row r="366" s="4" customFormat="true" ht="12.85" hidden="false" customHeight="false" outlineLevel="0" collapsed="false">
      <c r="A366" s="1" t="e">
        <f aca="false">IF(OR(A365="",A$9&lt;A365+A$10),"",A365+A$10)</f>
        <v>#VALUE!</v>
      </c>
      <c r="B366" s="2" t="e">
        <f aca="false">IF(A366="","",FIXED(10^($F$6+$F$7/(A366+273.15)),$D$14-1-INT($F$6+$F$7/(A366+273.15)-LOG10($D$16))))</f>
        <v>#VALUE!</v>
      </c>
      <c r="C366" s="31" t="e">
        <f aca="false">IF(A366="","",IF(OR(AND(A366&gt;A$6-0.0001,A366&lt;A$6+0.0001),AND(A366&gt;A$7-0.0001,A366&lt;A$7+0.0001)),"Basiswert",IF(AND(A366&gt;A$6,A366&lt;A$7),"interpoliert","extrapoliert")))</f>
        <v>#VALUE!</v>
      </c>
    </row>
    <row r="367" s="4" customFormat="true" ht="12.85" hidden="false" customHeight="false" outlineLevel="0" collapsed="false">
      <c r="A367" s="1" t="e">
        <f aca="false">IF(OR(A366="",A$9&lt;A366+A$10),"",A366+A$10)</f>
        <v>#VALUE!</v>
      </c>
      <c r="B367" s="2" t="e">
        <f aca="false">IF(A367="","",FIXED(10^($F$6+$F$7/(A367+273.15)),$D$14-1-INT($F$6+$F$7/(A367+273.15)-LOG10($D$16))))</f>
        <v>#VALUE!</v>
      </c>
      <c r="C367" s="31" t="e">
        <f aca="false">IF(A367="","",IF(OR(AND(A367&gt;A$6-0.0001,A367&lt;A$6+0.0001),AND(A367&gt;A$7-0.0001,A367&lt;A$7+0.0001)),"Basiswert",IF(AND(A367&gt;A$6,A367&lt;A$7),"interpoliert","extrapoliert")))</f>
        <v>#VALUE!</v>
      </c>
    </row>
    <row r="368" s="4" customFormat="true" ht="12.85" hidden="false" customHeight="false" outlineLevel="0" collapsed="false">
      <c r="A368" s="1" t="e">
        <f aca="false">IF(OR(A367="",A$9&lt;A367+A$10),"",A367+A$10)</f>
        <v>#VALUE!</v>
      </c>
      <c r="B368" s="2" t="e">
        <f aca="false">IF(A368="","",FIXED(10^($F$6+$F$7/(A368+273.15)),$D$14-1-INT($F$6+$F$7/(A368+273.15)-LOG10($D$16))))</f>
        <v>#VALUE!</v>
      </c>
      <c r="C368" s="31" t="e">
        <f aca="false">IF(A368="","",IF(OR(AND(A368&gt;A$6-0.0001,A368&lt;A$6+0.0001),AND(A368&gt;A$7-0.0001,A368&lt;A$7+0.0001)),"Basiswert",IF(AND(A368&gt;A$6,A368&lt;A$7),"interpoliert","extrapoliert")))</f>
        <v>#VALUE!</v>
      </c>
    </row>
    <row r="369" s="4" customFormat="true" ht="12.85" hidden="false" customHeight="false" outlineLevel="0" collapsed="false">
      <c r="A369" s="1" t="e">
        <f aca="false">IF(OR(A368="",A$9&lt;A368+A$10),"",A368+A$10)</f>
        <v>#VALUE!</v>
      </c>
      <c r="B369" s="2" t="e">
        <f aca="false">IF(A369="","",FIXED(10^($F$6+$F$7/(A369+273.15)),$D$14-1-INT($F$6+$F$7/(A369+273.15)-LOG10($D$16))))</f>
        <v>#VALUE!</v>
      </c>
      <c r="C369" s="31" t="e">
        <f aca="false">IF(A369="","",IF(OR(AND(A369&gt;A$6-0.0001,A369&lt;A$6+0.0001),AND(A369&gt;A$7-0.0001,A369&lt;A$7+0.0001)),"Basiswert",IF(AND(A369&gt;A$6,A369&lt;A$7),"interpoliert","extrapoliert")))</f>
        <v>#VALUE!</v>
      </c>
    </row>
    <row r="370" s="4" customFormat="true" ht="12.85" hidden="false" customHeight="false" outlineLevel="0" collapsed="false">
      <c r="A370" s="1" t="e">
        <f aca="false">IF(OR(A369="",A$9&lt;A369+A$10),"",A369+A$10)</f>
        <v>#VALUE!</v>
      </c>
      <c r="B370" s="2" t="e">
        <f aca="false">IF(A370="","",FIXED(10^($F$6+$F$7/(A370+273.15)),$D$14-1-INT($F$6+$F$7/(A370+273.15)-LOG10($D$16))))</f>
        <v>#VALUE!</v>
      </c>
      <c r="C370" s="31" t="e">
        <f aca="false">IF(A370="","",IF(OR(AND(A370&gt;A$6-0.0001,A370&lt;A$6+0.0001),AND(A370&gt;A$7-0.0001,A370&lt;A$7+0.0001)),"Basiswert",IF(AND(A370&gt;A$6,A370&lt;A$7),"interpoliert","extrapoliert")))</f>
        <v>#VALUE!</v>
      </c>
    </row>
    <row r="371" s="4" customFormat="true" ht="12.85" hidden="false" customHeight="false" outlineLevel="0" collapsed="false">
      <c r="A371" s="1" t="e">
        <f aca="false">IF(OR(A370="",A$9&lt;A370+A$10),"",A370+A$10)</f>
        <v>#VALUE!</v>
      </c>
      <c r="B371" s="2" t="e">
        <f aca="false">IF(A371="","",FIXED(10^($F$6+$F$7/(A371+273.15)),$D$14-1-INT($F$6+$F$7/(A371+273.15)-LOG10($D$16))))</f>
        <v>#VALUE!</v>
      </c>
      <c r="C371" s="31" t="e">
        <f aca="false">IF(A371="","",IF(OR(AND(A371&gt;A$6-0.0001,A371&lt;A$6+0.0001),AND(A371&gt;A$7-0.0001,A371&lt;A$7+0.0001)),"Basiswert",IF(AND(A371&gt;A$6,A371&lt;A$7),"interpoliert","extrapoliert")))</f>
        <v>#VALUE!</v>
      </c>
    </row>
    <row r="372" s="4" customFormat="true" ht="12.85" hidden="false" customHeight="false" outlineLevel="0" collapsed="false">
      <c r="A372" s="1" t="e">
        <f aca="false">IF(OR(A371="",A$9&lt;A371+A$10),"",A371+A$10)</f>
        <v>#VALUE!</v>
      </c>
      <c r="B372" s="2" t="e">
        <f aca="false">IF(A372="","",FIXED(10^($F$6+$F$7/(A372+273.15)),$D$14-1-INT($F$6+$F$7/(A372+273.15)-LOG10($D$16))))</f>
        <v>#VALUE!</v>
      </c>
      <c r="C372" s="31" t="e">
        <f aca="false">IF(A372="","",IF(OR(AND(A372&gt;A$6-0.0001,A372&lt;A$6+0.0001),AND(A372&gt;A$7-0.0001,A372&lt;A$7+0.0001)),"Basiswert",IF(AND(A372&gt;A$6,A372&lt;A$7),"interpoliert","extrapoliert")))</f>
        <v>#VALUE!</v>
      </c>
    </row>
    <row r="373" s="4" customFormat="true" ht="12.85" hidden="false" customHeight="false" outlineLevel="0" collapsed="false">
      <c r="A373" s="1" t="e">
        <f aca="false">IF(OR(A372="",A$9&lt;A372+A$10),"",A372+A$10)</f>
        <v>#VALUE!</v>
      </c>
      <c r="B373" s="2" t="e">
        <f aca="false">IF(A373="","",FIXED(10^($F$6+$F$7/(A373+273.15)),$D$14-1-INT($F$6+$F$7/(A373+273.15)-LOG10($D$16))))</f>
        <v>#VALUE!</v>
      </c>
      <c r="C373" s="31" t="e">
        <f aca="false">IF(A373="","",IF(OR(AND(A373&gt;A$6-0.0001,A373&lt;A$6+0.0001),AND(A373&gt;A$7-0.0001,A373&lt;A$7+0.0001)),"Basiswert",IF(AND(A373&gt;A$6,A373&lt;A$7),"interpoliert","extrapoliert")))</f>
        <v>#VALUE!</v>
      </c>
    </row>
    <row r="374" s="4" customFormat="true" ht="12.85" hidden="false" customHeight="false" outlineLevel="0" collapsed="false">
      <c r="A374" s="1" t="e">
        <f aca="false">IF(OR(A373="",A$9&lt;A373+A$10),"",A373+A$10)</f>
        <v>#VALUE!</v>
      </c>
      <c r="B374" s="2" t="e">
        <f aca="false">IF(A374="","",FIXED(10^($F$6+$F$7/(A374+273.15)),$D$14-1-INT($F$6+$F$7/(A374+273.15)-LOG10($D$16))))</f>
        <v>#VALUE!</v>
      </c>
      <c r="C374" s="31" t="e">
        <f aca="false">IF(A374="","",IF(OR(AND(A374&gt;A$6-0.0001,A374&lt;A$6+0.0001),AND(A374&gt;A$7-0.0001,A374&lt;A$7+0.0001)),"Basiswert",IF(AND(A374&gt;A$6,A374&lt;A$7),"interpoliert","extrapoliert")))</f>
        <v>#VALUE!</v>
      </c>
    </row>
    <row r="375" s="4" customFormat="true" ht="12.85" hidden="false" customHeight="false" outlineLevel="0" collapsed="false">
      <c r="A375" s="1" t="e">
        <f aca="false">IF(OR(A374="",A$9&lt;A374+A$10),"",A374+A$10)</f>
        <v>#VALUE!</v>
      </c>
      <c r="B375" s="2" t="e">
        <f aca="false">IF(A375="","",FIXED(10^($F$6+$F$7/(A375+273.15)),$D$14-1-INT($F$6+$F$7/(A375+273.15)-LOG10($D$16))))</f>
        <v>#VALUE!</v>
      </c>
      <c r="C375" s="31" t="e">
        <f aca="false">IF(A375="","",IF(OR(AND(A375&gt;A$6-0.0001,A375&lt;A$6+0.0001),AND(A375&gt;A$7-0.0001,A375&lt;A$7+0.0001)),"Basiswert",IF(AND(A375&gt;A$6,A375&lt;A$7),"interpoliert","extrapoliert")))</f>
        <v>#VALUE!</v>
      </c>
    </row>
    <row r="376" s="4" customFormat="true" ht="12.85" hidden="false" customHeight="false" outlineLevel="0" collapsed="false">
      <c r="A376" s="1" t="e">
        <f aca="false">IF(OR(A375="",A$9&lt;A375+A$10),"",A375+A$10)</f>
        <v>#VALUE!</v>
      </c>
      <c r="B376" s="2" t="e">
        <f aca="false">IF(A376="","",FIXED(10^($F$6+$F$7/(A376+273.15)),$D$14-1-INT($F$6+$F$7/(A376+273.15)-LOG10($D$16))))</f>
        <v>#VALUE!</v>
      </c>
      <c r="C376" s="31" t="e">
        <f aca="false">IF(A376="","",IF(OR(AND(A376&gt;A$6-0.0001,A376&lt;A$6+0.0001),AND(A376&gt;A$7-0.0001,A376&lt;A$7+0.0001)),"Basiswert",IF(AND(A376&gt;A$6,A376&lt;A$7),"interpoliert","extrapoliert")))</f>
        <v>#VALUE!</v>
      </c>
    </row>
    <row r="377" s="4" customFormat="true" ht="12.85" hidden="false" customHeight="false" outlineLevel="0" collapsed="false">
      <c r="A377" s="1" t="e">
        <f aca="false">IF(OR(A376="",A$9&lt;A376+A$10),"",A376+A$10)</f>
        <v>#VALUE!</v>
      </c>
      <c r="B377" s="2" t="e">
        <f aca="false">IF(A377="","",FIXED(10^($F$6+$F$7/(A377+273.15)),$D$14-1-INT($F$6+$F$7/(A377+273.15)-LOG10($D$16))))</f>
        <v>#VALUE!</v>
      </c>
      <c r="C377" s="31" t="e">
        <f aca="false">IF(A377="","",IF(OR(AND(A377&gt;A$6-0.0001,A377&lt;A$6+0.0001),AND(A377&gt;A$7-0.0001,A377&lt;A$7+0.0001)),"Basiswert",IF(AND(A377&gt;A$6,A377&lt;A$7),"interpoliert","extrapoliert")))</f>
        <v>#VALUE!</v>
      </c>
    </row>
    <row r="378" s="4" customFormat="true" ht="12.85" hidden="false" customHeight="false" outlineLevel="0" collapsed="false">
      <c r="A378" s="1" t="e">
        <f aca="false">IF(OR(A377="",A$9&lt;A377+A$10),"",A377+A$10)</f>
        <v>#VALUE!</v>
      </c>
      <c r="B378" s="2" t="e">
        <f aca="false">IF(A378="","",FIXED(10^($F$6+$F$7/(A378+273.15)),$D$14-1-INT($F$6+$F$7/(A378+273.15)-LOG10($D$16))))</f>
        <v>#VALUE!</v>
      </c>
      <c r="C378" s="31" t="e">
        <f aca="false">IF(A378="","",IF(OR(AND(A378&gt;A$6-0.0001,A378&lt;A$6+0.0001),AND(A378&gt;A$7-0.0001,A378&lt;A$7+0.0001)),"Basiswert",IF(AND(A378&gt;A$6,A378&lt;A$7),"interpoliert","extrapoliert")))</f>
        <v>#VALUE!</v>
      </c>
    </row>
    <row r="379" s="4" customFormat="true" ht="12.85" hidden="false" customHeight="false" outlineLevel="0" collapsed="false">
      <c r="A379" s="1" t="e">
        <f aca="false">IF(OR(A378="",A$9&lt;A378+A$10),"",A378+A$10)</f>
        <v>#VALUE!</v>
      </c>
      <c r="B379" s="2" t="e">
        <f aca="false">IF(A379="","",FIXED(10^($F$6+$F$7/(A379+273.15)),$D$14-1-INT($F$6+$F$7/(A379+273.15)-LOG10($D$16))))</f>
        <v>#VALUE!</v>
      </c>
      <c r="C379" s="31" t="e">
        <f aca="false">IF(A379="","",IF(OR(AND(A379&gt;A$6-0.0001,A379&lt;A$6+0.0001),AND(A379&gt;A$7-0.0001,A379&lt;A$7+0.0001)),"Basiswert",IF(AND(A379&gt;A$6,A379&lt;A$7),"interpoliert","extrapoliert")))</f>
        <v>#VALUE!</v>
      </c>
    </row>
    <row r="380" s="4" customFormat="true" ht="12.85" hidden="false" customHeight="false" outlineLevel="0" collapsed="false">
      <c r="A380" s="1" t="e">
        <f aca="false">IF(OR(A379="",A$9&lt;A379+A$10),"",A379+A$10)</f>
        <v>#VALUE!</v>
      </c>
      <c r="B380" s="2" t="e">
        <f aca="false">IF(A380="","",FIXED(10^($F$6+$F$7/(A380+273.15)),$D$14-1-INT($F$6+$F$7/(A380+273.15)-LOG10($D$16))))</f>
        <v>#VALUE!</v>
      </c>
      <c r="C380" s="31" t="e">
        <f aca="false">IF(A380="","",IF(OR(AND(A380&gt;A$6-0.0001,A380&lt;A$6+0.0001),AND(A380&gt;A$7-0.0001,A380&lt;A$7+0.0001)),"Basiswert",IF(AND(A380&gt;A$6,A380&lt;A$7),"interpoliert","extrapoliert")))</f>
        <v>#VALUE!</v>
      </c>
    </row>
    <row r="381" s="4" customFormat="true" ht="12.85" hidden="false" customHeight="false" outlineLevel="0" collapsed="false">
      <c r="A381" s="1" t="e">
        <f aca="false">IF(OR(A380="",A$9&lt;A380+A$10),"",A380+A$10)</f>
        <v>#VALUE!</v>
      </c>
      <c r="B381" s="2" t="e">
        <f aca="false">IF(A381="","",FIXED(10^($F$6+$F$7/(A381+273.15)),$D$14-1-INT($F$6+$F$7/(A381+273.15)-LOG10($D$16))))</f>
        <v>#VALUE!</v>
      </c>
      <c r="C381" s="31" t="e">
        <f aca="false">IF(A381="","",IF(OR(AND(A381&gt;A$6-0.0001,A381&lt;A$6+0.0001),AND(A381&gt;A$7-0.0001,A381&lt;A$7+0.0001)),"Basiswert",IF(AND(A381&gt;A$6,A381&lt;A$7),"interpoliert","extrapoliert")))</f>
        <v>#VALUE!</v>
      </c>
    </row>
    <row r="382" s="4" customFormat="true" ht="12.85" hidden="false" customHeight="false" outlineLevel="0" collapsed="false">
      <c r="A382" s="1" t="e">
        <f aca="false">IF(OR(A381="",A$9&lt;A381+A$10),"",A381+A$10)</f>
        <v>#VALUE!</v>
      </c>
      <c r="B382" s="2" t="e">
        <f aca="false">IF(A382="","",FIXED(10^($F$6+$F$7/(A382+273.15)),$D$14-1-INT($F$6+$F$7/(A382+273.15)-LOG10($D$16))))</f>
        <v>#VALUE!</v>
      </c>
      <c r="C382" s="31" t="e">
        <f aca="false">IF(A382="","",IF(OR(AND(A382&gt;A$6-0.0001,A382&lt;A$6+0.0001),AND(A382&gt;A$7-0.0001,A382&lt;A$7+0.0001)),"Basiswert",IF(AND(A382&gt;A$6,A382&lt;A$7),"interpoliert","extrapoliert")))</f>
        <v>#VALUE!</v>
      </c>
    </row>
    <row r="383" s="4" customFormat="true" ht="12.85" hidden="false" customHeight="false" outlineLevel="0" collapsed="false">
      <c r="A383" s="1" t="e">
        <f aca="false">IF(OR(A382="",A$9&lt;A382+A$10),"",A382+A$10)</f>
        <v>#VALUE!</v>
      </c>
      <c r="B383" s="2" t="e">
        <f aca="false">IF(A383="","",FIXED(10^($F$6+$F$7/(A383+273.15)),$D$14-1-INT($F$6+$F$7/(A383+273.15)-LOG10($D$16))))</f>
        <v>#VALUE!</v>
      </c>
      <c r="C383" s="31" t="e">
        <f aca="false">IF(A383="","",IF(OR(AND(A383&gt;A$6-0.0001,A383&lt;A$6+0.0001),AND(A383&gt;A$7-0.0001,A383&lt;A$7+0.0001)),"Basiswert",IF(AND(A383&gt;A$6,A383&lt;A$7),"interpoliert","extrapoliert")))</f>
        <v>#VALUE!</v>
      </c>
    </row>
    <row r="384" s="4" customFormat="true" ht="12.85" hidden="false" customHeight="false" outlineLevel="0" collapsed="false">
      <c r="A384" s="1" t="e">
        <f aca="false">IF(OR(A383="",A$9&lt;A383+A$10),"",A383+A$10)</f>
        <v>#VALUE!</v>
      </c>
      <c r="B384" s="2" t="e">
        <f aca="false">IF(A384="","",FIXED(10^($F$6+$F$7/(A384+273.15)),$D$14-1-INT($F$6+$F$7/(A384+273.15)-LOG10($D$16))))</f>
        <v>#VALUE!</v>
      </c>
      <c r="C384" s="31" t="e">
        <f aca="false">IF(A384="","",IF(OR(AND(A384&gt;A$6-0.0001,A384&lt;A$6+0.0001),AND(A384&gt;A$7-0.0001,A384&lt;A$7+0.0001)),"Basiswert",IF(AND(A384&gt;A$6,A384&lt;A$7),"interpoliert","extrapoliert")))</f>
        <v>#VALUE!</v>
      </c>
    </row>
    <row r="385" s="4" customFormat="true" ht="12.85" hidden="false" customHeight="false" outlineLevel="0" collapsed="false">
      <c r="A385" s="1" t="e">
        <f aca="false">IF(OR(A384="",A$9&lt;A384+A$10),"",A384+A$10)</f>
        <v>#VALUE!</v>
      </c>
      <c r="B385" s="2" t="e">
        <f aca="false">IF(A385="","",FIXED(10^($F$6+$F$7/(A385+273.15)),$D$14-1-INT($F$6+$F$7/(A385+273.15)-LOG10($D$16))))</f>
        <v>#VALUE!</v>
      </c>
      <c r="C385" s="31" t="e">
        <f aca="false">IF(A385="","",IF(OR(AND(A385&gt;A$6-0.0001,A385&lt;A$6+0.0001),AND(A385&gt;A$7-0.0001,A385&lt;A$7+0.0001)),"Basiswert",IF(AND(A385&gt;A$6,A385&lt;A$7),"interpoliert","extrapoliert")))</f>
        <v>#VALUE!</v>
      </c>
    </row>
    <row r="386" s="4" customFormat="true" ht="12.85" hidden="false" customHeight="false" outlineLevel="0" collapsed="false">
      <c r="A386" s="1" t="e">
        <f aca="false">IF(OR(A385="",A$9&lt;A385+A$10),"",A385+A$10)</f>
        <v>#VALUE!</v>
      </c>
      <c r="B386" s="2" t="e">
        <f aca="false">IF(A386="","",FIXED(10^($F$6+$F$7/(A386+273.15)),$D$14-1-INT($F$6+$F$7/(A386+273.15)-LOG10($D$16))))</f>
        <v>#VALUE!</v>
      </c>
      <c r="C386" s="31" t="e">
        <f aca="false">IF(A386="","",IF(OR(AND(A386&gt;A$6-0.0001,A386&lt;A$6+0.0001),AND(A386&gt;A$7-0.0001,A386&lt;A$7+0.0001)),"Basiswert",IF(AND(A386&gt;A$6,A386&lt;A$7),"interpoliert","extrapoliert")))</f>
        <v>#VALUE!</v>
      </c>
    </row>
    <row r="387" s="4" customFormat="true" ht="12.85" hidden="false" customHeight="false" outlineLevel="0" collapsed="false">
      <c r="A387" s="1" t="e">
        <f aca="false">IF(OR(A386="",A$9&lt;A386+A$10),"",A386+A$10)</f>
        <v>#VALUE!</v>
      </c>
      <c r="B387" s="2" t="e">
        <f aca="false">IF(A387="","",FIXED(10^($F$6+$F$7/(A387+273.15)),$D$14-1-INT($F$6+$F$7/(A387+273.15)-LOG10($D$16))))</f>
        <v>#VALUE!</v>
      </c>
      <c r="C387" s="31" t="e">
        <f aca="false">IF(A387="","",IF(OR(AND(A387&gt;A$6-0.0001,A387&lt;A$6+0.0001),AND(A387&gt;A$7-0.0001,A387&lt;A$7+0.0001)),"Basiswert",IF(AND(A387&gt;A$6,A387&lt;A$7),"interpoliert","extrapoliert")))</f>
        <v>#VALUE!</v>
      </c>
    </row>
    <row r="388" s="4" customFormat="true" ht="12.85" hidden="false" customHeight="false" outlineLevel="0" collapsed="false">
      <c r="A388" s="1" t="e">
        <f aca="false">IF(OR(A387="",A$9&lt;A387+A$10),"",A387+A$10)</f>
        <v>#VALUE!</v>
      </c>
      <c r="B388" s="2" t="e">
        <f aca="false">IF(A388="","",FIXED(10^($F$6+$F$7/(A388+273.15)),$D$14-1-INT($F$6+$F$7/(A388+273.15)-LOG10($D$16))))</f>
        <v>#VALUE!</v>
      </c>
      <c r="C388" s="31" t="e">
        <f aca="false">IF(A388="","",IF(OR(AND(A388&gt;A$6-0.0001,A388&lt;A$6+0.0001),AND(A388&gt;A$7-0.0001,A388&lt;A$7+0.0001)),"Basiswert",IF(AND(A388&gt;A$6,A388&lt;A$7),"interpoliert","extrapoliert")))</f>
        <v>#VALUE!</v>
      </c>
    </row>
    <row r="389" s="4" customFormat="true" ht="12.85" hidden="false" customHeight="false" outlineLevel="0" collapsed="false">
      <c r="A389" s="1" t="e">
        <f aca="false">IF(OR(A388="",A$9&lt;A388+A$10),"",A388+A$10)</f>
        <v>#VALUE!</v>
      </c>
      <c r="B389" s="2" t="e">
        <f aca="false">IF(A389="","",FIXED(10^($F$6+$F$7/(A389+273.15)),$D$14-1-INT($F$6+$F$7/(A389+273.15)-LOG10($D$16))))</f>
        <v>#VALUE!</v>
      </c>
      <c r="C389" s="31" t="e">
        <f aca="false">IF(A389="","",IF(OR(AND(A389&gt;A$6-0.0001,A389&lt;A$6+0.0001),AND(A389&gt;A$7-0.0001,A389&lt;A$7+0.0001)),"Basiswert",IF(AND(A389&gt;A$6,A389&lt;A$7),"interpoliert","extrapoliert")))</f>
        <v>#VALUE!</v>
      </c>
    </row>
    <row r="390" s="4" customFormat="true" ht="12.85" hidden="false" customHeight="false" outlineLevel="0" collapsed="false">
      <c r="A390" s="1" t="e">
        <f aca="false">IF(OR(A389="",A$9&lt;A389+A$10),"",A389+A$10)</f>
        <v>#VALUE!</v>
      </c>
      <c r="B390" s="2" t="e">
        <f aca="false">IF(A390="","",FIXED(10^($F$6+$F$7/(A390+273.15)),$D$14-1-INT($F$6+$F$7/(A390+273.15)-LOG10($D$16))))</f>
        <v>#VALUE!</v>
      </c>
      <c r="C390" s="31" t="e">
        <f aca="false">IF(A390="","",IF(OR(AND(A390&gt;A$6-0.0001,A390&lt;A$6+0.0001),AND(A390&gt;A$7-0.0001,A390&lt;A$7+0.0001)),"Basiswert",IF(AND(A390&gt;A$6,A390&lt;A$7),"interpoliert","extrapoliert")))</f>
        <v>#VALUE!</v>
      </c>
    </row>
    <row r="391" s="4" customFormat="true" ht="12.85" hidden="false" customHeight="false" outlineLevel="0" collapsed="false">
      <c r="A391" s="1" t="e">
        <f aca="false">IF(OR(A390="",A$9&lt;A390+A$10),"",A390+A$10)</f>
        <v>#VALUE!</v>
      </c>
      <c r="B391" s="2" t="e">
        <f aca="false">IF(A391="","",FIXED(10^($F$6+$F$7/(A391+273.15)),$D$14-1-INT($F$6+$F$7/(A391+273.15)-LOG10($D$16))))</f>
        <v>#VALUE!</v>
      </c>
      <c r="C391" s="31" t="e">
        <f aca="false">IF(A391="","",IF(OR(AND(A391&gt;A$6-0.0001,A391&lt;A$6+0.0001),AND(A391&gt;A$7-0.0001,A391&lt;A$7+0.0001)),"Basiswert",IF(AND(A391&gt;A$6,A391&lt;A$7),"interpoliert","extrapoliert")))</f>
        <v>#VALUE!</v>
      </c>
    </row>
    <row r="392" s="4" customFormat="true" ht="12.85" hidden="false" customHeight="false" outlineLevel="0" collapsed="false">
      <c r="A392" s="1" t="e">
        <f aca="false">IF(OR(A391="",A$9&lt;A391+A$10),"",A391+A$10)</f>
        <v>#VALUE!</v>
      </c>
      <c r="B392" s="2" t="e">
        <f aca="false">IF(A392="","",FIXED(10^($F$6+$F$7/(A392+273.15)),$D$14-1-INT($F$6+$F$7/(A392+273.15)-LOG10($D$16))))</f>
        <v>#VALUE!</v>
      </c>
      <c r="C392" s="31" t="e">
        <f aca="false">IF(A392="","",IF(OR(AND(A392&gt;A$6-0.0001,A392&lt;A$6+0.0001),AND(A392&gt;A$7-0.0001,A392&lt;A$7+0.0001)),"Basiswert",IF(AND(A392&gt;A$6,A392&lt;A$7),"interpoliert","extrapoliert")))</f>
        <v>#VALUE!</v>
      </c>
    </row>
    <row r="393" s="4" customFormat="true" ht="12.85" hidden="false" customHeight="false" outlineLevel="0" collapsed="false">
      <c r="A393" s="1" t="e">
        <f aca="false">IF(OR(A392="",A$9&lt;A392+A$10),"",A392+A$10)</f>
        <v>#VALUE!</v>
      </c>
      <c r="B393" s="2" t="e">
        <f aca="false">IF(A393="","",FIXED(10^($F$6+$F$7/(A393+273.15)),$D$14-1-INT($F$6+$F$7/(A393+273.15)-LOG10($D$16))))</f>
        <v>#VALUE!</v>
      </c>
      <c r="C393" s="31" t="e">
        <f aca="false">IF(A393="","",IF(OR(AND(A393&gt;A$6-0.0001,A393&lt;A$6+0.0001),AND(A393&gt;A$7-0.0001,A393&lt;A$7+0.0001)),"Basiswert",IF(AND(A393&gt;A$6,A393&lt;A$7),"interpoliert","extrapoliert")))</f>
        <v>#VALUE!</v>
      </c>
    </row>
    <row r="394" s="4" customFormat="true" ht="12.85" hidden="false" customHeight="false" outlineLevel="0" collapsed="false">
      <c r="A394" s="1" t="e">
        <f aca="false">IF(OR(A393="",A$9&lt;A393+A$10),"",A393+A$10)</f>
        <v>#VALUE!</v>
      </c>
      <c r="B394" s="2" t="e">
        <f aca="false">IF(A394="","",FIXED(10^($F$6+$F$7/(A394+273.15)),$D$14-1-INT($F$6+$F$7/(A394+273.15)-LOG10($D$16))))</f>
        <v>#VALUE!</v>
      </c>
      <c r="C394" s="31" t="e">
        <f aca="false">IF(A394="","",IF(OR(AND(A394&gt;A$6-0.0001,A394&lt;A$6+0.0001),AND(A394&gt;A$7-0.0001,A394&lt;A$7+0.0001)),"Basiswert",IF(AND(A394&gt;A$6,A394&lt;A$7),"interpoliert","extrapoliert")))</f>
        <v>#VALUE!</v>
      </c>
    </row>
    <row r="395" s="4" customFormat="true" ht="12.85" hidden="false" customHeight="false" outlineLevel="0" collapsed="false">
      <c r="A395" s="1" t="e">
        <f aca="false">IF(OR(A394="",A$9&lt;A394+A$10),"",A394+A$10)</f>
        <v>#VALUE!</v>
      </c>
      <c r="B395" s="2" t="e">
        <f aca="false">IF(A395="","",FIXED(10^($F$6+$F$7/(A395+273.15)),$D$14-1-INT($F$6+$F$7/(A395+273.15)-LOG10($D$16))))</f>
        <v>#VALUE!</v>
      </c>
      <c r="C395" s="31" t="e">
        <f aca="false">IF(A395="","",IF(OR(AND(A395&gt;A$6-0.0001,A395&lt;A$6+0.0001),AND(A395&gt;A$7-0.0001,A395&lt;A$7+0.0001)),"Basiswert",IF(AND(A395&gt;A$6,A395&lt;A$7),"interpoliert","extrapoliert")))</f>
        <v>#VALUE!</v>
      </c>
    </row>
    <row r="396" s="4" customFormat="true" ht="12.85" hidden="false" customHeight="false" outlineLevel="0" collapsed="false">
      <c r="A396" s="1" t="e">
        <f aca="false">IF(OR(A395="",A$9&lt;A395+A$10),"",A395+A$10)</f>
        <v>#VALUE!</v>
      </c>
      <c r="B396" s="2" t="e">
        <f aca="false">IF(A396="","",FIXED(10^($F$6+$F$7/(A396+273.15)),$D$14-1-INT($F$6+$F$7/(A396+273.15)-LOG10($D$16))))</f>
        <v>#VALUE!</v>
      </c>
      <c r="C396" s="31" t="e">
        <f aca="false">IF(A396="","",IF(OR(AND(A396&gt;A$6-0.0001,A396&lt;A$6+0.0001),AND(A396&gt;A$7-0.0001,A396&lt;A$7+0.0001)),"Basiswert",IF(AND(A396&gt;A$6,A396&lt;A$7),"interpoliert","extrapoliert")))</f>
        <v>#VALUE!</v>
      </c>
    </row>
    <row r="397" s="4" customFormat="true" ht="12.85" hidden="false" customHeight="false" outlineLevel="0" collapsed="false">
      <c r="A397" s="1" t="e">
        <f aca="false">IF(OR(A396="",A$9&lt;A396+A$10),"",A396+A$10)</f>
        <v>#VALUE!</v>
      </c>
      <c r="B397" s="2" t="e">
        <f aca="false">IF(A397="","",FIXED(10^($F$6+$F$7/(A397+273.15)),$D$14-1-INT($F$6+$F$7/(A397+273.15)-LOG10($D$16))))</f>
        <v>#VALUE!</v>
      </c>
      <c r="C397" s="31" t="e">
        <f aca="false">IF(A397="","",IF(OR(AND(A397&gt;A$6-0.0001,A397&lt;A$6+0.0001),AND(A397&gt;A$7-0.0001,A397&lt;A$7+0.0001)),"Basiswert",IF(AND(A397&gt;A$6,A397&lt;A$7),"interpoliert","extrapoliert")))</f>
        <v>#VALUE!</v>
      </c>
    </row>
    <row r="398" s="4" customFormat="true" ht="12.85" hidden="false" customHeight="false" outlineLevel="0" collapsed="false">
      <c r="A398" s="1" t="e">
        <f aca="false">IF(OR(A397="",A$9&lt;A397+A$10),"",A397+A$10)</f>
        <v>#VALUE!</v>
      </c>
      <c r="B398" s="2" t="e">
        <f aca="false">IF(A398="","",FIXED(10^($F$6+$F$7/(A398+273.15)),$D$14-1-INT($F$6+$F$7/(A398+273.15)-LOG10($D$16))))</f>
        <v>#VALUE!</v>
      </c>
      <c r="C398" s="31" t="e">
        <f aca="false">IF(A398="","",IF(OR(AND(A398&gt;A$6-0.0001,A398&lt;A$6+0.0001),AND(A398&gt;A$7-0.0001,A398&lt;A$7+0.0001)),"Basiswert",IF(AND(A398&gt;A$6,A398&lt;A$7),"interpoliert","extrapoliert")))</f>
        <v>#VALUE!</v>
      </c>
    </row>
    <row r="399" s="4" customFormat="true" ht="12.85" hidden="false" customHeight="false" outlineLevel="0" collapsed="false">
      <c r="A399" s="1" t="e">
        <f aca="false">IF(OR(A398="",A$9&lt;A398+A$10),"",A398+A$10)</f>
        <v>#VALUE!</v>
      </c>
      <c r="B399" s="2" t="e">
        <f aca="false">IF(A399="","",FIXED(10^($F$6+$F$7/(A399+273.15)),$D$14-1-INT($F$6+$F$7/(A399+273.15)-LOG10($D$16))))</f>
        <v>#VALUE!</v>
      </c>
      <c r="C399" s="31" t="e">
        <f aca="false">IF(A399="","",IF(OR(AND(A399&gt;A$6-0.0001,A399&lt;A$6+0.0001),AND(A399&gt;A$7-0.0001,A399&lt;A$7+0.0001)),"Basiswert",IF(AND(A399&gt;A$6,A399&lt;A$7),"interpoliert","extrapoliert")))</f>
        <v>#VALUE!</v>
      </c>
    </row>
    <row r="400" s="4" customFormat="true" ht="12.85" hidden="false" customHeight="false" outlineLevel="0" collapsed="false">
      <c r="A400" s="1" t="e">
        <f aca="false">IF(OR(A399="",A$9&lt;A399+A$10),"",A399+A$10)</f>
        <v>#VALUE!</v>
      </c>
      <c r="B400" s="2" t="e">
        <f aca="false">IF(A400="","",FIXED(10^($F$6+$F$7/(A400+273.15)),$D$14-1-INT($F$6+$F$7/(A400+273.15)-LOG10($D$16))))</f>
        <v>#VALUE!</v>
      </c>
      <c r="C400" s="31" t="e">
        <f aca="false">IF(A400="","",IF(OR(AND(A400&gt;A$6-0.0001,A400&lt;A$6+0.0001),AND(A400&gt;A$7-0.0001,A400&lt;A$7+0.0001)),"Basiswert",IF(AND(A400&gt;A$6,A400&lt;A$7),"interpoliert","extrapoliert")))</f>
        <v>#VALUE!</v>
      </c>
    </row>
    <row r="401" s="4" customFormat="true" ht="12.85" hidden="false" customHeight="false" outlineLevel="0" collapsed="false">
      <c r="A401" s="1" t="e">
        <f aca="false">IF(OR(A400="",A$9&lt;A400+A$10),"",A400+A$10)</f>
        <v>#VALUE!</v>
      </c>
      <c r="B401" s="2" t="e">
        <f aca="false">IF(A401="","",FIXED(10^($F$6+$F$7/(A401+273.15)),$D$14-1-INT($F$6+$F$7/(A401+273.15)-LOG10($D$16))))</f>
        <v>#VALUE!</v>
      </c>
      <c r="C401" s="31" t="e">
        <f aca="false">IF(A401="","",IF(OR(AND(A401&gt;A$6-0.0001,A401&lt;A$6+0.0001),AND(A401&gt;A$7-0.0001,A401&lt;A$7+0.0001)),"Basiswert",IF(AND(A401&gt;A$6,A401&lt;A$7),"interpoliert","extrapoliert")))</f>
        <v>#VALUE!</v>
      </c>
    </row>
    <row r="402" s="4" customFormat="true" ht="12.85" hidden="false" customHeight="false" outlineLevel="0" collapsed="false">
      <c r="A402" s="1" t="e">
        <f aca="false">IF(OR(A401="",A$9&lt;A401+A$10),"",A401+A$10)</f>
        <v>#VALUE!</v>
      </c>
      <c r="B402" s="2" t="e">
        <f aca="false">IF(A402="","",FIXED(10^($F$6+$F$7/(A402+273.15)),$D$14-1-INT($F$6+$F$7/(A402+273.15)-LOG10($D$16))))</f>
        <v>#VALUE!</v>
      </c>
      <c r="C402" s="31" t="e">
        <f aca="false">IF(A402="","",IF(OR(AND(A402&gt;A$6-0.0001,A402&lt;A$6+0.0001),AND(A402&gt;A$7-0.0001,A402&lt;A$7+0.0001)),"Basiswert",IF(AND(A402&gt;A$6,A402&lt;A$7),"interpoliert","extrapoliert")))</f>
        <v>#VALUE!</v>
      </c>
    </row>
    <row r="403" s="4" customFormat="true" ht="12.85" hidden="false" customHeight="false" outlineLevel="0" collapsed="false">
      <c r="A403" s="1" t="e">
        <f aca="false">IF(OR(A402="",A$9&lt;A402+A$10),"",A402+A$10)</f>
        <v>#VALUE!</v>
      </c>
      <c r="B403" s="2" t="e">
        <f aca="false">IF(A403="","",FIXED(10^($F$6+$F$7/(A403+273.15)),$D$14-1-INT($F$6+$F$7/(A403+273.15)-LOG10($D$16))))</f>
        <v>#VALUE!</v>
      </c>
      <c r="C403" s="31" t="e">
        <f aca="false">IF(A403="","",IF(OR(AND(A403&gt;A$6-0.0001,A403&lt;A$6+0.0001),AND(A403&gt;A$7-0.0001,A403&lt;A$7+0.0001)),"Basiswert",IF(AND(A403&gt;A$6,A403&lt;A$7),"interpoliert","extrapoliert")))</f>
        <v>#VALUE!</v>
      </c>
    </row>
    <row r="404" s="4" customFormat="true" ht="12.85" hidden="false" customHeight="false" outlineLevel="0" collapsed="false">
      <c r="A404" s="1" t="e">
        <f aca="false">IF(OR(A403="",A$9&lt;A403+A$10),"",A403+A$10)</f>
        <v>#VALUE!</v>
      </c>
      <c r="B404" s="2" t="e">
        <f aca="false">IF(A404="","",FIXED(10^($F$6+$F$7/(A404+273.15)),$D$14-1-INT($F$6+$F$7/(A404+273.15)-LOG10($D$16))))</f>
        <v>#VALUE!</v>
      </c>
      <c r="C404" s="31" t="e">
        <f aca="false">IF(A404="","",IF(OR(AND(A404&gt;A$6-0.0001,A404&lt;A$6+0.0001),AND(A404&gt;A$7-0.0001,A404&lt;A$7+0.0001)),"Basiswert",IF(AND(A404&gt;A$6,A404&lt;A$7),"interpoliert","extrapoliert")))</f>
        <v>#VALUE!</v>
      </c>
    </row>
    <row r="405" s="4" customFormat="true" ht="12.85" hidden="false" customHeight="false" outlineLevel="0" collapsed="false">
      <c r="A405" s="1" t="e">
        <f aca="false">IF(OR(A404="",A$9&lt;A404+A$10),"",A404+A$10)</f>
        <v>#VALUE!</v>
      </c>
      <c r="B405" s="2" t="e">
        <f aca="false">IF(A405="","",FIXED(10^($F$6+$F$7/(A405+273.15)),$D$14-1-INT($F$6+$F$7/(A405+273.15)-LOG10($D$16))))</f>
        <v>#VALUE!</v>
      </c>
      <c r="C405" s="31" t="e">
        <f aca="false">IF(A405="","",IF(OR(AND(A405&gt;A$6-0.0001,A405&lt;A$6+0.0001),AND(A405&gt;A$7-0.0001,A405&lt;A$7+0.0001)),"Basiswert",IF(AND(A405&gt;A$6,A405&lt;A$7),"interpoliert","extrapoliert")))</f>
        <v>#VALUE!</v>
      </c>
    </row>
    <row r="406" s="4" customFormat="true" ht="12.85" hidden="false" customHeight="false" outlineLevel="0" collapsed="false">
      <c r="A406" s="1" t="e">
        <f aca="false">IF(OR(A405="",A$9&lt;A405+A$10),"",A405+A$10)</f>
        <v>#VALUE!</v>
      </c>
      <c r="B406" s="2" t="e">
        <f aca="false">IF(A406="","",FIXED(10^($F$6+$F$7/(A406+273.15)),$D$14-1-INT($F$6+$F$7/(A406+273.15)-LOG10($D$16))))</f>
        <v>#VALUE!</v>
      </c>
      <c r="C406" s="31" t="e">
        <f aca="false">IF(A406="","",IF(OR(AND(A406&gt;A$6-0.0001,A406&lt;A$6+0.0001),AND(A406&gt;A$7-0.0001,A406&lt;A$7+0.0001)),"Basiswert",IF(AND(A406&gt;A$6,A406&lt;A$7),"interpoliert","extrapoliert")))</f>
        <v>#VALUE!</v>
      </c>
    </row>
    <row r="407" s="4" customFormat="true" ht="12.85" hidden="false" customHeight="false" outlineLevel="0" collapsed="false">
      <c r="A407" s="1" t="e">
        <f aca="false">IF(OR(A406="",A$9&lt;A406+A$10),"",A406+A$10)</f>
        <v>#VALUE!</v>
      </c>
      <c r="B407" s="2" t="e">
        <f aca="false">IF(A407="","",FIXED(10^($F$6+$F$7/(A407+273.15)),$D$14-1-INT($F$6+$F$7/(A407+273.15)-LOG10($D$16))))</f>
        <v>#VALUE!</v>
      </c>
      <c r="C407" s="31" t="e">
        <f aca="false">IF(A407="","",IF(OR(AND(A407&gt;A$6-0.0001,A407&lt;A$6+0.0001),AND(A407&gt;A$7-0.0001,A407&lt;A$7+0.0001)),"Basiswert",IF(AND(A407&gt;A$6,A407&lt;A$7),"interpoliert","extrapoliert")))</f>
        <v>#VALUE!</v>
      </c>
    </row>
    <row r="408" s="4" customFormat="true" ht="12.85" hidden="false" customHeight="false" outlineLevel="0" collapsed="false">
      <c r="A408" s="1" t="e">
        <f aca="false">IF(OR(A407="",A$9&lt;A407+A$10),"",A407+A$10)</f>
        <v>#VALUE!</v>
      </c>
      <c r="B408" s="2" t="e">
        <f aca="false">IF(A408="","",FIXED(10^($F$6+$F$7/(A408+273.15)),$D$14-1-INT($F$6+$F$7/(A408+273.15)-LOG10($D$16))))</f>
        <v>#VALUE!</v>
      </c>
      <c r="C408" s="31" t="e">
        <f aca="false">IF(A408="","",IF(OR(AND(A408&gt;A$6-0.0001,A408&lt;A$6+0.0001),AND(A408&gt;A$7-0.0001,A408&lt;A$7+0.0001)),"Basiswert",IF(AND(A408&gt;A$6,A408&lt;A$7),"interpoliert","extrapoliert")))</f>
        <v>#VALUE!</v>
      </c>
    </row>
    <row r="409" s="4" customFormat="true" ht="12.85" hidden="false" customHeight="false" outlineLevel="0" collapsed="false">
      <c r="A409" s="1" t="e">
        <f aca="false">IF(OR(A408="",A$9&lt;A408+A$10),"",A408+A$10)</f>
        <v>#VALUE!</v>
      </c>
      <c r="B409" s="2" t="e">
        <f aca="false">IF(A409="","",FIXED(10^($F$6+$F$7/(A409+273.15)),$D$14-1-INT($F$6+$F$7/(A409+273.15)-LOG10($D$16))))</f>
        <v>#VALUE!</v>
      </c>
      <c r="C409" s="31" t="e">
        <f aca="false">IF(A409="","",IF(OR(AND(A409&gt;A$6-0.0001,A409&lt;A$6+0.0001),AND(A409&gt;A$7-0.0001,A409&lt;A$7+0.0001)),"Basiswert",IF(AND(A409&gt;A$6,A409&lt;A$7),"interpoliert","extrapoliert")))</f>
        <v>#VALUE!</v>
      </c>
    </row>
    <row r="410" s="4" customFormat="true" ht="12.85" hidden="false" customHeight="false" outlineLevel="0" collapsed="false">
      <c r="A410" s="1" t="e">
        <f aca="false">IF(OR(A409="",A$9&lt;A409+A$10),"",A409+A$10)</f>
        <v>#VALUE!</v>
      </c>
      <c r="B410" s="2" t="e">
        <f aca="false">IF(A410="","",FIXED(10^($F$6+$F$7/(A410+273.15)),$D$14-1-INT($F$6+$F$7/(A410+273.15)-LOG10($D$16))))</f>
        <v>#VALUE!</v>
      </c>
      <c r="C410" s="31" t="e">
        <f aca="false">IF(A410="","",IF(OR(AND(A410&gt;A$6-0.0001,A410&lt;A$6+0.0001),AND(A410&gt;A$7-0.0001,A410&lt;A$7+0.0001)),"Basiswert",IF(AND(A410&gt;A$6,A410&lt;A$7),"interpoliert","extrapoliert")))</f>
        <v>#VALUE!</v>
      </c>
    </row>
    <row r="411" s="4" customFormat="true" ht="12.85" hidden="false" customHeight="false" outlineLevel="0" collapsed="false">
      <c r="A411" s="1" t="e">
        <f aca="false">IF(OR(A410="",A$9&lt;A410+A$10),"",A410+A$10)</f>
        <v>#VALUE!</v>
      </c>
      <c r="B411" s="2" t="e">
        <f aca="false">IF(A411="","",FIXED(10^($F$6+$F$7/(A411+273.15)),$D$14-1-INT($F$6+$F$7/(A411+273.15)-LOG10($D$16))))</f>
        <v>#VALUE!</v>
      </c>
      <c r="C411" s="31" t="e">
        <f aca="false">IF(A411="","",IF(OR(AND(A411&gt;A$6-0.0001,A411&lt;A$6+0.0001),AND(A411&gt;A$7-0.0001,A411&lt;A$7+0.0001)),"Basiswert",IF(AND(A411&gt;A$6,A411&lt;A$7),"interpoliert","extrapoliert")))</f>
        <v>#VALUE!</v>
      </c>
    </row>
    <row r="412" s="4" customFormat="true" ht="12.85" hidden="false" customHeight="false" outlineLevel="0" collapsed="false">
      <c r="A412" s="1" t="e">
        <f aca="false">IF(OR(A411="",A$9&lt;A411+A$10),"",A411+A$10)</f>
        <v>#VALUE!</v>
      </c>
      <c r="B412" s="2" t="e">
        <f aca="false">IF(A412="","",FIXED(10^($F$6+$F$7/(A412+273.15)),$D$14-1-INT($F$6+$F$7/(A412+273.15)-LOG10($D$16))))</f>
        <v>#VALUE!</v>
      </c>
      <c r="C412" s="31" t="e">
        <f aca="false">IF(A412="","",IF(OR(AND(A412&gt;A$6-0.0001,A412&lt;A$6+0.0001),AND(A412&gt;A$7-0.0001,A412&lt;A$7+0.0001)),"Basiswert",IF(AND(A412&gt;A$6,A412&lt;A$7),"interpoliert","extrapoliert")))</f>
        <v>#VALUE!</v>
      </c>
    </row>
    <row r="413" s="4" customFormat="true" ht="12.85" hidden="false" customHeight="false" outlineLevel="0" collapsed="false">
      <c r="A413" s="1" t="e">
        <f aca="false">IF(OR(A412="",A$9&lt;A412+A$10),"",A412+A$10)</f>
        <v>#VALUE!</v>
      </c>
      <c r="B413" s="2" t="e">
        <f aca="false">IF(A413="","",FIXED(10^($F$6+$F$7/(A413+273.15)),$D$14-1-INT($F$6+$F$7/(A413+273.15)-LOG10($D$16))))</f>
        <v>#VALUE!</v>
      </c>
      <c r="C413" s="31" t="e">
        <f aca="false">IF(A413="","",IF(OR(AND(A413&gt;A$6-0.0001,A413&lt;A$6+0.0001),AND(A413&gt;A$7-0.0001,A413&lt;A$7+0.0001)),"Basiswert",IF(AND(A413&gt;A$6,A413&lt;A$7),"interpoliert","extrapoliert")))</f>
        <v>#VALUE!</v>
      </c>
    </row>
    <row r="414" s="4" customFormat="true" ht="12.85" hidden="false" customHeight="false" outlineLevel="0" collapsed="false">
      <c r="A414" s="1" t="e">
        <f aca="false">IF(OR(A413="",A$9&lt;A413+A$10),"",A413+A$10)</f>
        <v>#VALUE!</v>
      </c>
      <c r="B414" s="2" t="e">
        <f aca="false">IF(A414="","",FIXED(10^($F$6+$F$7/(A414+273.15)),$D$14-1-INT($F$6+$F$7/(A414+273.15)-LOG10($D$16))))</f>
        <v>#VALUE!</v>
      </c>
      <c r="C414" s="31" t="e">
        <f aca="false">IF(A414="","",IF(OR(AND(A414&gt;A$6-0.0001,A414&lt;A$6+0.0001),AND(A414&gt;A$7-0.0001,A414&lt;A$7+0.0001)),"Basiswert",IF(AND(A414&gt;A$6,A414&lt;A$7),"interpoliert","extrapoliert")))</f>
        <v>#VALUE!</v>
      </c>
    </row>
    <row r="415" s="4" customFormat="true" ht="12.85" hidden="false" customHeight="false" outlineLevel="0" collapsed="false">
      <c r="A415" s="1" t="e">
        <f aca="false">IF(OR(A414="",A$9&lt;A414+A$10),"",A414+A$10)</f>
        <v>#VALUE!</v>
      </c>
      <c r="B415" s="2" t="e">
        <f aca="false">IF(A415="","",FIXED(10^($F$6+$F$7/(A415+273.15)),$D$14-1-INT($F$6+$F$7/(A415+273.15)-LOG10($D$16))))</f>
        <v>#VALUE!</v>
      </c>
      <c r="C415" s="31" t="e">
        <f aca="false">IF(A415="","",IF(OR(AND(A415&gt;A$6-0.0001,A415&lt;A$6+0.0001),AND(A415&gt;A$7-0.0001,A415&lt;A$7+0.0001)),"Basiswert",IF(AND(A415&gt;A$6,A415&lt;A$7),"interpoliert","extrapoliert")))</f>
        <v>#VALUE!</v>
      </c>
    </row>
    <row r="416" s="4" customFormat="true" ht="12.85" hidden="false" customHeight="false" outlineLevel="0" collapsed="false">
      <c r="A416" s="1" t="e">
        <f aca="false">IF(OR(A415="",A$9&lt;A415+A$10),"",A415+A$10)</f>
        <v>#VALUE!</v>
      </c>
      <c r="B416" s="2" t="e">
        <f aca="false">IF(A416="","",FIXED(10^($F$6+$F$7/(A416+273.15)),$D$14-1-INT($F$6+$F$7/(A416+273.15)-LOG10($D$16))))</f>
        <v>#VALUE!</v>
      </c>
      <c r="C416" s="31" t="e">
        <f aca="false">IF(A416="","",IF(OR(AND(A416&gt;A$6-0.0001,A416&lt;A$6+0.0001),AND(A416&gt;A$7-0.0001,A416&lt;A$7+0.0001)),"Basiswert",IF(AND(A416&gt;A$6,A416&lt;A$7),"interpoliert","extrapoliert")))</f>
        <v>#VALUE!</v>
      </c>
    </row>
    <row r="417" s="4" customFormat="true" ht="12.85" hidden="false" customHeight="false" outlineLevel="0" collapsed="false">
      <c r="A417" s="1" t="e">
        <f aca="false">IF(OR(A416="",A$9&lt;A416+A$10),"",A416+A$10)</f>
        <v>#VALUE!</v>
      </c>
      <c r="B417" s="2" t="e">
        <f aca="false">IF(A417="","",FIXED(10^($F$6+$F$7/(A417+273.15)),$D$14-1-INT($F$6+$F$7/(A417+273.15)-LOG10($D$16))))</f>
        <v>#VALUE!</v>
      </c>
      <c r="C417" s="31" t="e">
        <f aca="false">IF(A417="","",IF(OR(AND(A417&gt;A$6-0.0001,A417&lt;A$6+0.0001),AND(A417&gt;A$7-0.0001,A417&lt;A$7+0.0001)),"Basiswert",IF(AND(A417&gt;A$6,A417&lt;A$7),"interpoliert","extrapoliert")))</f>
        <v>#VALUE!</v>
      </c>
    </row>
    <row r="418" s="4" customFormat="true" ht="12.85" hidden="false" customHeight="false" outlineLevel="0" collapsed="false">
      <c r="A418" s="1" t="e">
        <f aca="false">IF(OR(A417="",A$9&lt;A417+A$10),"",A417+A$10)</f>
        <v>#VALUE!</v>
      </c>
      <c r="B418" s="2" t="e">
        <f aca="false">IF(A418="","",FIXED(10^($F$6+$F$7/(A418+273.15)),$D$14-1-INT($F$6+$F$7/(A418+273.15)-LOG10($D$16))))</f>
        <v>#VALUE!</v>
      </c>
      <c r="C418" s="31" t="e">
        <f aca="false">IF(A418="","",IF(OR(AND(A418&gt;A$6-0.0001,A418&lt;A$6+0.0001),AND(A418&gt;A$7-0.0001,A418&lt;A$7+0.0001)),"Basiswert",IF(AND(A418&gt;A$6,A418&lt;A$7),"interpoliert","extrapoliert")))</f>
        <v>#VALUE!</v>
      </c>
    </row>
    <row r="419" s="4" customFormat="true" ht="12.85" hidden="false" customHeight="false" outlineLevel="0" collapsed="false">
      <c r="A419" s="1" t="e">
        <f aca="false">IF(OR(A418="",A$9&lt;A418+A$10),"",A418+A$10)</f>
        <v>#VALUE!</v>
      </c>
      <c r="B419" s="2" t="e">
        <f aca="false">IF(A419="","",FIXED(10^($F$6+$F$7/(A419+273.15)),$D$14-1-INT($F$6+$F$7/(A419+273.15)-LOG10($D$16))))</f>
        <v>#VALUE!</v>
      </c>
      <c r="C419" s="31" t="e">
        <f aca="false">IF(A419="","",IF(OR(AND(A419&gt;A$6-0.0001,A419&lt;A$6+0.0001),AND(A419&gt;A$7-0.0001,A419&lt;A$7+0.0001)),"Basiswert",IF(AND(A419&gt;A$6,A419&lt;A$7),"interpoliert","extrapoliert")))</f>
        <v>#VALUE!</v>
      </c>
    </row>
    <row r="420" s="4" customFormat="true" ht="12.85" hidden="false" customHeight="false" outlineLevel="0" collapsed="false">
      <c r="A420" s="1" t="e">
        <f aca="false">IF(OR(A419="",A$9&lt;A419+A$10),"",A419+A$10)</f>
        <v>#VALUE!</v>
      </c>
      <c r="B420" s="2" t="e">
        <f aca="false">IF(A420="","",FIXED(10^($F$6+$F$7/(A420+273.15)),$D$14-1-INT($F$6+$F$7/(A420+273.15)-LOG10($D$16))))</f>
        <v>#VALUE!</v>
      </c>
      <c r="C420" s="31" t="e">
        <f aca="false">IF(A420="","",IF(OR(AND(A420&gt;A$6-0.0001,A420&lt;A$6+0.0001),AND(A420&gt;A$7-0.0001,A420&lt;A$7+0.0001)),"Basiswert",IF(AND(A420&gt;A$6,A420&lt;A$7),"interpoliert","extrapoliert")))</f>
        <v>#VALUE!</v>
      </c>
    </row>
    <row r="421" s="4" customFormat="true" ht="12.85" hidden="false" customHeight="false" outlineLevel="0" collapsed="false">
      <c r="A421" s="1" t="e">
        <f aca="false">IF(OR(A420="",A$9&lt;A420+A$10),"",A420+A$10)</f>
        <v>#VALUE!</v>
      </c>
      <c r="B421" s="2" t="e">
        <f aca="false">IF(A421="","",FIXED(10^($F$6+$F$7/(A421+273.15)),$D$14-1-INT($F$6+$F$7/(A421+273.15)-LOG10($D$16))))</f>
        <v>#VALUE!</v>
      </c>
      <c r="C421" s="31" t="e">
        <f aca="false">IF(A421="","",IF(OR(AND(A421&gt;A$6-0.0001,A421&lt;A$6+0.0001),AND(A421&gt;A$7-0.0001,A421&lt;A$7+0.0001)),"Basiswert",IF(AND(A421&gt;A$6,A421&lt;A$7),"interpoliert","extrapoliert")))</f>
        <v>#VALUE!</v>
      </c>
    </row>
    <row r="422" s="4" customFormat="true" ht="12.85" hidden="false" customHeight="false" outlineLevel="0" collapsed="false">
      <c r="A422" s="1" t="e">
        <f aca="false">IF(OR(A421="",A$9&lt;A421+A$10),"",A421+A$10)</f>
        <v>#VALUE!</v>
      </c>
      <c r="B422" s="2" t="e">
        <f aca="false">IF(A422="","",FIXED(10^($F$6+$F$7/(A422+273.15)),$D$14-1-INT($F$6+$F$7/(A422+273.15)-LOG10($D$16))))</f>
        <v>#VALUE!</v>
      </c>
      <c r="C422" s="31" t="e">
        <f aca="false">IF(A422="","",IF(OR(AND(A422&gt;A$6-0.0001,A422&lt;A$6+0.0001),AND(A422&gt;A$7-0.0001,A422&lt;A$7+0.0001)),"Basiswert",IF(AND(A422&gt;A$6,A422&lt;A$7),"interpoliert","extrapoliert")))</f>
        <v>#VALUE!</v>
      </c>
    </row>
    <row r="423" s="4" customFormat="true" ht="12.85" hidden="false" customHeight="false" outlineLevel="0" collapsed="false">
      <c r="A423" s="1" t="e">
        <f aca="false">IF(OR(A422="",A$9&lt;A422+A$10),"",A422+A$10)</f>
        <v>#VALUE!</v>
      </c>
      <c r="B423" s="2" t="e">
        <f aca="false">IF(A423="","",FIXED(10^($F$6+$F$7/(A423+273.15)),$D$14-1-INT($F$6+$F$7/(A423+273.15)-LOG10($D$16))))</f>
        <v>#VALUE!</v>
      </c>
      <c r="C423" s="31" t="e">
        <f aca="false">IF(A423="","",IF(OR(AND(A423&gt;A$6-0.0001,A423&lt;A$6+0.0001),AND(A423&gt;A$7-0.0001,A423&lt;A$7+0.0001)),"Basiswert",IF(AND(A423&gt;A$6,A423&lt;A$7),"interpoliert","extrapoliert")))</f>
        <v>#VALUE!</v>
      </c>
    </row>
    <row r="424" s="4" customFormat="true" ht="12.85" hidden="false" customHeight="false" outlineLevel="0" collapsed="false">
      <c r="A424" s="1" t="e">
        <f aca="false">IF(OR(A423="",A$9&lt;A423+A$10),"",A423+A$10)</f>
        <v>#VALUE!</v>
      </c>
      <c r="B424" s="2" t="e">
        <f aca="false">IF(A424="","",FIXED(10^($F$6+$F$7/(A424+273.15)),$D$14-1-INT($F$6+$F$7/(A424+273.15)-LOG10($D$16))))</f>
        <v>#VALUE!</v>
      </c>
      <c r="C424" s="31" t="e">
        <f aca="false">IF(A424="","",IF(OR(AND(A424&gt;A$6-0.0001,A424&lt;A$6+0.0001),AND(A424&gt;A$7-0.0001,A424&lt;A$7+0.0001)),"Basiswert",IF(AND(A424&gt;A$6,A424&lt;A$7),"interpoliert","extrapoliert")))</f>
        <v>#VALUE!</v>
      </c>
    </row>
    <row r="425" s="4" customFormat="true" ht="12.85" hidden="false" customHeight="false" outlineLevel="0" collapsed="false">
      <c r="A425" s="1" t="e">
        <f aca="false">IF(OR(A424="",A$9&lt;A424+A$10),"",A424+A$10)</f>
        <v>#VALUE!</v>
      </c>
      <c r="B425" s="2" t="e">
        <f aca="false">IF(A425="","",FIXED(10^($F$6+$F$7/(A425+273.15)),$D$14-1-INT($F$6+$F$7/(A425+273.15)-LOG10($D$16))))</f>
        <v>#VALUE!</v>
      </c>
      <c r="C425" s="31" t="e">
        <f aca="false">IF(A425="","",IF(OR(AND(A425&gt;A$6-0.0001,A425&lt;A$6+0.0001),AND(A425&gt;A$7-0.0001,A425&lt;A$7+0.0001)),"Basiswert",IF(AND(A425&gt;A$6,A425&lt;A$7),"interpoliert","extrapoliert")))</f>
        <v>#VALUE!</v>
      </c>
    </row>
    <row r="426" s="4" customFormat="true" ht="12.85" hidden="false" customHeight="false" outlineLevel="0" collapsed="false">
      <c r="A426" s="1" t="e">
        <f aca="false">IF(OR(A425="",A$9&lt;A425+A$10),"",A425+A$10)</f>
        <v>#VALUE!</v>
      </c>
      <c r="B426" s="2" t="e">
        <f aca="false">IF(A426="","",FIXED(10^($F$6+$F$7/(A426+273.15)),$D$14-1-INT($F$6+$F$7/(A426+273.15)-LOG10($D$16))))</f>
        <v>#VALUE!</v>
      </c>
      <c r="C426" s="31" t="e">
        <f aca="false">IF(A426="","",IF(OR(AND(A426&gt;A$6-0.0001,A426&lt;A$6+0.0001),AND(A426&gt;A$7-0.0001,A426&lt;A$7+0.0001)),"Basiswert",IF(AND(A426&gt;A$6,A426&lt;A$7),"interpoliert","extrapoliert")))</f>
        <v>#VALUE!</v>
      </c>
    </row>
    <row r="427" s="4" customFormat="true" ht="12.85" hidden="false" customHeight="false" outlineLevel="0" collapsed="false">
      <c r="A427" s="1" t="e">
        <f aca="false">IF(OR(A426="",A$9&lt;A426+A$10),"",A426+A$10)</f>
        <v>#VALUE!</v>
      </c>
      <c r="B427" s="2" t="e">
        <f aca="false">IF(A427="","",FIXED(10^($F$6+$F$7/(A427+273.15)),$D$14-1-INT($F$6+$F$7/(A427+273.15)-LOG10($D$16))))</f>
        <v>#VALUE!</v>
      </c>
      <c r="C427" s="31" t="e">
        <f aca="false">IF(A427="","",IF(OR(AND(A427&gt;A$6-0.0001,A427&lt;A$6+0.0001),AND(A427&gt;A$7-0.0001,A427&lt;A$7+0.0001)),"Basiswert",IF(AND(A427&gt;A$6,A427&lt;A$7),"interpoliert","extrapoliert")))</f>
        <v>#VALUE!</v>
      </c>
    </row>
    <row r="428" s="4" customFormat="true" ht="12.85" hidden="false" customHeight="false" outlineLevel="0" collapsed="false">
      <c r="A428" s="1" t="e">
        <f aca="false">IF(OR(A427="",A$9&lt;A427+A$10),"",A427+A$10)</f>
        <v>#VALUE!</v>
      </c>
      <c r="B428" s="2" t="e">
        <f aca="false">IF(A428="","",FIXED(10^($F$6+$F$7/(A428+273.15)),$D$14-1-INT($F$6+$F$7/(A428+273.15)-LOG10($D$16))))</f>
        <v>#VALUE!</v>
      </c>
      <c r="C428" s="31" t="e">
        <f aca="false">IF(A428="","",IF(OR(AND(A428&gt;A$6-0.0001,A428&lt;A$6+0.0001),AND(A428&gt;A$7-0.0001,A428&lt;A$7+0.0001)),"Basiswert",IF(AND(A428&gt;A$6,A428&lt;A$7),"interpoliert","extrapoliert")))</f>
        <v>#VALUE!</v>
      </c>
    </row>
    <row r="429" s="4" customFormat="true" ht="12.85" hidden="false" customHeight="false" outlineLevel="0" collapsed="false">
      <c r="A429" s="1" t="e">
        <f aca="false">IF(OR(A428="",A$9&lt;A428+A$10),"",A428+A$10)</f>
        <v>#VALUE!</v>
      </c>
      <c r="B429" s="2" t="e">
        <f aca="false">IF(A429="","",FIXED(10^($F$6+$F$7/(A429+273.15)),$D$14-1-INT($F$6+$F$7/(A429+273.15)-LOG10($D$16))))</f>
        <v>#VALUE!</v>
      </c>
      <c r="C429" s="31" t="e">
        <f aca="false">IF(A429="","",IF(OR(AND(A429&gt;A$6-0.0001,A429&lt;A$6+0.0001),AND(A429&gt;A$7-0.0001,A429&lt;A$7+0.0001)),"Basiswert",IF(AND(A429&gt;A$6,A429&lt;A$7),"interpoliert","extrapoliert")))</f>
        <v>#VALUE!</v>
      </c>
    </row>
    <row r="430" s="4" customFormat="true" ht="12.85" hidden="false" customHeight="false" outlineLevel="0" collapsed="false">
      <c r="A430" s="1" t="e">
        <f aca="false">IF(OR(A429="",A$9&lt;A429+A$10),"",A429+A$10)</f>
        <v>#VALUE!</v>
      </c>
      <c r="B430" s="2" t="e">
        <f aca="false">IF(A430="","",FIXED(10^($F$6+$F$7/(A430+273.15)),$D$14-1-INT($F$6+$F$7/(A430+273.15)-LOG10($D$16))))</f>
        <v>#VALUE!</v>
      </c>
      <c r="C430" s="31" t="e">
        <f aca="false">IF(A430="","",IF(OR(AND(A430&gt;A$6-0.0001,A430&lt;A$6+0.0001),AND(A430&gt;A$7-0.0001,A430&lt;A$7+0.0001)),"Basiswert",IF(AND(A430&gt;A$6,A430&lt;A$7),"interpoliert","extrapoliert")))</f>
        <v>#VALUE!</v>
      </c>
    </row>
    <row r="431" s="4" customFormat="true" ht="12.85" hidden="false" customHeight="false" outlineLevel="0" collapsed="false">
      <c r="A431" s="1" t="e">
        <f aca="false">IF(OR(A430="",A$9&lt;A430+A$10),"",A430+A$10)</f>
        <v>#VALUE!</v>
      </c>
      <c r="B431" s="2" t="e">
        <f aca="false">IF(A431="","",FIXED(10^($F$6+$F$7/(A431+273.15)),$D$14-1-INT($F$6+$F$7/(A431+273.15)-LOG10($D$16))))</f>
        <v>#VALUE!</v>
      </c>
      <c r="C431" s="31" t="e">
        <f aca="false">IF(A431="","",IF(OR(AND(A431&gt;A$6-0.0001,A431&lt;A$6+0.0001),AND(A431&gt;A$7-0.0001,A431&lt;A$7+0.0001)),"Basiswert",IF(AND(A431&gt;A$6,A431&lt;A$7),"interpoliert","extrapoliert")))</f>
        <v>#VALUE!</v>
      </c>
    </row>
    <row r="432" s="4" customFormat="true" ht="12.85" hidden="false" customHeight="false" outlineLevel="0" collapsed="false">
      <c r="A432" s="1" t="e">
        <f aca="false">IF(OR(A431="",A$9&lt;A431+A$10),"",A431+A$10)</f>
        <v>#VALUE!</v>
      </c>
      <c r="B432" s="2" t="e">
        <f aca="false">IF(A432="","",FIXED(10^($F$6+$F$7/(A432+273.15)),$D$14-1-INT($F$6+$F$7/(A432+273.15)-LOG10($D$16))))</f>
        <v>#VALUE!</v>
      </c>
      <c r="C432" s="31" t="e">
        <f aca="false">IF(A432="","",IF(OR(AND(A432&gt;A$6-0.0001,A432&lt;A$6+0.0001),AND(A432&gt;A$7-0.0001,A432&lt;A$7+0.0001)),"Basiswert",IF(AND(A432&gt;A$6,A432&lt;A$7),"interpoliert","extrapoliert")))</f>
        <v>#VALUE!</v>
      </c>
    </row>
    <row r="433" s="4" customFormat="true" ht="12.85" hidden="false" customHeight="false" outlineLevel="0" collapsed="false">
      <c r="A433" s="1" t="e">
        <f aca="false">IF(OR(A432="",A$9&lt;A432+A$10),"",A432+A$10)</f>
        <v>#VALUE!</v>
      </c>
      <c r="B433" s="2" t="e">
        <f aca="false">IF(A433="","",FIXED(10^($F$6+$F$7/(A433+273.15)),$D$14-1-INT($F$6+$F$7/(A433+273.15)-LOG10($D$16))))</f>
        <v>#VALUE!</v>
      </c>
      <c r="C433" s="31" t="e">
        <f aca="false">IF(A433="","",IF(OR(AND(A433&gt;A$6-0.0001,A433&lt;A$6+0.0001),AND(A433&gt;A$7-0.0001,A433&lt;A$7+0.0001)),"Basiswert",IF(AND(A433&gt;A$6,A433&lt;A$7),"interpoliert","extrapoliert")))</f>
        <v>#VALUE!</v>
      </c>
    </row>
    <row r="434" s="4" customFormat="true" ht="12.85" hidden="false" customHeight="false" outlineLevel="0" collapsed="false">
      <c r="A434" s="1" t="e">
        <f aca="false">IF(OR(A433="",A$9&lt;A433+A$10),"",A433+A$10)</f>
        <v>#VALUE!</v>
      </c>
      <c r="B434" s="2" t="e">
        <f aca="false">IF(A434="","",FIXED(10^($F$6+$F$7/(A434+273.15)),$D$14-1-INT($F$6+$F$7/(A434+273.15)-LOG10($D$16))))</f>
        <v>#VALUE!</v>
      </c>
      <c r="C434" s="31" t="e">
        <f aca="false">IF(A434="","",IF(OR(AND(A434&gt;A$6-0.0001,A434&lt;A$6+0.0001),AND(A434&gt;A$7-0.0001,A434&lt;A$7+0.0001)),"Basiswert",IF(AND(A434&gt;A$6,A434&lt;A$7),"interpoliert","extrapoliert")))</f>
        <v>#VALUE!</v>
      </c>
    </row>
    <row r="435" s="4" customFormat="true" ht="12.85" hidden="false" customHeight="false" outlineLevel="0" collapsed="false">
      <c r="A435" s="1" t="e">
        <f aca="false">IF(OR(A434="",A$9&lt;A434+A$10),"",A434+A$10)</f>
        <v>#VALUE!</v>
      </c>
      <c r="B435" s="2" t="e">
        <f aca="false">IF(A435="","",FIXED(10^($F$6+$F$7/(A435+273.15)),$D$14-1-INT($F$6+$F$7/(A435+273.15)-LOG10($D$16))))</f>
        <v>#VALUE!</v>
      </c>
      <c r="C435" s="31" t="e">
        <f aca="false">IF(A435="","",IF(OR(AND(A435&gt;A$6-0.0001,A435&lt;A$6+0.0001),AND(A435&gt;A$7-0.0001,A435&lt;A$7+0.0001)),"Basiswert",IF(AND(A435&gt;A$6,A435&lt;A$7),"interpoliert","extrapoliert")))</f>
        <v>#VALUE!</v>
      </c>
    </row>
    <row r="436" s="4" customFormat="true" ht="12.85" hidden="false" customHeight="false" outlineLevel="0" collapsed="false">
      <c r="A436" s="1" t="e">
        <f aca="false">IF(OR(A435="",A$9&lt;A435+A$10),"",A435+A$10)</f>
        <v>#VALUE!</v>
      </c>
      <c r="B436" s="2" t="e">
        <f aca="false">IF(A436="","",FIXED(10^($F$6+$F$7/(A436+273.15)),$D$14-1-INT($F$6+$F$7/(A436+273.15)-LOG10($D$16))))</f>
        <v>#VALUE!</v>
      </c>
      <c r="C436" s="31" t="e">
        <f aca="false">IF(A436="","",IF(OR(AND(A436&gt;A$6-0.0001,A436&lt;A$6+0.0001),AND(A436&gt;A$7-0.0001,A436&lt;A$7+0.0001)),"Basiswert",IF(AND(A436&gt;A$6,A436&lt;A$7),"interpoliert","extrapoliert")))</f>
        <v>#VALUE!</v>
      </c>
    </row>
    <row r="437" s="4" customFormat="true" ht="12.85" hidden="false" customHeight="false" outlineLevel="0" collapsed="false">
      <c r="A437" s="1" t="e">
        <f aca="false">IF(OR(A436="",A$9&lt;A436+A$10),"",A436+A$10)</f>
        <v>#VALUE!</v>
      </c>
      <c r="B437" s="2" t="e">
        <f aca="false">IF(A437="","",FIXED(10^($F$6+$F$7/(A437+273.15)),$D$14-1-INT($F$6+$F$7/(A437+273.15)-LOG10($D$16))))</f>
        <v>#VALUE!</v>
      </c>
      <c r="C437" s="31" t="e">
        <f aca="false">IF(A437="","",IF(OR(AND(A437&gt;A$6-0.0001,A437&lt;A$6+0.0001),AND(A437&gt;A$7-0.0001,A437&lt;A$7+0.0001)),"Basiswert",IF(AND(A437&gt;A$6,A437&lt;A$7),"interpoliert","extrapoliert")))</f>
        <v>#VALUE!</v>
      </c>
    </row>
    <row r="438" s="4" customFormat="true" ht="12.85" hidden="false" customHeight="false" outlineLevel="0" collapsed="false">
      <c r="A438" s="1" t="e">
        <f aca="false">IF(OR(A437="",A$9&lt;A437+A$10),"",A437+A$10)</f>
        <v>#VALUE!</v>
      </c>
      <c r="B438" s="2" t="e">
        <f aca="false">IF(A438="","",FIXED(10^($F$6+$F$7/(A438+273.15)),$D$14-1-INT($F$6+$F$7/(A438+273.15)-LOG10($D$16))))</f>
        <v>#VALUE!</v>
      </c>
      <c r="C438" s="31" t="e">
        <f aca="false">IF(A438="","",IF(OR(AND(A438&gt;A$6-0.0001,A438&lt;A$6+0.0001),AND(A438&gt;A$7-0.0001,A438&lt;A$7+0.0001)),"Basiswert",IF(AND(A438&gt;A$6,A438&lt;A$7),"interpoliert","extrapoliert")))</f>
        <v>#VALUE!</v>
      </c>
    </row>
    <row r="439" s="4" customFormat="true" ht="12.85" hidden="false" customHeight="false" outlineLevel="0" collapsed="false">
      <c r="A439" s="1" t="e">
        <f aca="false">IF(OR(A438="",A$9&lt;A438+A$10),"",A438+A$10)</f>
        <v>#VALUE!</v>
      </c>
      <c r="B439" s="2" t="e">
        <f aca="false">IF(A439="","",FIXED(10^($F$6+$F$7/(A439+273.15)),$D$14-1-INT($F$6+$F$7/(A439+273.15)-LOG10($D$16))))</f>
        <v>#VALUE!</v>
      </c>
      <c r="C439" s="31" t="e">
        <f aca="false">IF(A439="","",IF(OR(AND(A439&gt;A$6-0.0001,A439&lt;A$6+0.0001),AND(A439&gt;A$7-0.0001,A439&lt;A$7+0.0001)),"Basiswert",IF(AND(A439&gt;A$6,A439&lt;A$7),"interpoliert","extrapoliert")))</f>
        <v>#VALUE!</v>
      </c>
    </row>
    <row r="440" s="4" customFormat="true" ht="12.85" hidden="false" customHeight="false" outlineLevel="0" collapsed="false">
      <c r="A440" s="1" t="e">
        <f aca="false">IF(OR(A439="",A$9&lt;A439+A$10),"",A439+A$10)</f>
        <v>#VALUE!</v>
      </c>
      <c r="B440" s="2" t="e">
        <f aca="false">IF(A440="","",FIXED(10^($F$6+$F$7/(A440+273.15)),$D$14-1-INT($F$6+$F$7/(A440+273.15)-LOG10($D$16))))</f>
        <v>#VALUE!</v>
      </c>
      <c r="C440" s="31" t="e">
        <f aca="false">IF(A440="","",IF(OR(AND(A440&gt;A$6-0.0001,A440&lt;A$6+0.0001),AND(A440&gt;A$7-0.0001,A440&lt;A$7+0.0001)),"Basiswert",IF(AND(A440&gt;A$6,A440&lt;A$7),"interpoliert","extrapoliert")))</f>
        <v>#VALUE!</v>
      </c>
    </row>
    <row r="441" s="4" customFormat="true" ht="12.85" hidden="false" customHeight="false" outlineLevel="0" collapsed="false">
      <c r="A441" s="1" t="e">
        <f aca="false">IF(OR(A440="",A$9&lt;A440+A$10),"",A440+A$10)</f>
        <v>#VALUE!</v>
      </c>
      <c r="B441" s="2" t="e">
        <f aca="false">IF(A441="","",FIXED(10^($F$6+$F$7/(A441+273.15)),$D$14-1-INT($F$6+$F$7/(A441+273.15)-LOG10($D$16))))</f>
        <v>#VALUE!</v>
      </c>
      <c r="C441" s="31" t="e">
        <f aca="false">IF(A441="","",IF(OR(AND(A441&gt;A$6-0.0001,A441&lt;A$6+0.0001),AND(A441&gt;A$7-0.0001,A441&lt;A$7+0.0001)),"Basiswert",IF(AND(A441&gt;A$6,A441&lt;A$7),"interpoliert","extrapoliert")))</f>
        <v>#VALUE!</v>
      </c>
    </row>
    <row r="442" s="4" customFormat="true" ht="12.85" hidden="false" customHeight="false" outlineLevel="0" collapsed="false">
      <c r="A442" s="1" t="e">
        <f aca="false">IF(OR(A441="",A$9&lt;A441+A$10),"",A441+A$10)</f>
        <v>#VALUE!</v>
      </c>
      <c r="B442" s="2" t="e">
        <f aca="false">IF(A442="","",FIXED(10^($F$6+$F$7/(A442+273.15)),$D$14-1-INT($F$6+$F$7/(A442+273.15)-LOG10($D$16))))</f>
        <v>#VALUE!</v>
      </c>
      <c r="C442" s="31" t="e">
        <f aca="false">IF(A442="","",IF(OR(AND(A442&gt;A$6-0.0001,A442&lt;A$6+0.0001),AND(A442&gt;A$7-0.0001,A442&lt;A$7+0.0001)),"Basiswert",IF(AND(A442&gt;A$6,A442&lt;A$7),"interpoliert","extrapoliert")))</f>
        <v>#VALUE!</v>
      </c>
    </row>
    <row r="443" s="4" customFormat="true" ht="12.85" hidden="false" customHeight="false" outlineLevel="0" collapsed="false">
      <c r="A443" s="1" t="e">
        <f aca="false">IF(OR(A442="",A$9&lt;A442+A$10),"",A442+A$10)</f>
        <v>#VALUE!</v>
      </c>
      <c r="B443" s="2" t="e">
        <f aca="false">IF(A443="","",FIXED(10^($F$6+$F$7/(A443+273.15)),$D$14-1-INT($F$6+$F$7/(A443+273.15)-LOG10($D$16))))</f>
        <v>#VALUE!</v>
      </c>
      <c r="C443" s="31" t="e">
        <f aca="false">IF(A443="","",IF(OR(AND(A443&gt;A$6-0.0001,A443&lt;A$6+0.0001),AND(A443&gt;A$7-0.0001,A443&lt;A$7+0.0001)),"Basiswert",IF(AND(A443&gt;A$6,A443&lt;A$7),"interpoliert","extrapoliert")))</f>
        <v>#VALUE!</v>
      </c>
    </row>
    <row r="444" s="4" customFormat="true" ht="12.85" hidden="false" customHeight="false" outlineLevel="0" collapsed="false">
      <c r="A444" s="1" t="e">
        <f aca="false">IF(OR(A443="",A$9&lt;A443+A$10),"",A443+A$10)</f>
        <v>#VALUE!</v>
      </c>
      <c r="B444" s="2" t="e">
        <f aca="false">IF(A444="","",FIXED(10^($F$6+$F$7/(A444+273.15)),$D$14-1-INT($F$6+$F$7/(A444+273.15)-LOG10($D$16))))</f>
        <v>#VALUE!</v>
      </c>
      <c r="C444" s="31" t="e">
        <f aca="false">IF(A444="","",IF(OR(AND(A444&gt;A$6-0.0001,A444&lt;A$6+0.0001),AND(A444&gt;A$7-0.0001,A444&lt;A$7+0.0001)),"Basiswert",IF(AND(A444&gt;A$6,A444&lt;A$7),"interpoliert","extrapoliert")))</f>
        <v>#VALUE!</v>
      </c>
    </row>
    <row r="445" s="4" customFormat="true" ht="12.85" hidden="false" customHeight="false" outlineLevel="0" collapsed="false">
      <c r="A445" s="1" t="e">
        <f aca="false">IF(OR(A444="",A$9&lt;A444+A$10),"",A444+A$10)</f>
        <v>#VALUE!</v>
      </c>
      <c r="B445" s="2" t="e">
        <f aca="false">IF(A445="","",FIXED(10^($F$6+$F$7/(A445+273.15)),$D$14-1-INT($F$6+$F$7/(A445+273.15)-LOG10($D$16))))</f>
        <v>#VALUE!</v>
      </c>
      <c r="C445" s="31" t="e">
        <f aca="false">IF(A445="","",IF(OR(AND(A445&gt;A$6-0.0001,A445&lt;A$6+0.0001),AND(A445&gt;A$7-0.0001,A445&lt;A$7+0.0001)),"Basiswert",IF(AND(A445&gt;A$6,A445&lt;A$7),"interpoliert","extrapoliert")))</f>
        <v>#VALUE!</v>
      </c>
    </row>
    <row r="446" s="4" customFormat="true" ht="12.85" hidden="false" customHeight="false" outlineLevel="0" collapsed="false">
      <c r="A446" s="1" t="e">
        <f aca="false">IF(OR(A445="",A$9&lt;A445+A$10),"",A445+A$10)</f>
        <v>#VALUE!</v>
      </c>
      <c r="B446" s="2" t="e">
        <f aca="false">IF(A446="","",FIXED(10^($F$6+$F$7/(A446+273.15)),$D$14-1-INT($F$6+$F$7/(A446+273.15)-LOG10($D$16))))</f>
        <v>#VALUE!</v>
      </c>
      <c r="C446" s="31" t="e">
        <f aca="false">IF(A446="","",IF(OR(AND(A446&gt;A$6-0.0001,A446&lt;A$6+0.0001),AND(A446&gt;A$7-0.0001,A446&lt;A$7+0.0001)),"Basiswert",IF(AND(A446&gt;A$6,A446&lt;A$7),"interpoliert","extrapoliert")))</f>
        <v>#VALUE!</v>
      </c>
    </row>
    <row r="447" s="4" customFormat="true" ht="12.85" hidden="false" customHeight="false" outlineLevel="0" collapsed="false">
      <c r="A447" s="1" t="e">
        <f aca="false">IF(OR(A446="",A$9&lt;A446+A$10),"",A446+A$10)</f>
        <v>#VALUE!</v>
      </c>
      <c r="B447" s="2" t="e">
        <f aca="false">IF(A447="","",FIXED(10^($F$6+$F$7/(A447+273.15)),$D$14-1-INT($F$6+$F$7/(A447+273.15)-LOG10($D$16))))</f>
        <v>#VALUE!</v>
      </c>
      <c r="C447" s="31" t="e">
        <f aca="false">IF(A447="","",IF(OR(AND(A447&gt;A$6-0.0001,A447&lt;A$6+0.0001),AND(A447&gt;A$7-0.0001,A447&lt;A$7+0.0001)),"Basiswert",IF(AND(A447&gt;A$6,A447&lt;A$7),"interpoliert","extrapoliert")))</f>
        <v>#VALUE!</v>
      </c>
    </row>
    <row r="448" s="4" customFormat="true" ht="12.85" hidden="false" customHeight="false" outlineLevel="0" collapsed="false">
      <c r="A448" s="1" t="e">
        <f aca="false">IF(OR(A447="",A$9&lt;A447+A$10),"",A447+A$10)</f>
        <v>#VALUE!</v>
      </c>
      <c r="B448" s="2" t="e">
        <f aca="false">IF(A448="","",FIXED(10^($F$6+$F$7/(A448+273.15)),$D$14-1-INT($F$6+$F$7/(A448+273.15)-LOG10($D$16))))</f>
        <v>#VALUE!</v>
      </c>
      <c r="C448" s="31" t="e">
        <f aca="false">IF(A448="","",IF(OR(AND(A448&gt;A$6-0.0001,A448&lt;A$6+0.0001),AND(A448&gt;A$7-0.0001,A448&lt;A$7+0.0001)),"Basiswert",IF(AND(A448&gt;A$6,A448&lt;A$7),"interpoliert","extrapoliert")))</f>
        <v>#VALUE!</v>
      </c>
    </row>
    <row r="449" s="4" customFormat="true" ht="12.85" hidden="false" customHeight="false" outlineLevel="0" collapsed="false">
      <c r="A449" s="1" t="e">
        <f aca="false">IF(OR(A448="",A$9&lt;A448+A$10),"",A448+A$10)</f>
        <v>#VALUE!</v>
      </c>
      <c r="B449" s="2" t="e">
        <f aca="false">IF(A449="","",FIXED(10^($F$6+$F$7/(A449+273.15)),$D$14-1-INT($F$6+$F$7/(A449+273.15)-LOG10($D$16))))</f>
        <v>#VALUE!</v>
      </c>
      <c r="C449" s="31" t="e">
        <f aca="false">IF(A449="","",IF(OR(AND(A449&gt;A$6-0.0001,A449&lt;A$6+0.0001),AND(A449&gt;A$7-0.0001,A449&lt;A$7+0.0001)),"Basiswert",IF(AND(A449&gt;A$6,A449&lt;A$7),"interpoliert","extrapoliert")))</f>
        <v>#VALUE!</v>
      </c>
    </row>
    <row r="450" s="4" customFormat="true" ht="12.85" hidden="false" customHeight="false" outlineLevel="0" collapsed="false">
      <c r="A450" s="1" t="e">
        <f aca="false">IF(OR(A449="",A$9&lt;A449+A$10),"",A449+A$10)</f>
        <v>#VALUE!</v>
      </c>
      <c r="B450" s="2" t="e">
        <f aca="false">IF(A450="","",FIXED(10^($F$6+$F$7/(A450+273.15)),$D$14-1-INT($F$6+$F$7/(A450+273.15)-LOG10($D$16))))</f>
        <v>#VALUE!</v>
      </c>
      <c r="C450" s="31" t="e">
        <f aca="false">IF(A450="","",IF(OR(AND(A450&gt;A$6-0.0001,A450&lt;A$6+0.0001),AND(A450&gt;A$7-0.0001,A450&lt;A$7+0.0001)),"Basiswert",IF(AND(A450&gt;A$6,A450&lt;A$7),"interpoliert","extrapoliert")))</f>
        <v>#VALUE!</v>
      </c>
    </row>
    <row r="451" s="4" customFormat="true" ht="12.85" hidden="false" customHeight="false" outlineLevel="0" collapsed="false">
      <c r="A451" s="1" t="e">
        <f aca="false">IF(OR(A450="",A$9&lt;A450+A$10),"",A450+A$10)</f>
        <v>#VALUE!</v>
      </c>
      <c r="B451" s="2" t="e">
        <f aca="false">IF(A451="","",FIXED(10^($F$6+$F$7/(A451+273.15)),$D$14-1-INT($F$6+$F$7/(A451+273.15)-LOG10($D$16))))</f>
        <v>#VALUE!</v>
      </c>
      <c r="C451" s="31" t="e">
        <f aca="false">IF(A451="","",IF(OR(AND(A451&gt;A$6-0.0001,A451&lt;A$6+0.0001),AND(A451&gt;A$7-0.0001,A451&lt;A$7+0.0001)),"Basiswert",IF(AND(A451&gt;A$6,A451&lt;A$7),"interpoliert","extrapoliert")))</f>
        <v>#VALUE!</v>
      </c>
    </row>
    <row r="452" s="4" customFormat="true" ht="12.85" hidden="false" customHeight="false" outlineLevel="0" collapsed="false">
      <c r="A452" s="1" t="e">
        <f aca="false">IF(OR(A451="",A$9&lt;A451+A$10),"",A451+A$10)</f>
        <v>#VALUE!</v>
      </c>
      <c r="B452" s="2" t="e">
        <f aca="false">IF(A452="","",FIXED(10^($F$6+$F$7/(A452+273.15)),$D$14-1-INT($F$6+$F$7/(A452+273.15)-LOG10($D$16))))</f>
        <v>#VALUE!</v>
      </c>
      <c r="C452" s="31" t="e">
        <f aca="false">IF(A452="","",IF(OR(AND(A452&gt;A$6-0.0001,A452&lt;A$6+0.0001),AND(A452&gt;A$7-0.0001,A452&lt;A$7+0.0001)),"Basiswert",IF(AND(A452&gt;A$6,A452&lt;A$7),"interpoliert","extrapoliert")))</f>
        <v>#VALUE!</v>
      </c>
    </row>
    <row r="453" s="4" customFormat="true" ht="12.85" hidden="false" customHeight="false" outlineLevel="0" collapsed="false">
      <c r="A453" s="1" t="e">
        <f aca="false">IF(OR(A452="",A$9&lt;A452+A$10),"",A452+A$10)</f>
        <v>#VALUE!</v>
      </c>
      <c r="B453" s="2" t="e">
        <f aca="false">IF(A453="","",FIXED(10^($F$6+$F$7/(A453+273.15)),$D$14-1-INT($F$6+$F$7/(A453+273.15)-LOG10($D$16))))</f>
        <v>#VALUE!</v>
      </c>
      <c r="C453" s="31" t="e">
        <f aca="false">IF(A453="","",IF(OR(AND(A453&gt;A$6-0.0001,A453&lt;A$6+0.0001),AND(A453&gt;A$7-0.0001,A453&lt;A$7+0.0001)),"Basiswert",IF(AND(A453&gt;A$6,A453&lt;A$7),"interpoliert","extrapoliert")))</f>
        <v>#VALUE!</v>
      </c>
    </row>
    <row r="454" s="4" customFormat="true" ht="12.85" hidden="false" customHeight="false" outlineLevel="0" collapsed="false">
      <c r="A454" s="1" t="e">
        <f aca="false">IF(OR(A453="",A$9&lt;A453+A$10),"",A453+A$10)</f>
        <v>#VALUE!</v>
      </c>
      <c r="B454" s="2" t="e">
        <f aca="false">IF(A454="","",FIXED(10^($F$6+$F$7/(A454+273.15)),$D$14-1-INT($F$6+$F$7/(A454+273.15)-LOG10($D$16))))</f>
        <v>#VALUE!</v>
      </c>
      <c r="C454" s="31" t="e">
        <f aca="false">IF(A454="","",IF(OR(AND(A454&gt;A$6-0.0001,A454&lt;A$6+0.0001),AND(A454&gt;A$7-0.0001,A454&lt;A$7+0.0001)),"Basiswert",IF(AND(A454&gt;A$6,A454&lt;A$7),"interpoliert","extrapoliert")))</f>
        <v>#VALUE!</v>
      </c>
    </row>
    <row r="455" s="4" customFormat="true" ht="12.85" hidden="false" customHeight="false" outlineLevel="0" collapsed="false">
      <c r="A455" s="1" t="e">
        <f aca="false">IF(OR(A454="",A$9&lt;A454+A$10),"",A454+A$10)</f>
        <v>#VALUE!</v>
      </c>
      <c r="B455" s="2" t="e">
        <f aca="false">IF(A455="","",FIXED(10^($F$6+$F$7/(A455+273.15)),$D$14-1-INT($F$6+$F$7/(A455+273.15)-LOG10($D$16))))</f>
        <v>#VALUE!</v>
      </c>
      <c r="C455" s="31" t="e">
        <f aca="false">IF(A455="","",IF(OR(AND(A455&gt;A$6-0.0001,A455&lt;A$6+0.0001),AND(A455&gt;A$7-0.0001,A455&lt;A$7+0.0001)),"Basiswert",IF(AND(A455&gt;A$6,A455&lt;A$7),"interpoliert","extrapoliert")))</f>
        <v>#VALUE!</v>
      </c>
    </row>
    <row r="456" s="4" customFormat="true" ht="12.85" hidden="false" customHeight="false" outlineLevel="0" collapsed="false">
      <c r="A456" s="1" t="e">
        <f aca="false">IF(OR(A455="",A$9&lt;A455+A$10),"",A455+A$10)</f>
        <v>#VALUE!</v>
      </c>
      <c r="B456" s="2" t="e">
        <f aca="false">IF(A456="","",FIXED(10^($F$6+$F$7/(A456+273.15)),$D$14-1-INT($F$6+$F$7/(A456+273.15)-LOG10($D$16))))</f>
        <v>#VALUE!</v>
      </c>
      <c r="C456" s="31" t="e">
        <f aca="false">IF(A456="","",IF(OR(AND(A456&gt;A$6-0.0001,A456&lt;A$6+0.0001),AND(A456&gt;A$7-0.0001,A456&lt;A$7+0.0001)),"Basiswert",IF(AND(A456&gt;A$6,A456&lt;A$7),"interpoliert","extrapoliert")))</f>
        <v>#VALUE!</v>
      </c>
    </row>
    <row r="457" s="4" customFormat="true" ht="12.85" hidden="false" customHeight="false" outlineLevel="0" collapsed="false">
      <c r="A457" s="1" t="e">
        <f aca="false">IF(OR(A456="",A$9&lt;A456+A$10),"",A456+A$10)</f>
        <v>#VALUE!</v>
      </c>
      <c r="B457" s="2" t="e">
        <f aca="false">IF(A457="","",FIXED(10^($F$6+$F$7/(A457+273.15)),$D$14-1-INT($F$6+$F$7/(A457+273.15)-LOG10($D$16))))</f>
        <v>#VALUE!</v>
      </c>
      <c r="C457" s="31" t="e">
        <f aca="false">IF(A457="","",IF(OR(AND(A457&gt;A$6-0.0001,A457&lt;A$6+0.0001),AND(A457&gt;A$7-0.0001,A457&lt;A$7+0.0001)),"Basiswert",IF(AND(A457&gt;A$6,A457&lt;A$7),"interpoliert","extrapoliert")))</f>
        <v>#VALUE!</v>
      </c>
    </row>
    <row r="458" s="4" customFormat="true" ht="12.85" hidden="false" customHeight="false" outlineLevel="0" collapsed="false">
      <c r="A458" s="1" t="e">
        <f aca="false">IF(OR(A457="",A$9&lt;A457+A$10),"",A457+A$10)</f>
        <v>#VALUE!</v>
      </c>
      <c r="B458" s="2" t="e">
        <f aca="false">IF(A458="","",FIXED(10^($F$6+$F$7/(A458+273.15)),$D$14-1-INT($F$6+$F$7/(A458+273.15)-LOG10($D$16))))</f>
        <v>#VALUE!</v>
      </c>
      <c r="C458" s="31" t="e">
        <f aca="false">IF(A458="","",IF(OR(AND(A458&gt;A$6-0.0001,A458&lt;A$6+0.0001),AND(A458&gt;A$7-0.0001,A458&lt;A$7+0.0001)),"Basiswert",IF(AND(A458&gt;A$6,A458&lt;A$7),"interpoliert","extrapoliert")))</f>
        <v>#VALUE!</v>
      </c>
    </row>
    <row r="459" s="4" customFormat="true" ht="12.85" hidden="false" customHeight="false" outlineLevel="0" collapsed="false">
      <c r="A459" s="1" t="e">
        <f aca="false">IF(OR(A458="",A$9&lt;A458+A$10),"",A458+A$10)</f>
        <v>#VALUE!</v>
      </c>
      <c r="B459" s="2" t="e">
        <f aca="false">IF(A459="","",FIXED(10^($F$6+$F$7/(A459+273.15)),$D$14-1-INT($F$6+$F$7/(A459+273.15)-LOG10($D$16))))</f>
        <v>#VALUE!</v>
      </c>
      <c r="C459" s="31" t="e">
        <f aca="false">IF(A459="","",IF(OR(AND(A459&gt;A$6-0.0001,A459&lt;A$6+0.0001),AND(A459&gt;A$7-0.0001,A459&lt;A$7+0.0001)),"Basiswert",IF(AND(A459&gt;A$6,A459&lt;A$7),"interpoliert","extrapoliert")))</f>
        <v>#VALUE!</v>
      </c>
    </row>
    <row r="460" s="4" customFormat="true" ht="12.85" hidden="false" customHeight="false" outlineLevel="0" collapsed="false">
      <c r="A460" s="1" t="e">
        <f aca="false">IF(OR(A459="",A$9&lt;A459+A$10),"",A459+A$10)</f>
        <v>#VALUE!</v>
      </c>
      <c r="B460" s="2" t="e">
        <f aca="false">IF(A460="","",FIXED(10^($F$6+$F$7/(A460+273.15)),$D$14-1-INT($F$6+$F$7/(A460+273.15)-LOG10($D$16))))</f>
        <v>#VALUE!</v>
      </c>
      <c r="C460" s="31" t="e">
        <f aca="false">IF(A460="","",IF(OR(AND(A460&gt;A$6-0.0001,A460&lt;A$6+0.0001),AND(A460&gt;A$7-0.0001,A460&lt;A$7+0.0001)),"Basiswert",IF(AND(A460&gt;A$6,A460&lt;A$7),"interpoliert","extrapoliert")))</f>
        <v>#VALUE!</v>
      </c>
    </row>
    <row r="461" s="4" customFormat="true" ht="12.85" hidden="false" customHeight="false" outlineLevel="0" collapsed="false">
      <c r="A461" s="1" t="e">
        <f aca="false">IF(OR(A460="",A$9&lt;A460+A$10),"",A460+A$10)</f>
        <v>#VALUE!</v>
      </c>
      <c r="B461" s="2" t="e">
        <f aca="false">IF(A461="","",FIXED(10^($F$6+$F$7/(A461+273.15)),$D$14-1-INT($F$6+$F$7/(A461+273.15)-LOG10($D$16))))</f>
        <v>#VALUE!</v>
      </c>
      <c r="C461" s="31" t="e">
        <f aca="false">IF(A461="","",IF(OR(AND(A461&gt;A$6-0.0001,A461&lt;A$6+0.0001),AND(A461&gt;A$7-0.0001,A461&lt;A$7+0.0001)),"Basiswert",IF(AND(A461&gt;A$6,A461&lt;A$7),"interpoliert","extrapoliert")))</f>
        <v>#VALUE!</v>
      </c>
    </row>
    <row r="462" s="4" customFormat="true" ht="12.85" hidden="false" customHeight="false" outlineLevel="0" collapsed="false">
      <c r="A462" s="1" t="e">
        <f aca="false">IF(OR(A461="",A$9&lt;A461+A$10),"",A461+A$10)</f>
        <v>#VALUE!</v>
      </c>
      <c r="B462" s="2" t="e">
        <f aca="false">IF(A462="","",FIXED(10^($F$6+$F$7/(A462+273.15)),$D$14-1-INT($F$6+$F$7/(A462+273.15)-LOG10($D$16))))</f>
        <v>#VALUE!</v>
      </c>
      <c r="C462" s="31" t="e">
        <f aca="false">IF(A462="","",IF(OR(AND(A462&gt;A$6-0.0001,A462&lt;A$6+0.0001),AND(A462&gt;A$7-0.0001,A462&lt;A$7+0.0001)),"Basiswert",IF(AND(A462&gt;A$6,A462&lt;A$7),"interpoliert","extrapoliert")))</f>
        <v>#VALUE!</v>
      </c>
    </row>
    <row r="463" s="4" customFormat="true" ht="12.85" hidden="false" customHeight="false" outlineLevel="0" collapsed="false">
      <c r="A463" s="1" t="e">
        <f aca="false">IF(OR(A462="",A$9&lt;A462+A$10),"",A462+A$10)</f>
        <v>#VALUE!</v>
      </c>
      <c r="B463" s="2" t="e">
        <f aca="false">IF(A463="","",FIXED(10^($F$6+$F$7/(A463+273.15)),$D$14-1-INT($F$6+$F$7/(A463+273.15)-LOG10($D$16))))</f>
        <v>#VALUE!</v>
      </c>
      <c r="C463" s="31" t="e">
        <f aca="false">IF(A463="","",IF(OR(AND(A463&gt;A$6-0.0001,A463&lt;A$6+0.0001),AND(A463&gt;A$7-0.0001,A463&lt;A$7+0.0001)),"Basiswert",IF(AND(A463&gt;A$6,A463&lt;A$7),"interpoliert","extrapoliert")))</f>
        <v>#VALUE!</v>
      </c>
    </row>
    <row r="464" s="4" customFormat="true" ht="12.85" hidden="false" customHeight="false" outlineLevel="0" collapsed="false">
      <c r="A464" s="1" t="e">
        <f aca="false">IF(OR(A463="",A$9&lt;A463+A$10),"",A463+A$10)</f>
        <v>#VALUE!</v>
      </c>
      <c r="B464" s="2" t="e">
        <f aca="false">IF(A464="","",FIXED(10^($F$6+$F$7/(A464+273.15)),$D$14-1-INT($F$6+$F$7/(A464+273.15)-LOG10($D$16))))</f>
        <v>#VALUE!</v>
      </c>
      <c r="C464" s="31" t="e">
        <f aca="false">IF(A464="","",IF(OR(AND(A464&gt;A$6-0.0001,A464&lt;A$6+0.0001),AND(A464&gt;A$7-0.0001,A464&lt;A$7+0.0001)),"Basiswert",IF(AND(A464&gt;A$6,A464&lt;A$7),"interpoliert","extrapoliert")))</f>
        <v>#VALUE!</v>
      </c>
    </row>
    <row r="465" s="4" customFormat="true" ht="12.85" hidden="false" customHeight="false" outlineLevel="0" collapsed="false">
      <c r="A465" s="1" t="e">
        <f aca="false">IF(OR(A464="",A$9&lt;A464+A$10),"",A464+A$10)</f>
        <v>#VALUE!</v>
      </c>
      <c r="B465" s="2" t="e">
        <f aca="false">IF(A465="","",FIXED(10^($F$6+$F$7/(A465+273.15)),$D$14-1-INT($F$6+$F$7/(A465+273.15)-LOG10($D$16))))</f>
        <v>#VALUE!</v>
      </c>
      <c r="C465" s="31" t="e">
        <f aca="false">IF(A465="","",IF(OR(AND(A465&gt;A$6-0.0001,A465&lt;A$6+0.0001),AND(A465&gt;A$7-0.0001,A465&lt;A$7+0.0001)),"Basiswert",IF(AND(A465&gt;A$6,A465&lt;A$7),"interpoliert","extrapoliert")))</f>
        <v>#VALUE!</v>
      </c>
    </row>
    <row r="466" s="4" customFormat="true" ht="12.85" hidden="false" customHeight="false" outlineLevel="0" collapsed="false">
      <c r="A466" s="1" t="e">
        <f aca="false">IF(OR(A465="",A$9&lt;A465+A$10),"",A465+A$10)</f>
        <v>#VALUE!</v>
      </c>
      <c r="B466" s="2" t="e">
        <f aca="false">IF(A466="","",FIXED(10^($F$6+$F$7/(A466+273.15)),$D$14-1-INT($F$6+$F$7/(A466+273.15)-LOG10($D$16))))</f>
        <v>#VALUE!</v>
      </c>
      <c r="C466" s="31" t="e">
        <f aca="false">IF(A466="","",IF(OR(AND(A466&gt;A$6-0.0001,A466&lt;A$6+0.0001),AND(A466&gt;A$7-0.0001,A466&lt;A$7+0.0001)),"Basiswert",IF(AND(A466&gt;A$6,A466&lt;A$7),"interpoliert","extrapoliert")))</f>
        <v>#VALUE!</v>
      </c>
    </row>
    <row r="467" s="4" customFormat="true" ht="12.85" hidden="false" customHeight="false" outlineLevel="0" collapsed="false">
      <c r="A467" s="1" t="e">
        <f aca="false">IF(OR(A466="",A$9&lt;A466+A$10),"",A466+A$10)</f>
        <v>#VALUE!</v>
      </c>
      <c r="B467" s="2" t="e">
        <f aca="false">IF(A467="","",FIXED(10^($F$6+$F$7/(A467+273.15)),$D$14-1-INT($F$6+$F$7/(A467+273.15)-LOG10($D$16))))</f>
        <v>#VALUE!</v>
      </c>
      <c r="C467" s="31" t="e">
        <f aca="false">IF(A467="","",IF(OR(AND(A467&gt;A$6-0.0001,A467&lt;A$6+0.0001),AND(A467&gt;A$7-0.0001,A467&lt;A$7+0.0001)),"Basiswert",IF(AND(A467&gt;A$6,A467&lt;A$7),"interpoliert","extrapoliert")))</f>
        <v>#VALUE!</v>
      </c>
    </row>
    <row r="468" s="4" customFormat="true" ht="12.85" hidden="false" customHeight="false" outlineLevel="0" collapsed="false">
      <c r="A468" s="1" t="e">
        <f aca="false">IF(OR(A467="",A$9&lt;A467+A$10),"",A467+A$10)</f>
        <v>#VALUE!</v>
      </c>
      <c r="B468" s="2" t="e">
        <f aca="false">IF(A468="","",FIXED(10^($F$6+$F$7/(A468+273.15)),$D$14-1-INT($F$6+$F$7/(A468+273.15)-LOG10($D$16))))</f>
        <v>#VALUE!</v>
      </c>
      <c r="C468" s="31" t="e">
        <f aca="false">IF(A468="","",IF(OR(AND(A468&gt;A$6-0.0001,A468&lt;A$6+0.0001),AND(A468&gt;A$7-0.0001,A468&lt;A$7+0.0001)),"Basiswert",IF(AND(A468&gt;A$6,A468&lt;A$7),"interpoliert","extrapoliert")))</f>
        <v>#VALUE!</v>
      </c>
    </row>
    <row r="469" s="4" customFormat="true" ht="12.85" hidden="false" customHeight="false" outlineLevel="0" collapsed="false">
      <c r="A469" s="1" t="e">
        <f aca="false">IF(OR(A468="",A$9&lt;A468+A$10),"",A468+A$10)</f>
        <v>#VALUE!</v>
      </c>
      <c r="B469" s="2" t="e">
        <f aca="false">IF(A469="","",FIXED(10^($F$6+$F$7/(A469+273.15)),$D$14-1-INT($F$6+$F$7/(A469+273.15)-LOG10($D$16))))</f>
        <v>#VALUE!</v>
      </c>
      <c r="C469" s="31" t="e">
        <f aca="false">IF(A469="","",IF(OR(AND(A469&gt;A$6-0.0001,A469&lt;A$6+0.0001),AND(A469&gt;A$7-0.0001,A469&lt;A$7+0.0001)),"Basiswert",IF(AND(A469&gt;A$6,A469&lt;A$7),"interpoliert","extrapoliert")))</f>
        <v>#VALUE!</v>
      </c>
    </row>
    <row r="470" s="4" customFormat="true" ht="12.85" hidden="false" customHeight="false" outlineLevel="0" collapsed="false">
      <c r="A470" s="1" t="e">
        <f aca="false">IF(OR(A469="",A$9&lt;A469+A$10),"",A469+A$10)</f>
        <v>#VALUE!</v>
      </c>
      <c r="B470" s="2" t="e">
        <f aca="false">IF(A470="","",FIXED(10^($F$6+$F$7/(A470+273.15)),$D$14-1-INT($F$6+$F$7/(A470+273.15)-LOG10($D$16))))</f>
        <v>#VALUE!</v>
      </c>
      <c r="C470" s="31" t="e">
        <f aca="false">IF(A470="","",IF(OR(AND(A470&gt;A$6-0.0001,A470&lt;A$6+0.0001),AND(A470&gt;A$7-0.0001,A470&lt;A$7+0.0001)),"Basiswert",IF(AND(A470&gt;A$6,A470&lt;A$7),"interpoliert","extrapoliert")))</f>
        <v>#VALUE!</v>
      </c>
    </row>
    <row r="471" s="4" customFormat="true" ht="12.85" hidden="false" customHeight="false" outlineLevel="0" collapsed="false">
      <c r="A471" s="1" t="e">
        <f aca="false">IF(OR(A470="",A$9&lt;A470+A$10),"",A470+A$10)</f>
        <v>#VALUE!</v>
      </c>
      <c r="B471" s="2" t="e">
        <f aca="false">IF(A471="","",FIXED(10^($F$6+$F$7/(A471+273.15)),$D$14-1-INT($F$6+$F$7/(A471+273.15)-LOG10($D$16))))</f>
        <v>#VALUE!</v>
      </c>
      <c r="C471" s="31" t="e">
        <f aca="false">IF(A471="","",IF(OR(AND(A471&gt;A$6-0.0001,A471&lt;A$6+0.0001),AND(A471&gt;A$7-0.0001,A471&lt;A$7+0.0001)),"Basiswert",IF(AND(A471&gt;A$6,A471&lt;A$7),"interpoliert","extrapoliert")))</f>
        <v>#VALUE!</v>
      </c>
    </row>
    <row r="472" s="4" customFormat="true" ht="12.85" hidden="false" customHeight="false" outlineLevel="0" collapsed="false">
      <c r="A472" s="1" t="e">
        <f aca="false">IF(OR(A471="",A$9&lt;A471+A$10),"",A471+A$10)</f>
        <v>#VALUE!</v>
      </c>
      <c r="B472" s="2" t="e">
        <f aca="false">IF(A472="","",FIXED(10^($F$6+$F$7/(A472+273.15)),$D$14-1-INT($F$6+$F$7/(A472+273.15)-LOG10($D$16))))</f>
        <v>#VALUE!</v>
      </c>
      <c r="C472" s="31" t="e">
        <f aca="false">IF(A472="","",IF(OR(AND(A472&gt;A$6-0.0001,A472&lt;A$6+0.0001),AND(A472&gt;A$7-0.0001,A472&lt;A$7+0.0001)),"Basiswert",IF(AND(A472&gt;A$6,A472&lt;A$7),"interpoliert","extrapoliert")))</f>
        <v>#VALUE!</v>
      </c>
    </row>
    <row r="473" s="4" customFormat="true" ht="12.85" hidden="false" customHeight="false" outlineLevel="0" collapsed="false">
      <c r="A473" s="1" t="e">
        <f aca="false">IF(OR(A472="",A$9&lt;A472+A$10),"",A472+A$10)</f>
        <v>#VALUE!</v>
      </c>
      <c r="B473" s="2" t="e">
        <f aca="false">IF(A473="","",FIXED(10^($F$6+$F$7/(A473+273.15)),$D$14-1-INT($F$6+$F$7/(A473+273.15)-LOG10($D$16))))</f>
        <v>#VALUE!</v>
      </c>
      <c r="C473" s="31" t="e">
        <f aca="false">IF(A473="","",IF(OR(AND(A473&gt;A$6-0.0001,A473&lt;A$6+0.0001),AND(A473&gt;A$7-0.0001,A473&lt;A$7+0.0001)),"Basiswert",IF(AND(A473&gt;A$6,A473&lt;A$7),"interpoliert","extrapoliert")))</f>
        <v>#VALUE!</v>
      </c>
    </row>
    <row r="474" s="4" customFormat="true" ht="12.85" hidden="false" customHeight="false" outlineLevel="0" collapsed="false">
      <c r="A474" s="1" t="e">
        <f aca="false">IF(OR(A473="",A$9&lt;A473+A$10),"",A473+A$10)</f>
        <v>#VALUE!</v>
      </c>
      <c r="B474" s="2" t="e">
        <f aca="false">IF(A474="","",FIXED(10^($F$6+$F$7/(A474+273.15)),$D$14-1-INT($F$6+$F$7/(A474+273.15)-LOG10($D$16))))</f>
        <v>#VALUE!</v>
      </c>
      <c r="C474" s="31" t="e">
        <f aca="false">IF(A474="","",IF(OR(AND(A474&gt;A$6-0.0001,A474&lt;A$6+0.0001),AND(A474&gt;A$7-0.0001,A474&lt;A$7+0.0001)),"Basiswert",IF(AND(A474&gt;A$6,A474&lt;A$7),"interpoliert","extrapoliert")))</f>
        <v>#VALUE!</v>
      </c>
    </row>
    <row r="475" s="4" customFormat="true" ht="12.85" hidden="false" customHeight="false" outlineLevel="0" collapsed="false">
      <c r="A475" s="1" t="e">
        <f aca="false">IF(OR(A474="",A$9&lt;A474+A$10),"",A474+A$10)</f>
        <v>#VALUE!</v>
      </c>
      <c r="B475" s="2" t="e">
        <f aca="false">IF(A475="","",FIXED(10^($F$6+$F$7/(A475+273.15)),$D$14-1-INT($F$6+$F$7/(A475+273.15)-LOG10($D$16))))</f>
        <v>#VALUE!</v>
      </c>
      <c r="C475" s="31" t="e">
        <f aca="false">IF(A475="","",IF(OR(AND(A475&gt;A$6-0.0001,A475&lt;A$6+0.0001),AND(A475&gt;A$7-0.0001,A475&lt;A$7+0.0001)),"Basiswert",IF(AND(A475&gt;A$6,A475&lt;A$7),"interpoliert","extrapoliert")))</f>
        <v>#VALUE!</v>
      </c>
    </row>
    <row r="476" s="4" customFormat="true" ht="12.85" hidden="false" customHeight="false" outlineLevel="0" collapsed="false">
      <c r="A476" s="1" t="e">
        <f aca="false">IF(OR(A475="",A$9&lt;A475+A$10),"",A475+A$10)</f>
        <v>#VALUE!</v>
      </c>
      <c r="B476" s="2" t="e">
        <f aca="false">IF(A476="","",FIXED(10^($F$6+$F$7/(A476+273.15)),$D$14-1-INT($F$6+$F$7/(A476+273.15)-LOG10($D$16))))</f>
        <v>#VALUE!</v>
      </c>
      <c r="C476" s="31" t="e">
        <f aca="false">IF(A476="","",IF(OR(AND(A476&gt;A$6-0.0001,A476&lt;A$6+0.0001),AND(A476&gt;A$7-0.0001,A476&lt;A$7+0.0001)),"Basiswert",IF(AND(A476&gt;A$6,A476&lt;A$7),"interpoliert","extrapoliert")))</f>
        <v>#VALUE!</v>
      </c>
    </row>
    <row r="477" s="4" customFormat="true" ht="12.85" hidden="false" customHeight="false" outlineLevel="0" collapsed="false">
      <c r="A477" s="1" t="e">
        <f aca="false">IF(OR(A476="",A$9&lt;A476+A$10),"",A476+A$10)</f>
        <v>#VALUE!</v>
      </c>
      <c r="B477" s="2" t="e">
        <f aca="false">IF(A477="","",FIXED(10^($F$6+$F$7/(A477+273.15)),$D$14-1-INT($F$6+$F$7/(A477+273.15)-LOG10($D$16))))</f>
        <v>#VALUE!</v>
      </c>
      <c r="C477" s="31" t="e">
        <f aca="false">IF(A477="","",IF(OR(AND(A477&gt;A$6-0.0001,A477&lt;A$6+0.0001),AND(A477&gt;A$7-0.0001,A477&lt;A$7+0.0001)),"Basiswert",IF(AND(A477&gt;A$6,A477&lt;A$7),"interpoliert","extrapoliert")))</f>
        <v>#VALUE!</v>
      </c>
    </row>
    <row r="478" s="4" customFormat="true" ht="12.85" hidden="false" customHeight="false" outlineLevel="0" collapsed="false">
      <c r="A478" s="1" t="e">
        <f aca="false">IF(OR(A477="",A$9&lt;A477+A$10),"",A477+A$10)</f>
        <v>#VALUE!</v>
      </c>
      <c r="B478" s="2" t="e">
        <f aca="false">IF(A478="","",FIXED(10^($F$6+$F$7/(A478+273.15)),$D$14-1-INT($F$6+$F$7/(A478+273.15)-LOG10($D$16))))</f>
        <v>#VALUE!</v>
      </c>
      <c r="C478" s="31" t="e">
        <f aca="false">IF(A478="","",IF(OR(AND(A478&gt;A$6-0.0001,A478&lt;A$6+0.0001),AND(A478&gt;A$7-0.0001,A478&lt;A$7+0.0001)),"Basiswert",IF(AND(A478&gt;A$6,A478&lt;A$7),"interpoliert","extrapoliert")))</f>
        <v>#VALUE!</v>
      </c>
    </row>
    <row r="479" s="4" customFormat="true" ht="12.85" hidden="false" customHeight="false" outlineLevel="0" collapsed="false">
      <c r="A479" s="1" t="e">
        <f aca="false">IF(OR(A478="",A$9&lt;A478+A$10),"",A478+A$10)</f>
        <v>#VALUE!</v>
      </c>
      <c r="B479" s="2" t="e">
        <f aca="false">IF(A479="","",FIXED(10^($F$6+$F$7/(A479+273.15)),$D$14-1-INT($F$6+$F$7/(A479+273.15)-LOG10($D$16))))</f>
        <v>#VALUE!</v>
      </c>
      <c r="C479" s="31" t="e">
        <f aca="false">IF(A479="","",IF(OR(AND(A479&gt;A$6-0.0001,A479&lt;A$6+0.0001),AND(A479&gt;A$7-0.0001,A479&lt;A$7+0.0001)),"Basiswert",IF(AND(A479&gt;A$6,A479&lt;A$7),"interpoliert","extrapoliert")))</f>
        <v>#VALUE!</v>
      </c>
    </row>
    <row r="480" s="4" customFormat="true" ht="12.85" hidden="false" customHeight="false" outlineLevel="0" collapsed="false">
      <c r="A480" s="1" t="e">
        <f aca="false">IF(OR(A479="",A$9&lt;A479+A$10),"",A479+A$10)</f>
        <v>#VALUE!</v>
      </c>
      <c r="B480" s="2" t="e">
        <f aca="false">IF(A480="","",FIXED(10^($F$6+$F$7/(A480+273.15)),$D$14-1-INT($F$6+$F$7/(A480+273.15)-LOG10($D$16))))</f>
        <v>#VALUE!</v>
      </c>
      <c r="C480" s="31" t="e">
        <f aca="false">IF(A480="","",IF(OR(AND(A480&gt;A$6-0.0001,A480&lt;A$6+0.0001),AND(A480&gt;A$7-0.0001,A480&lt;A$7+0.0001)),"Basiswert",IF(AND(A480&gt;A$6,A480&lt;A$7),"interpoliert","extrapoliert")))</f>
        <v>#VALUE!</v>
      </c>
    </row>
    <row r="481" s="4" customFormat="true" ht="12.85" hidden="false" customHeight="false" outlineLevel="0" collapsed="false">
      <c r="A481" s="1" t="e">
        <f aca="false">IF(OR(A480="",A$9&lt;A480+A$10),"",A480+A$10)</f>
        <v>#VALUE!</v>
      </c>
      <c r="B481" s="2" t="e">
        <f aca="false">IF(A481="","",FIXED(10^($F$6+$F$7/(A481+273.15)),$D$14-1-INT($F$6+$F$7/(A481+273.15)-LOG10($D$16))))</f>
        <v>#VALUE!</v>
      </c>
      <c r="C481" s="31" t="e">
        <f aca="false">IF(A481="","",IF(OR(AND(A481&gt;A$6-0.0001,A481&lt;A$6+0.0001),AND(A481&gt;A$7-0.0001,A481&lt;A$7+0.0001)),"Basiswert",IF(AND(A481&gt;A$6,A481&lt;A$7),"interpoliert","extrapoliert")))</f>
        <v>#VALUE!</v>
      </c>
    </row>
    <row r="482" s="4" customFormat="true" ht="12.85" hidden="false" customHeight="false" outlineLevel="0" collapsed="false">
      <c r="A482" s="1" t="e">
        <f aca="false">IF(OR(A481="",A$9&lt;A481+A$10),"",A481+A$10)</f>
        <v>#VALUE!</v>
      </c>
      <c r="B482" s="2" t="e">
        <f aca="false">IF(A482="","",FIXED(10^($F$6+$F$7/(A482+273.15)),$D$14-1-INT($F$6+$F$7/(A482+273.15)-LOG10($D$16))))</f>
        <v>#VALUE!</v>
      </c>
      <c r="C482" s="31" t="e">
        <f aca="false">IF(A482="","",IF(OR(AND(A482&gt;A$6-0.0001,A482&lt;A$6+0.0001),AND(A482&gt;A$7-0.0001,A482&lt;A$7+0.0001)),"Basiswert",IF(AND(A482&gt;A$6,A482&lt;A$7),"interpoliert","extrapoliert")))</f>
        <v>#VALUE!</v>
      </c>
    </row>
    <row r="483" s="4" customFormat="true" ht="12.85" hidden="false" customHeight="false" outlineLevel="0" collapsed="false">
      <c r="A483" s="1" t="e">
        <f aca="false">IF(OR(A482="",A$9&lt;A482+A$10),"",A482+A$10)</f>
        <v>#VALUE!</v>
      </c>
      <c r="B483" s="2" t="e">
        <f aca="false">IF(A483="","",FIXED(10^($F$6+$F$7/(A483+273.15)),$D$14-1-INT($F$6+$F$7/(A483+273.15)-LOG10($D$16))))</f>
        <v>#VALUE!</v>
      </c>
      <c r="C483" s="31" t="e">
        <f aca="false">IF(A483="","",IF(OR(AND(A483&gt;A$6-0.0001,A483&lt;A$6+0.0001),AND(A483&gt;A$7-0.0001,A483&lt;A$7+0.0001)),"Basiswert",IF(AND(A483&gt;A$6,A483&lt;A$7),"interpoliert","extrapoliert")))</f>
        <v>#VALUE!</v>
      </c>
    </row>
    <row r="484" s="4" customFormat="true" ht="12.85" hidden="false" customHeight="false" outlineLevel="0" collapsed="false">
      <c r="A484" s="1" t="e">
        <f aca="false">IF(OR(A483="",A$9&lt;A483+A$10),"",A483+A$10)</f>
        <v>#VALUE!</v>
      </c>
      <c r="B484" s="2" t="e">
        <f aca="false">IF(A484="","",FIXED(10^($F$6+$F$7/(A484+273.15)),$D$14-1-INT($F$6+$F$7/(A484+273.15)-LOG10($D$16))))</f>
        <v>#VALUE!</v>
      </c>
      <c r="C484" s="31" t="e">
        <f aca="false">IF(A484="","",IF(OR(AND(A484&gt;A$6-0.0001,A484&lt;A$6+0.0001),AND(A484&gt;A$7-0.0001,A484&lt;A$7+0.0001)),"Basiswert",IF(AND(A484&gt;A$6,A484&lt;A$7),"interpoliert","extrapoliert")))</f>
        <v>#VALUE!</v>
      </c>
    </row>
    <row r="485" s="4" customFormat="true" ht="12.85" hidden="false" customHeight="false" outlineLevel="0" collapsed="false">
      <c r="A485" s="1" t="e">
        <f aca="false">IF(OR(A484="",A$9&lt;A484+A$10),"",A484+A$10)</f>
        <v>#VALUE!</v>
      </c>
      <c r="B485" s="2" t="e">
        <f aca="false">IF(A485="","",FIXED(10^($F$6+$F$7/(A485+273.15)),$D$14-1-INT($F$6+$F$7/(A485+273.15)-LOG10($D$16))))</f>
        <v>#VALUE!</v>
      </c>
      <c r="C485" s="31" t="e">
        <f aca="false">IF(A485="","",IF(OR(AND(A485&gt;A$6-0.0001,A485&lt;A$6+0.0001),AND(A485&gt;A$7-0.0001,A485&lt;A$7+0.0001)),"Basiswert",IF(AND(A485&gt;A$6,A485&lt;A$7),"interpoliert","extrapoliert")))</f>
        <v>#VALUE!</v>
      </c>
    </row>
    <row r="486" s="4" customFormat="true" ht="12.85" hidden="false" customHeight="false" outlineLevel="0" collapsed="false">
      <c r="A486" s="1" t="e">
        <f aca="false">IF(OR(A485="",A$9&lt;A485+A$10),"",A485+A$10)</f>
        <v>#VALUE!</v>
      </c>
      <c r="B486" s="2" t="e">
        <f aca="false">IF(A486="","",FIXED(10^($F$6+$F$7/(A486+273.15)),$D$14-1-INT($F$6+$F$7/(A486+273.15)-LOG10($D$16))))</f>
        <v>#VALUE!</v>
      </c>
      <c r="C486" s="31" t="e">
        <f aca="false">IF(A486="","",IF(OR(AND(A486&gt;A$6-0.0001,A486&lt;A$6+0.0001),AND(A486&gt;A$7-0.0001,A486&lt;A$7+0.0001)),"Basiswert",IF(AND(A486&gt;A$6,A486&lt;A$7),"interpoliert","extrapoliert")))</f>
        <v>#VALUE!</v>
      </c>
    </row>
    <row r="487" s="4" customFormat="true" ht="12.85" hidden="false" customHeight="false" outlineLevel="0" collapsed="false">
      <c r="A487" s="1" t="e">
        <f aca="false">IF(OR(A486="",A$9&lt;A486+A$10),"",A486+A$10)</f>
        <v>#VALUE!</v>
      </c>
      <c r="B487" s="2" t="e">
        <f aca="false">IF(A487="","",FIXED(10^($F$6+$F$7/(A487+273.15)),$D$14-1-INT($F$6+$F$7/(A487+273.15)-LOG10($D$16))))</f>
        <v>#VALUE!</v>
      </c>
      <c r="C487" s="31" t="e">
        <f aca="false">IF(A487="","",IF(OR(AND(A487&gt;A$6-0.0001,A487&lt;A$6+0.0001),AND(A487&gt;A$7-0.0001,A487&lt;A$7+0.0001)),"Basiswert",IF(AND(A487&gt;A$6,A487&lt;A$7),"interpoliert","extrapoliert")))</f>
        <v>#VALUE!</v>
      </c>
    </row>
    <row r="488" s="4" customFormat="true" ht="12.85" hidden="false" customHeight="false" outlineLevel="0" collapsed="false">
      <c r="A488" s="1" t="e">
        <f aca="false">IF(OR(A487="",A$9&lt;A487+A$10),"",A487+A$10)</f>
        <v>#VALUE!</v>
      </c>
      <c r="B488" s="2" t="e">
        <f aca="false">IF(A488="","",FIXED(10^($F$6+$F$7/(A488+273.15)),$D$14-1-INT($F$6+$F$7/(A488+273.15)-LOG10($D$16))))</f>
        <v>#VALUE!</v>
      </c>
      <c r="C488" s="31" t="e">
        <f aca="false">IF(A488="","",IF(OR(AND(A488&gt;A$6-0.0001,A488&lt;A$6+0.0001),AND(A488&gt;A$7-0.0001,A488&lt;A$7+0.0001)),"Basiswert",IF(AND(A488&gt;A$6,A488&lt;A$7),"interpoliert","extrapoliert")))</f>
        <v>#VALUE!</v>
      </c>
    </row>
    <row r="489" s="4" customFormat="true" ht="12.85" hidden="false" customHeight="false" outlineLevel="0" collapsed="false">
      <c r="A489" s="1" t="e">
        <f aca="false">IF(OR(A488="",A$9&lt;A488+A$10),"",A488+A$10)</f>
        <v>#VALUE!</v>
      </c>
      <c r="B489" s="2" t="e">
        <f aca="false">IF(A489="","",FIXED(10^($F$6+$F$7/(A489+273.15)),$D$14-1-INT($F$6+$F$7/(A489+273.15)-LOG10($D$16))))</f>
        <v>#VALUE!</v>
      </c>
      <c r="C489" s="31" t="e">
        <f aca="false">IF(A489="","",IF(OR(AND(A489&gt;A$6-0.0001,A489&lt;A$6+0.0001),AND(A489&gt;A$7-0.0001,A489&lt;A$7+0.0001)),"Basiswert",IF(AND(A489&gt;A$6,A489&lt;A$7),"interpoliert","extrapoliert")))</f>
        <v>#VALUE!</v>
      </c>
    </row>
    <row r="490" s="4" customFormat="true" ht="12.85" hidden="false" customHeight="false" outlineLevel="0" collapsed="false">
      <c r="A490" s="1" t="e">
        <f aca="false">IF(OR(A489="",A$9&lt;A489+A$10),"",A489+A$10)</f>
        <v>#VALUE!</v>
      </c>
      <c r="B490" s="2" t="e">
        <f aca="false">IF(A490="","",FIXED(10^($F$6+$F$7/(A490+273.15)),$D$14-1-INT($F$6+$F$7/(A490+273.15)-LOG10($D$16))))</f>
        <v>#VALUE!</v>
      </c>
      <c r="C490" s="31" t="e">
        <f aca="false">IF(A490="","",IF(OR(AND(A490&gt;A$6-0.0001,A490&lt;A$6+0.0001),AND(A490&gt;A$7-0.0001,A490&lt;A$7+0.0001)),"Basiswert",IF(AND(A490&gt;A$6,A490&lt;A$7),"interpoliert","extrapoliert")))</f>
        <v>#VALUE!</v>
      </c>
    </row>
    <row r="491" s="4" customFormat="true" ht="12.85" hidden="false" customHeight="false" outlineLevel="0" collapsed="false">
      <c r="A491" s="1" t="e">
        <f aca="false">IF(OR(A490="",A$9&lt;A490+A$10),"",A490+A$10)</f>
        <v>#VALUE!</v>
      </c>
      <c r="B491" s="2" t="e">
        <f aca="false">IF(A491="","",FIXED(10^($F$6+$F$7/(A491+273.15)),$D$14-1-INT($F$6+$F$7/(A491+273.15)-LOG10($D$16))))</f>
        <v>#VALUE!</v>
      </c>
      <c r="C491" s="31" t="e">
        <f aca="false">IF(A491="","",IF(OR(AND(A491&gt;A$6-0.0001,A491&lt;A$6+0.0001),AND(A491&gt;A$7-0.0001,A491&lt;A$7+0.0001)),"Basiswert",IF(AND(A491&gt;A$6,A491&lt;A$7),"interpoliert","extrapoliert")))</f>
        <v>#VALUE!</v>
      </c>
    </row>
    <row r="492" s="4" customFormat="true" ht="12.85" hidden="false" customHeight="false" outlineLevel="0" collapsed="false">
      <c r="A492" s="1" t="e">
        <f aca="false">IF(OR(A491="",A$9&lt;A491+A$10),"",A491+A$10)</f>
        <v>#VALUE!</v>
      </c>
      <c r="B492" s="2" t="e">
        <f aca="false">IF(A492="","",FIXED(10^($F$6+$F$7/(A492+273.15)),$D$14-1-INT($F$6+$F$7/(A492+273.15)-LOG10($D$16))))</f>
        <v>#VALUE!</v>
      </c>
      <c r="C492" s="31" t="e">
        <f aca="false">IF(A492="","",IF(OR(AND(A492&gt;A$6-0.0001,A492&lt;A$6+0.0001),AND(A492&gt;A$7-0.0001,A492&lt;A$7+0.0001)),"Basiswert",IF(AND(A492&gt;A$6,A492&lt;A$7),"interpoliert","extrapoliert")))</f>
        <v>#VALUE!</v>
      </c>
    </row>
    <row r="493" s="4" customFormat="true" ht="12.85" hidden="false" customHeight="false" outlineLevel="0" collapsed="false">
      <c r="A493" s="1" t="e">
        <f aca="false">IF(OR(A492="",A$9&lt;A492+A$10),"",A492+A$10)</f>
        <v>#VALUE!</v>
      </c>
      <c r="B493" s="2" t="e">
        <f aca="false">IF(A493="","",FIXED(10^($F$6+$F$7/(A493+273.15)),$D$14-1-INT($F$6+$F$7/(A493+273.15)-LOG10($D$16))))</f>
        <v>#VALUE!</v>
      </c>
      <c r="C493" s="31" t="e">
        <f aca="false">IF(A493="","",IF(OR(AND(A493&gt;A$6-0.0001,A493&lt;A$6+0.0001),AND(A493&gt;A$7-0.0001,A493&lt;A$7+0.0001)),"Basiswert",IF(AND(A493&gt;A$6,A493&lt;A$7),"interpoliert","extrapoliert")))</f>
        <v>#VALUE!</v>
      </c>
    </row>
    <row r="494" s="4" customFormat="true" ht="12.85" hidden="false" customHeight="false" outlineLevel="0" collapsed="false">
      <c r="A494" s="1" t="e">
        <f aca="false">IF(OR(A493="",A$9&lt;A493+A$10),"",A493+A$10)</f>
        <v>#VALUE!</v>
      </c>
      <c r="B494" s="2" t="e">
        <f aca="false">IF(A494="","",FIXED(10^($F$6+$F$7/(A494+273.15)),$D$14-1-INT($F$6+$F$7/(A494+273.15)-LOG10($D$16))))</f>
        <v>#VALUE!</v>
      </c>
      <c r="C494" s="31" t="e">
        <f aca="false">IF(A494="","",IF(OR(AND(A494&gt;A$6-0.0001,A494&lt;A$6+0.0001),AND(A494&gt;A$7-0.0001,A494&lt;A$7+0.0001)),"Basiswert",IF(AND(A494&gt;A$6,A494&lt;A$7),"interpoliert","extrapoliert")))</f>
        <v>#VALUE!</v>
      </c>
    </row>
    <row r="495" s="4" customFormat="true" ht="12.85" hidden="false" customHeight="false" outlineLevel="0" collapsed="false">
      <c r="A495" s="1" t="e">
        <f aca="false">IF(OR(A494="",A$9&lt;A494+A$10),"",A494+A$10)</f>
        <v>#VALUE!</v>
      </c>
      <c r="B495" s="2" t="e">
        <f aca="false">IF(A495="","",FIXED(10^($F$6+$F$7/(A495+273.15)),$D$14-1-INT($F$6+$F$7/(A495+273.15)-LOG10($D$16))))</f>
        <v>#VALUE!</v>
      </c>
      <c r="C495" s="31" t="e">
        <f aca="false">IF(A495="","",IF(OR(AND(A495&gt;A$6-0.0001,A495&lt;A$6+0.0001),AND(A495&gt;A$7-0.0001,A495&lt;A$7+0.0001)),"Basiswert",IF(AND(A495&gt;A$6,A495&lt;A$7),"interpoliert","extrapoliert")))</f>
        <v>#VALUE!</v>
      </c>
    </row>
    <row r="496" s="4" customFormat="true" ht="12.85" hidden="false" customHeight="false" outlineLevel="0" collapsed="false">
      <c r="A496" s="1" t="e">
        <f aca="false">IF(OR(A495="",A$9&lt;A495+A$10),"",A495+A$10)</f>
        <v>#VALUE!</v>
      </c>
      <c r="B496" s="2" t="e">
        <f aca="false">IF(A496="","",FIXED(10^($F$6+$F$7/(A496+273.15)),$D$14-1-INT($F$6+$F$7/(A496+273.15)-LOG10($D$16))))</f>
        <v>#VALUE!</v>
      </c>
      <c r="C496" s="31" t="e">
        <f aca="false">IF(A496="","",IF(OR(AND(A496&gt;A$6-0.0001,A496&lt;A$6+0.0001),AND(A496&gt;A$7-0.0001,A496&lt;A$7+0.0001)),"Basiswert",IF(AND(A496&gt;A$6,A496&lt;A$7),"interpoliert","extrapoliert")))</f>
        <v>#VALUE!</v>
      </c>
    </row>
    <row r="497" s="4" customFormat="true" ht="12.85" hidden="false" customHeight="false" outlineLevel="0" collapsed="false">
      <c r="A497" s="1" t="e">
        <f aca="false">IF(OR(A496="",A$9&lt;A496+A$10),"",A496+A$10)</f>
        <v>#VALUE!</v>
      </c>
      <c r="B497" s="2" t="e">
        <f aca="false">IF(A497="","",FIXED(10^($F$6+$F$7/(A497+273.15)),$D$14-1-INT($F$6+$F$7/(A497+273.15)-LOG10($D$16))))</f>
        <v>#VALUE!</v>
      </c>
      <c r="C497" s="31" t="e">
        <f aca="false">IF(A497="","",IF(OR(AND(A497&gt;A$6-0.0001,A497&lt;A$6+0.0001),AND(A497&gt;A$7-0.0001,A497&lt;A$7+0.0001)),"Basiswert",IF(AND(A497&gt;A$6,A497&lt;A$7),"interpoliert","extrapoliert")))</f>
        <v>#VALUE!</v>
      </c>
    </row>
    <row r="498" s="4" customFormat="true" ht="12.85" hidden="false" customHeight="false" outlineLevel="0" collapsed="false">
      <c r="A498" s="1" t="e">
        <f aca="false">IF(OR(A497="",A$9&lt;A497+A$10),"",A497+A$10)</f>
        <v>#VALUE!</v>
      </c>
      <c r="B498" s="2" t="e">
        <f aca="false">IF(A498="","",FIXED(10^($F$6+$F$7/(A498+273.15)),$D$14-1-INT($F$6+$F$7/(A498+273.15)-LOG10($D$16))))</f>
        <v>#VALUE!</v>
      </c>
      <c r="C498" s="31" t="e">
        <f aca="false">IF(A498="","",IF(OR(AND(A498&gt;A$6-0.0001,A498&lt;A$6+0.0001),AND(A498&gt;A$7-0.0001,A498&lt;A$7+0.0001)),"Basiswert",IF(AND(A498&gt;A$6,A498&lt;A$7),"interpoliert","extrapoliert")))</f>
        <v>#VALUE!</v>
      </c>
    </row>
    <row r="499" s="4" customFormat="true" ht="12.85" hidden="false" customHeight="false" outlineLevel="0" collapsed="false">
      <c r="A499" s="1" t="e">
        <f aca="false">IF(OR(A498="",A$9&lt;A498+A$10),"",A498+A$10)</f>
        <v>#VALUE!</v>
      </c>
      <c r="B499" s="2" t="e">
        <f aca="false">IF(A499="","",FIXED(10^($F$6+$F$7/(A499+273.15)),$D$14-1-INT($F$6+$F$7/(A499+273.15)-LOG10($D$16))))</f>
        <v>#VALUE!</v>
      </c>
      <c r="C499" s="31" t="e">
        <f aca="false">IF(A499="","",IF(OR(AND(A499&gt;A$6-0.0001,A499&lt;A$6+0.0001),AND(A499&gt;A$7-0.0001,A499&lt;A$7+0.0001)),"Basiswert",IF(AND(A499&gt;A$6,A499&lt;A$7),"interpoliert","extrapoliert")))</f>
        <v>#VALUE!</v>
      </c>
    </row>
    <row r="500" s="4" customFormat="true" ht="12.85" hidden="false" customHeight="false" outlineLevel="0" collapsed="false">
      <c r="A500" s="1" t="e">
        <f aca="false">IF(OR(A499="",A$9&lt;A499+A$10),"",A499+A$10)</f>
        <v>#VALUE!</v>
      </c>
      <c r="B500" s="2" t="e">
        <f aca="false">IF(A500="","",FIXED(10^($F$6+$F$7/(A500+273.15)),$D$14-1-INT($F$6+$F$7/(A500+273.15)-LOG10($D$16))))</f>
        <v>#VALUE!</v>
      </c>
      <c r="C500" s="31" t="e">
        <f aca="false">IF(A500="","",IF(OR(AND(A500&gt;A$6-0.0001,A500&lt;A$6+0.0001),AND(A500&gt;A$7-0.0001,A500&lt;A$7+0.0001)),"Basiswert",IF(AND(A500&gt;A$6,A500&lt;A$7),"interpoliert","extrapoliert")))</f>
        <v>#VALUE!</v>
      </c>
    </row>
    <row r="501" s="4" customFormat="true" ht="12.85" hidden="false" customHeight="false" outlineLevel="0" collapsed="false">
      <c r="A501" s="1" t="e">
        <f aca="false">IF(OR(A500="",A$9&lt;A500+A$10),"",A500+A$10)</f>
        <v>#VALUE!</v>
      </c>
      <c r="B501" s="2" t="e">
        <f aca="false">IF(A501="","",FIXED(10^($F$6+$F$7/(A501+273.15)),$D$14-1-INT($F$6+$F$7/(A501+273.15)-LOG10($D$16))))</f>
        <v>#VALUE!</v>
      </c>
      <c r="C501" s="31" t="e">
        <f aca="false">IF(A501="","",IF(OR(AND(A501&gt;A$6-0.0001,A501&lt;A$6+0.0001),AND(A501&gt;A$7-0.0001,A501&lt;A$7+0.0001)),"Basiswert",IF(AND(A501&gt;A$6,A501&lt;A$7),"interpoliert","extrapoliert")))</f>
        <v>#VALUE!</v>
      </c>
    </row>
    <row r="502" s="4" customFormat="true" ht="12.85" hidden="false" customHeight="false" outlineLevel="0" collapsed="false">
      <c r="A502" s="1" t="e">
        <f aca="false">IF(OR(A501="",A$9&lt;A501+A$10),"",A501+A$10)</f>
        <v>#VALUE!</v>
      </c>
      <c r="B502" s="2" t="e">
        <f aca="false">IF(A502="","",FIXED(10^($F$6+$F$7/(A502+273.15)),$D$14-1-INT($F$6+$F$7/(A502+273.15)-LOG10($D$16))))</f>
        <v>#VALUE!</v>
      </c>
      <c r="C502" s="31" t="e">
        <f aca="false">IF(A502="","",IF(OR(AND(A502&gt;A$6-0.0001,A502&lt;A$6+0.0001),AND(A502&gt;A$7-0.0001,A502&lt;A$7+0.0001)),"Basiswert",IF(AND(A502&gt;A$6,A502&lt;A$7),"interpoliert","extrapoliert")))</f>
        <v>#VALUE!</v>
      </c>
    </row>
    <row r="503" s="4" customFormat="true" ht="12.85" hidden="false" customHeight="false" outlineLevel="0" collapsed="false">
      <c r="A503" s="1" t="e">
        <f aca="false">IF(OR(A502="",A$9&lt;A502+A$10),"",A502+A$10)</f>
        <v>#VALUE!</v>
      </c>
      <c r="B503" s="2" t="e">
        <f aca="false">IF(A503="","",FIXED(10^($F$6+$F$7/(A503+273.15)),$D$14-1-INT($F$6+$F$7/(A503+273.15)-LOG10($D$16))))</f>
        <v>#VALUE!</v>
      </c>
      <c r="C503" s="31" t="e">
        <f aca="false">IF(A503="","",IF(OR(AND(A503&gt;A$6-0.0001,A503&lt;A$6+0.0001),AND(A503&gt;A$7-0.0001,A503&lt;A$7+0.0001)),"Basiswert",IF(AND(A503&gt;A$6,A503&lt;A$7),"interpoliert","extrapoliert")))</f>
        <v>#VALUE!</v>
      </c>
    </row>
    <row r="504" s="4" customFormat="true" ht="12.85" hidden="false" customHeight="false" outlineLevel="0" collapsed="false">
      <c r="A504" s="1" t="e">
        <f aca="false">IF(OR(A503="",A$9&lt;A503+A$10),"",A503+A$10)</f>
        <v>#VALUE!</v>
      </c>
      <c r="B504" s="2" t="e">
        <f aca="false">IF(A504="","",FIXED(10^($F$6+$F$7/(A504+273.15)),$D$14-1-INT($F$6+$F$7/(A504+273.15)-LOG10($D$16))))</f>
        <v>#VALUE!</v>
      </c>
      <c r="C504" s="31" t="e">
        <f aca="false">IF(A504="","",IF(OR(AND(A504&gt;A$6-0.0001,A504&lt;A$6+0.0001),AND(A504&gt;A$7-0.0001,A504&lt;A$7+0.0001)),"Basiswert",IF(AND(A504&gt;A$6,A504&lt;A$7),"interpoliert","extrapoliert")))</f>
        <v>#VALUE!</v>
      </c>
    </row>
    <row r="505" s="4" customFormat="true" ht="12.85" hidden="false" customHeight="false" outlineLevel="0" collapsed="false">
      <c r="A505" s="1" t="e">
        <f aca="false">IF(OR(A504="",A$9&lt;A504+A$10),"",A504+A$10)</f>
        <v>#VALUE!</v>
      </c>
      <c r="B505" s="2" t="e">
        <f aca="false">IF(A505="","",FIXED(10^($F$6+$F$7/(A505+273.15)),$D$14-1-INT($F$6+$F$7/(A505+273.15)-LOG10($D$16))))</f>
        <v>#VALUE!</v>
      </c>
      <c r="C505" s="31" t="e">
        <f aca="false">IF(A505="","",IF(OR(AND(A505&gt;A$6-0.0001,A505&lt;A$6+0.0001),AND(A505&gt;A$7-0.0001,A505&lt;A$7+0.0001)),"Basiswert",IF(AND(A505&gt;A$6,A505&lt;A$7),"interpoliert","extrapoliert")))</f>
        <v>#VALUE!</v>
      </c>
    </row>
    <row r="506" s="4" customFormat="true" ht="12.85" hidden="false" customHeight="false" outlineLevel="0" collapsed="false">
      <c r="A506" s="1" t="e">
        <f aca="false">IF(OR(A505="",A$9&lt;A505+A$10),"",A505+A$10)</f>
        <v>#VALUE!</v>
      </c>
      <c r="B506" s="2" t="e">
        <f aca="false">IF(A506="","",FIXED(10^($F$6+$F$7/(A506+273.15)),$D$14-1-INT($F$6+$F$7/(A506+273.15)-LOG10($D$16))))</f>
        <v>#VALUE!</v>
      </c>
      <c r="C506" s="31" t="e">
        <f aca="false">IF(A506="","",IF(OR(AND(A506&gt;A$6-0.0001,A506&lt;A$6+0.0001),AND(A506&gt;A$7-0.0001,A506&lt;A$7+0.0001)),"Basiswert",IF(AND(A506&gt;A$6,A506&lt;A$7),"interpoliert","extrapoliert")))</f>
        <v>#VALUE!</v>
      </c>
    </row>
    <row r="507" s="4" customFormat="true" ht="12.85" hidden="false" customHeight="false" outlineLevel="0" collapsed="false">
      <c r="A507" s="1" t="e">
        <f aca="false">IF(OR(A506="",A$9&lt;A506+A$10),"",A506+A$10)</f>
        <v>#VALUE!</v>
      </c>
      <c r="B507" s="2" t="e">
        <f aca="false">IF(A507="","",FIXED(10^($F$6+$F$7/(A507+273.15)),$D$14-1-INT($F$6+$F$7/(A507+273.15)-LOG10($D$16))))</f>
        <v>#VALUE!</v>
      </c>
      <c r="C507" s="31" t="e">
        <f aca="false">IF(A507="","",IF(OR(AND(A507&gt;A$6-0.0001,A507&lt;A$6+0.0001),AND(A507&gt;A$7-0.0001,A507&lt;A$7+0.0001)),"Basiswert",IF(AND(A507&gt;A$6,A507&lt;A$7),"interpoliert","extrapoliert")))</f>
        <v>#VALUE!</v>
      </c>
    </row>
    <row r="508" s="4" customFormat="true" ht="12.85" hidden="false" customHeight="false" outlineLevel="0" collapsed="false">
      <c r="A508" s="1" t="e">
        <f aca="false">IF(OR(A507="",A$9&lt;A507+A$10),"",A507+A$10)</f>
        <v>#VALUE!</v>
      </c>
      <c r="B508" s="2" t="e">
        <f aca="false">IF(A508="","",FIXED(10^($F$6+$F$7/(A508+273.15)),$D$14-1-INT($F$6+$F$7/(A508+273.15)-LOG10($D$16))))</f>
        <v>#VALUE!</v>
      </c>
      <c r="C508" s="31" t="e">
        <f aca="false">IF(A508="","",IF(OR(AND(A508&gt;A$6-0.0001,A508&lt;A$6+0.0001),AND(A508&gt;A$7-0.0001,A508&lt;A$7+0.0001)),"Basiswert",IF(AND(A508&gt;A$6,A508&lt;A$7),"interpoliert","extrapoliert")))</f>
        <v>#VALUE!</v>
      </c>
    </row>
    <row r="509" s="4" customFormat="true" ht="12.85" hidden="false" customHeight="false" outlineLevel="0" collapsed="false">
      <c r="A509" s="1" t="e">
        <f aca="false">IF(OR(A508="",A$9&lt;A508+A$10),"",A508+A$10)</f>
        <v>#VALUE!</v>
      </c>
      <c r="B509" s="2" t="e">
        <f aca="false">IF(A509="","",FIXED(10^($F$6+$F$7/(A509+273.15)),$D$14-1-INT($F$6+$F$7/(A509+273.15)-LOG10($D$16))))</f>
        <v>#VALUE!</v>
      </c>
      <c r="C509" s="31" t="e">
        <f aca="false">IF(A509="","",IF(OR(AND(A509&gt;A$6-0.0001,A509&lt;A$6+0.0001),AND(A509&gt;A$7-0.0001,A509&lt;A$7+0.0001)),"Basiswert",IF(AND(A509&gt;A$6,A509&lt;A$7),"interpoliert","extrapoliert")))</f>
        <v>#VALUE!</v>
      </c>
    </row>
    <row r="510" s="4" customFormat="true" ht="12.85" hidden="false" customHeight="false" outlineLevel="0" collapsed="false">
      <c r="A510" s="1" t="e">
        <f aca="false">IF(OR(A509="",A$9&lt;A509+A$10),"",A509+A$10)</f>
        <v>#VALUE!</v>
      </c>
      <c r="B510" s="2" t="e">
        <f aca="false">IF(A510="","",FIXED(10^($F$6+$F$7/(A510+273.15)),$D$14-1-INT($F$6+$F$7/(A510+273.15)-LOG10($D$16))))</f>
        <v>#VALUE!</v>
      </c>
      <c r="C510" s="31" t="e">
        <f aca="false">IF(A510="","",IF(OR(AND(A510&gt;A$6-0.0001,A510&lt;A$6+0.0001),AND(A510&gt;A$7-0.0001,A510&lt;A$7+0.0001)),"Basiswert",IF(AND(A510&gt;A$6,A510&lt;A$7),"interpoliert","extrapoliert")))</f>
        <v>#VALUE!</v>
      </c>
    </row>
    <row r="511" s="4" customFormat="true" ht="12.85" hidden="false" customHeight="false" outlineLevel="0" collapsed="false">
      <c r="A511" s="1" t="e">
        <f aca="false">IF(OR(A510="",A$9&lt;A510+A$10),"",A510+A$10)</f>
        <v>#VALUE!</v>
      </c>
      <c r="B511" s="2" t="e">
        <f aca="false">IF(A511="","",FIXED(10^($F$6+$F$7/(A511+273.15)),$D$14-1-INT($F$6+$F$7/(A511+273.15)-LOG10($D$16))))</f>
        <v>#VALUE!</v>
      </c>
      <c r="C511" s="31" t="e">
        <f aca="false">IF(A511="","",IF(OR(AND(A511&gt;A$6-0.0001,A511&lt;A$6+0.0001),AND(A511&gt;A$7-0.0001,A511&lt;A$7+0.0001)),"Basiswert",IF(AND(A511&gt;A$6,A511&lt;A$7),"interpoliert","extrapoliert")))</f>
        <v>#VALUE!</v>
      </c>
    </row>
    <row r="512" s="4" customFormat="true" ht="12.85" hidden="false" customHeight="false" outlineLevel="0" collapsed="false">
      <c r="A512" s="1" t="e">
        <f aca="false">IF(OR(A511="",A$9&lt;A511+A$10),"",A511+A$10)</f>
        <v>#VALUE!</v>
      </c>
      <c r="B512" s="2" t="e">
        <f aca="false">IF(A512="","",FIXED(10^($F$6+$F$7/(A512+273.15)),$D$14-1-INT($F$6+$F$7/(A512+273.15)-LOG10($D$16))))</f>
        <v>#VALUE!</v>
      </c>
      <c r="C512" s="31" t="e">
        <f aca="false">IF(A512="","",IF(OR(AND(A512&gt;A$6-0.0001,A512&lt;A$6+0.0001),AND(A512&gt;A$7-0.0001,A512&lt;A$7+0.0001)),"Basiswert",IF(AND(A512&gt;A$6,A512&lt;A$7),"interpoliert","extrapoliert")))</f>
        <v>#VALUE!</v>
      </c>
    </row>
    <row r="513" s="4" customFormat="true" ht="12.85" hidden="false" customHeight="false" outlineLevel="0" collapsed="false">
      <c r="A513" s="1" t="e">
        <f aca="false">IF(OR(A512="",A$9&lt;A512+A$10),"",A512+A$10)</f>
        <v>#VALUE!</v>
      </c>
      <c r="B513" s="2" t="e">
        <f aca="false">IF(A513="","",FIXED(10^($F$6+$F$7/(A513+273.15)),$D$14-1-INT($F$6+$F$7/(A513+273.15)-LOG10($D$16))))</f>
        <v>#VALUE!</v>
      </c>
      <c r="C513" s="31" t="e">
        <f aca="false">IF(A513="","",IF(OR(AND(A513&gt;A$6-0.0001,A513&lt;A$6+0.0001),AND(A513&gt;A$7-0.0001,A513&lt;A$7+0.0001)),"Basiswert",IF(AND(A513&gt;A$6,A513&lt;A$7),"interpoliert","extrapoliert")))</f>
        <v>#VALUE!</v>
      </c>
    </row>
    <row r="514" s="4" customFormat="true" ht="12.85" hidden="false" customHeight="false" outlineLevel="0" collapsed="false">
      <c r="A514" s="1" t="e">
        <f aca="false">IF(OR(A513="",A$9&lt;A513+A$10),"",A513+A$10)</f>
        <v>#VALUE!</v>
      </c>
      <c r="B514" s="2" t="e">
        <f aca="false">IF(A514="","",FIXED(10^($F$6+$F$7/(A514+273.15)),$D$14-1-INT($F$6+$F$7/(A514+273.15)-LOG10($D$16))))</f>
        <v>#VALUE!</v>
      </c>
      <c r="C514" s="31" t="e">
        <f aca="false">IF(A514="","",IF(OR(AND(A514&gt;A$6-0.0001,A514&lt;A$6+0.0001),AND(A514&gt;A$7-0.0001,A514&lt;A$7+0.0001)),"Basiswert",IF(AND(A514&gt;A$6,A514&lt;A$7),"interpoliert","extrapoliert")))</f>
        <v>#VALUE!</v>
      </c>
    </row>
    <row r="515" s="4" customFormat="true" ht="12.85" hidden="false" customHeight="false" outlineLevel="0" collapsed="false">
      <c r="A515" s="1" t="e">
        <f aca="false">IF(OR(A514="",A$9&lt;A514+A$10),"",A514+A$10)</f>
        <v>#VALUE!</v>
      </c>
      <c r="B515" s="2" t="e">
        <f aca="false">IF(A515="","",FIXED(10^($F$6+$F$7/(A515+273.15)),$D$14-1-INT($F$6+$F$7/(A515+273.15)-LOG10($D$16))))</f>
        <v>#VALUE!</v>
      </c>
      <c r="C515" s="31" t="e">
        <f aca="false">IF(A515="","",IF(OR(AND(A515&gt;A$6-0.0001,A515&lt;A$6+0.0001),AND(A515&gt;A$7-0.0001,A515&lt;A$7+0.0001)),"Basiswert",IF(AND(A515&gt;A$6,A515&lt;A$7),"interpoliert","extrapoliert")))</f>
        <v>#VALUE!</v>
      </c>
    </row>
    <row r="516" s="4" customFormat="true" ht="12.85" hidden="false" customHeight="false" outlineLevel="0" collapsed="false">
      <c r="A516" s="1" t="e">
        <f aca="false">IF(OR(A515="",A$9&lt;A515+A$10),"",A515+A$10)</f>
        <v>#VALUE!</v>
      </c>
      <c r="B516" s="2" t="e">
        <f aca="false">IF(A516="","",FIXED(10^($F$6+$F$7/(A516+273.15)),$D$14-1-INT($F$6+$F$7/(A516+273.15)-LOG10($D$16))))</f>
        <v>#VALUE!</v>
      </c>
      <c r="C516" s="31" t="e">
        <f aca="false">IF(A516="","",IF(OR(AND(A516&gt;A$6-0.0001,A516&lt;A$6+0.0001),AND(A516&gt;A$7-0.0001,A516&lt;A$7+0.0001)),"Basiswert",IF(AND(A516&gt;A$6,A516&lt;A$7),"interpoliert","extrapoliert")))</f>
        <v>#VALUE!</v>
      </c>
    </row>
    <row r="517" s="4" customFormat="true" ht="12.85" hidden="false" customHeight="false" outlineLevel="0" collapsed="false">
      <c r="A517" s="1" t="e">
        <f aca="false">IF(OR(A516="",A$9&lt;A516+A$10),"",A516+A$10)</f>
        <v>#VALUE!</v>
      </c>
      <c r="B517" s="2" t="e">
        <f aca="false">IF(A517="","",FIXED(10^($F$6+$F$7/(A517+273.15)),$D$14-1-INT($F$6+$F$7/(A517+273.15)-LOG10($D$16))))</f>
        <v>#VALUE!</v>
      </c>
      <c r="C517" s="31" t="e">
        <f aca="false">IF(A517="","",IF(OR(AND(A517&gt;A$6-0.0001,A517&lt;A$6+0.0001),AND(A517&gt;A$7-0.0001,A517&lt;A$7+0.0001)),"Basiswert",IF(AND(A517&gt;A$6,A517&lt;A$7),"interpoliert","extrapoliert")))</f>
        <v>#VALUE!</v>
      </c>
    </row>
    <row r="518" s="4" customFormat="true" ht="12.85" hidden="false" customHeight="false" outlineLevel="0" collapsed="false">
      <c r="A518" s="1" t="e">
        <f aca="false">IF(OR(A517="",A$9&lt;A517+A$10),"",A517+A$10)</f>
        <v>#VALUE!</v>
      </c>
      <c r="B518" s="2" t="e">
        <f aca="false">IF(A518="","",FIXED(10^($F$6+$F$7/(A518+273.15)),$D$14-1-INT($F$6+$F$7/(A518+273.15)-LOG10($D$16))))</f>
        <v>#VALUE!</v>
      </c>
      <c r="C518" s="31" t="e">
        <f aca="false">IF(A518="","",IF(OR(AND(A518&gt;A$6-0.0001,A518&lt;A$6+0.0001),AND(A518&gt;A$7-0.0001,A518&lt;A$7+0.0001)),"Basiswert",IF(AND(A518&gt;A$6,A518&lt;A$7),"interpoliert","extrapoliert")))</f>
        <v>#VALUE!</v>
      </c>
    </row>
    <row r="519" s="4" customFormat="true" ht="12.85" hidden="false" customHeight="false" outlineLevel="0" collapsed="false">
      <c r="A519" s="1" t="e">
        <f aca="false">IF(OR(A518="",A$9&lt;A518+A$10),"",A518+A$10)</f>
        <v>#VALUE!</v>
      </c>
      <c r="B519" s="2" t="e">
        <f aca="false">IF(A519="","",FIXED(10^($F$6+$F$7/(A519+273.15)),$D$14-1-INT($F$6+$F$7/(A519+273.15)-LOG10($D$16))))</f>
        <v>#VALUE!</v>
      </c>
      <c r="C519" s="31" t="e">
        <f aca="false">IF(A519="","",IF(OR(AND(A519&gt;A$6-0.0001,A519&lt;A$6+0.0001),AND(A519&gt;A$7-0.0001,A519&lt;A$7+0.0001)),"Basiswert",IF(AND(A519&gt;A$6,A519&lt;A$7),"interpoliert","extrapoliert")))</f>
        <v>#VALUE!</v>
      </c>
    </row>
    <row r="520" s="4" customFormat="true" ht="12.85" hidden="false" customHeight="false" outlineLevel="0" collapsed="false">
      <c r="A520" s="1" t="e">
        <f aca="false">IF(OR(A519="",A$9&lt;A519+A$10),"",A519+A$10)</f>
        <v>#VALUE!</v>
      </c>
      <c r="B520" s="2" t="e">
        <f aca="false">IF(A520="","",FIXED(10^($F$6+$F$7/(A520+273.15)),$D$14-1-INT($F$6+$F$7/(A520+273.15)-LOG10($D$16))))</f>
        <v>#VALUE!</v>
      </c>
      <c r="C520" s="31" t="e">
        <f aca="false">IF(A520="","",IF(OR(AND(A520&gt;A$6-0.0001,A520&lt;A$6+0.0001),AND(A520&gt;A$7-0.0001,A520&lt;A$7+0.0001)),"Basiswert",IF(AND(A520&gt;A$6,A520&lt;A$7),"interpoliert","extrapoliert")))</f>
        <v>#VALUE!</v>
      </c>
    </row>
    <row r="521" s="4" customFormat="true" ht="12.85" hidden="false" customHeight="false" outlineLevel="0" collapsed="false">
      <c r="A521" s="1" t="e">
        <f aca="false">IF(OR(A520="",A$9&lt;A520+A$10),"",A520+A$10)</f>
        <v>#VALUE!</v>
      </c>
      <c r="B521" s="2" t="e">
        <f aca="false">IF(A521="","",FIXED(10^($F$6+$F$7/(A521+273.15)),$D$14-1-INT($F$6+$F$7/(A521+273.15)-LOG10($D$16))))</f>
        <v>#VALUE!</v>
      </c>
      <c r="C521" s="31" t="e">
        <f aca="false">IF(A521="","",IF(OR(AND(A521&gt;A$6-0.0001,A521&lt;A$6+0.0001),AND(A521&gt;A$7-0.0001,A521&lt;A$7+0.0001)),"Basiswert",IF(AND(A521&gt;A$6,A521&lt;A$7),"interpoliert","extrapoliert")))</f>
        <v>#VALUE!</v>
      </c>
    </row>
    <row r="522" s="4" customFormat="true" ht="12.85" hidden="false" customHeight="false" outlineLevel="0" collapsed="false">
      <c r="A522" s="1" t="e">
        <f aca="false">IF(OR(A521="",A$9&lt;A521+A$10),"",A521+A$10)</f>
        <v>#VALUE!</v>
      </c>
      <c r="B522" s="2" t="e">
        <f aca="false">IF(A522="","",FIXED(10^($F$6+$F$7/(A522+273.15)),$D$14-1-INT($F$6+$F$7/(A522+273.15)-LOG10($D$16))))</f>
        <v>#VALUE!</v>
      </c>
      <c r="C522" s="31" t="e">
        <f aca="false">IF(A522="","",IF(OR(AND(A522&gt;A$6-0.0001,A522&lt;A$6+0.0001),AND(A522&gt;A$7-0.0001,A522&lt;A$7+0.0001)),"Basiswert",IF(AND(A522&gt;A$6,A522&lt;A$7),"interpoliert","extrapoliert")))</f>
        <v>#VALUE!</v>
      </c>
    </row>
    <row r="523" s="4" customFormat="true" ht="12.85" hidden="false" customHeight="false" outlineLevel="0" collapsed="false">
      <c r="A523" s="1" t="e">
        <f aca="false">IF(OR(A522="",A$9&lt;A522+A$10),"",A522+A$10)</f>
        <v>#VALUE!</v>
      </c>
      <c r="B523" s="2" t="e">
        <f aca="false">IF(A523="","",FIXED(10^($F$6+$F$7/(A523+273.15)),$D$14-1-INT($F$6+$F$7/(A523+273.15)-LOG10($D$16))))</f>
        <v>#VALUE!</v>
      </c>
      <c r="C523" s="31" t="e">
        <f aca="false">IF(A523="","",IF(OR(AND(A523&gt;A$6-0.0001,A523&lt;A$6+0.0001),AND(A523&gt;A$7-0.0001,A523&lt;A$7+0.0001)),"Basiswert",IF(AND(A523&gt;A$6,A523&lt;A$7),"interpoliert","extrapoliert")))</f>
        <v>#VALUE!</v>
      </c>
    </row>
    <row r="524" s="4" customFormat="true" ht="12.85" hidden="false" customHeight="false" outlineLevel="0" collapsed="false">
      <c r="A524" s="1" t="e">
        <f aca="false">IF(OR(A523="",A$9&lt;A523+A$10),"",A523+A$10)</f>
        <v>#VALUE!</v>
      </c>
      <c r="B524" s="2" t="e">
        <f aca="false">IF(A524="","",FIXED(10^($F$6+$F$7/(A524+273.15)),$D$14-1-INT($F$6+$F$7/(A524+273.15)-LOG10($D$16))))</f>
        <v>#VALUE!</v>
      </c>
      <c r="C524" s="31" t="e">
        <f aca="false">IF(A524="","",IF(OR(AND(A524&gt;A$6-0.0001,A524&lt;A$6+0.0001),AND(A524&gt;A$7-0.0001,A524&lt;A$7+0.0001)),"Basiswert",IF(AND(A524&gt;A$6,A524&lt;A$7),"interpoliert","extrapoliert")))</f>
        <v>#VALUE!</v>
      </c>
    </row>
    <row r="525" s="4" customFormat="true" ht="12.85" hidden="false" customHeight="false" outlineLevel="0" collapsed="false">
      <c r="A525" s="1" t="e">
        <f aca="false">IF(OR(A524="",A$9&lt;A524+A$10),"",A524+A$10)</f>
        <v>#VALUE!</v>
      </c>
      <c r="B525" s="2" t="e">
        <f aca="false">IF(A525="","",FIXED(10^($F$6+$F$7/(A525+273.15)),$D$14-1-INT($F$6+$F$7/(A525+273.15)-LOG10($D$16))))</f>
        <v>#VALUE!</v>
      </c>
      <c r="C525" s="31" t="e">
        <f aca="false">IF(A525="","",IF(OR(AND(A525&gt;A$6-0.0001,A525&lt;A$6+0.0001),AND(A525&gt;A$7-0.0001,A525&lt;A$7+0.0001)),"Basiswert",IF(AND(A525&gt;A$6,A525&lt;A$7),"interpoliert","extrapoliert")))</f>
        <v>#VALUE!</v>
      </c>
    </row>
    <row r="526" s="4" customFormat="true" ht="12.85" hidden="false" customHeight="false" outlineLevel="0" collapsed="false">
      <c r="A526" s="1" t="e">
        <f aca="false">IF(OR(A525="",A$9&lt;A525+A$10),"",A525+A$10)</f>
        <v>#VALUE!</v>
      </c>
      <c r="B526" s="2" t="e">
        <f aca="false">IF(A526="","",FIXED(10^($F$6+$F$7/(A526+273.15)),$D$14-1-INT($F$6+$F$7/(A526+273.15)-LOG10($D$16))))</f>
        <v>#VALUE!</v>
      </c>
      <c r="C526" s="31" t="e">
        <f aca="false">IF(A526="","",IF(OR(AND(A526&gt;A$6-0.0001,A526&lt;A$6+0.0001),AND(A526&gt;A$7-0.0001,A526&lt;A$7+0.0001)),"Basiswert",IF(AND(A526&gt;A$6,A526&lt;A$7),"interpoliert","extrapoliert")))</f>
        <v>#VALUE!</v>
      </c>
    </row>
    <row r="527" s="4" customFormat="true" ht="12.85" hidden="false" customHeight="false" outlineLevel="0" collapsed="false">
      <c r="A527" s="1" t="e">
        <f aca="false">IF(OR(A526="",A$9&lt;A526+A$10),"",A526+A$10)</f>
        <v>#VALUE!</v>
      </c>
      <c r="B527" s="2" t="e">
        <f aca="false">IF(A527="","",FIXED(10^($F$6+$F$7/(A527+273.15)),$D$14-1-INT($F$6+$F$7/(A527+273.15)-LOG10($D$16))))</f>
        <v>#VALUE!</v>
      </c>
      <c r="C527" s="31" t="e">
        <f aca="false">IF(A527="","",IF(OR(AND(A527&gt;A$6-0.0001,A527&lt;A$6+0.0001),AND(A527&gt;A$7-0.0001,A527&lt;A$7+0.0001)),"Basiswert",IF(AND(A527&gt;A$6,A527&lt;A$7),"interpoliert","extrapoliert")))</f>
        <v>#VALUE!</v>
      </c>
    </row>
    <row r="528" s="4" customFormat="true" ht="12.85" hidden="false" customHeight="false" outlineLevel="0" collapsed="false">
      <c r="A528" s="1" t="e">
        <f aca="false">IF(OR(A527="",A$9&lt;A527+A$10),"",A527+A$10)</f>
        <v>#VALUE!</v>
      </c>
      <c r="B528" s="2" t="e">
        <f aca="false">IF(A528="","",FIXED(10^($F$6+$F$7/(A528+273.15)),$D$14-1-INT($F$6+$F$7/(A528+273.15)-LOG10($D$16))))</f>
        <v>#VALUE!</v>
      </c>
      <c r="C528" s="31" t="e">
        <f aca="false">IF(A528="","",IF(OR(AND(A528&gt;A$6-0.0001,A528&lt;A$6+0.0001),AND(A528&gt;A$7-0.0001,A528&lt;A$7+0.0001)),"Basiswert",IF(AND(A528&gt;A$6,A528&lt;A$7),"interpoliert","extrapoliert")))</f>
        <v>#VALUE!</v>
      </c>
    </row>
    <row r="529" s="4" customFormat="true" ht="12.85" hidden="false" customHeight="false" outlineLevel="0" collapsed="false">
      <c r="A529" s="1" t="e">
        <f aca="false">IF(OR(A528="",A$9&lt;A528+A$10),"",A528+A$10)</f>
        <v>#VALUE!</v>
      </c>
      <c r="B529" s="2" t="e">
        <f aca="false">IF(A529="","",FIXED(10^($F$6+$F$7/(A529+273.15)),$D$14-1-INT($F$6+$F$7/(A529+273.15)-LOG10($D$16))))</f>
        <v>#VALUE!</v>
      </c>
      <c r="C529" s="31" t="e">
        <f aca="false">IF(A529="","",IF(OR(AND(A529&gt;A$6-0.0001,A529&lt;A$6+0.0001),AND(A529&gt;A$7-0.0001,A529&lt;A$7+0.0001)),"Basiswert",IF(AND(A529&gt;A$6,A529&lt;A$7),"interpoliert","extrapoliert")))</f>
        <v>#VALUE!</v>
      </c>
    </row>
    <row r="530" s="4" customFormat="true" ht="12.85" hidden="false" customHeight="false" outlineLevel="0" collapsed="false">
      <c r="A530" s="1" t="e">
        <f aca="false">IF(OR(A529="",A$9&lt;A529+A$10),"",A529+A$10)</f>
        <v>#VALUE!</v>
      </c>
      <c r="B530" s="2" t="e">
        <f aca="false">IF(A530="","",FIXED(10^($F$6+$F$7/(A530+273.15)),$D$14-1-INT($F$6+$F$7/(A530+273.15)-LOG10($D$16))))</f>
        <v>#VALUE!</v>
      </c>
      <c r="C530" s="31" t="e">
        <f aca="false">IF(A530="","",IF(OR(AND(A530&gt;A$6-0.0001,A530&lt;A$6+0.0001),AND(A530&gt;A$7-0.0001,A530&lt;A$7+0.0001)),"Basiswert",IF(AND(A530&gt;A$6,A530&lt;A$7),"interpoliert","extrapoliert")))</f>
        <v>#VALUE!</v>
      </c>
    </row>
    <row r="531" s="4" customFormat="true" ht="12.85" hidden="false" customHeight="false" outlineLevel="0" collapsed="false">
      <c r="A531" s="1" t="e">
        <f aca="false">IF(OR(A530="",A$9&lt;A530+A$10),"",A530+A$10)</f>
        <v>#VALUE!</v>
      </c>
      <c r="B531" s="2" t="e">
        <f aca="false">IF(A531="","",FIXED(10^($F$6+$F$7/(A531+273.15)),$D$14-1-INT($F$6+$F$7/(A531+273.15)-LOG10($D$16))))</f>
        <v>#VALUE!</v>
      </c>
      <c r="C531" s="31" t="e">
        <f aca="false">IF(A531="","",IF(OR(AND(A531&gt;A$6-0.0001,A531&lt;A$6+0.0001),AND(A531&gt;A$7-0.0001,A531&lt;A$7+0.0001)),"Basiswert",IF(AND(A531&gt;A$6,A531&lt;A$7),"interpoliert","extrapoliert")))</f>
        <v>#VALUE!</v>
      </c>
    </row>
    <row r="532" s="4" customFormat="true" ht="12.85" hidden="false" customHeight="false" outlineLevel="0" collapsed="false">
      <c r="A532" s="1" t="e">
        <f aca="false">IF(OR(A531="",A$9&lt;A531+A$10),"",A531+A$10)</f>
        <v>#VALUE!</v>
      </c>
      <c r="B532" s="2" t="e">
        <f aca="false">IF(A532="","",FIXED(10^($F$6+$F$7/(A532+273.15)),$D$14-1-INT($F$6+$F$7/(A532+273.15)-LOG10($D$16))))</f>
        <v>#VALUE!</v>
      </c>
      <c r="C532" s="31" t="e">
        <f aca="false">IF(A532="","",IF(OR(AND(A532&gt;A$6-0.0001,A532&lt;A$6+0.0001),AND(A532&gt;A$7-0.0001,A532&lt;A$7+0.0001)),"Basiswert",IF(AND(A532&gt;A$6,A532&lt;A$7),"interpoliert","extrapoliert")))</f>
        <v>#VALUE!</v>
      </c>
    </row>
    <row r="533" s="4" customFormat="true" ht="12.85" hidden="false" customHeight="false" outlineLevel="0" collapsed="false">
      <c r="A533" s="1" t="e">
        <f aca="false">IF(OR(A532="",A$9&lt;A532+A$10),"",A532+A$10)</f>
        <v>#VALUE!</v>
      </c>
      <c r="B533" s="2" t="e">
        <f aca="false">IF(A533="","",FIXED(10^($F$6+$F$7/(A533+273.15)),$D$14-1-INT($F$6+$F$7/(A533+273.15)-LOG10($D$16))))</f>
        <v>#VALUE!</v>
      </c>
      <c r="C533" s="31" t="e">
        <f aca="false">IF(A533="","",IF(OR(AND(A533&gt;A$6-0.0001,A533&lt;A$6+0.0001),AND(A533&gt;A$7-0.0001,A533&lt;A$7+0.0001)),"Basiswert",IF(AND(A533&gt;A$6,A533&lt;A$7),"interpoliert","extrapoliert")))</f>
        <v>#VALUE!</v>
      </c>
    </row>
    <row r="534" s="4" customFormat="true" ht="12.85" hidden="false" customHeight="false" outlineLevel="0" collapsed="false">
      <c r="A534" s="1" t="e">
        <f aca="false">IF(OR(A533="",A$9&lt;A533+A$10),"",A533+A$10)</f>
        <v>#VALUE!</v>
      </c>
      <c r="B534" s="2" t="e">
        <f aca="false">IF(A534="","",FIXED(10^($F$6+$F$7/(A534+273.15)),$D$14-1-INT($F$6+$F$7/(A534+273.15)-LOG10($D$16))))</f>
        <v>#VALUE!</v>
      </c>
      <c r="C534" s="31" t="e">
        <f aca="false">IF(A534="","",IF(OR(AND(A534&gt;A$6-0.0001,A534&lt;A$6+0.0001),AND(A534&gt;A$7-0.0001,A534&lt;A$7+0.0001)),"Basiswert",IF(AND(A534&gt;A$6,A534&lt;A$7),"interpoliert","extrapoliert")))</f>
        <v>#VALUE!</v>
      </c>
    </row>
    <row r="535" s="4" customFormat="true" ht="12.85" hidden="false" customHeight="false" outlineLevel="0" collapsed="false">
      <c r="A535" s="1" t="e">
        <f aca="false">IF(OR(A534="",A$9&lt;A534+A$10),"",A534+A$10)</f>
        <v>#VALUE!</v>
      </c>
      <c r="B535" s="2" t="e">
        <f aca="false">IF(A535="","",FIXED(10^($F$6+$F$7/(A535+273.15)),$D$14-1-INT($F$6+$F$7/(A535+273.15)-LOG10($D$16))))</f>
        <v>#VALUE!</v>
      </c>
      <c r="C535" s="31" t="e">
        <f aca="false">IF(A535="","",IF(OR(AND(A535&gt;A$6-0.0001,A535&lt;A$6+0.0001),AND(A535&gt;A$7-0.0001,A535&lt;A$7+0.0001)),"Basiswert",IF(AND(A535&gt;A$6,A535&lt;A$7),"interpoliert","extrapoliert")))</f>
        <v>#VALUE!</v>
      </c>
    </row>
    <row r="536" s="4" customFormat="true" ht="12.85" hidden="false" customHeight="false" outlineLevel="0" collapsed="false">
      <c r="A536" s="1" t="e">
        <f aca="false">IF(OR(A535="",A$9&lt;A535+A$10),"",A535+A$10)</f>
        <v>#VALUE!</v>
      </c>
      <c r="B536" s="2" t="e">
        <f aca="false">IF(A536="","",FIXED(10^($F$6+$F$7/(A536+273.15)),$D$14-1-INT($F$6+$F$7/(A536+273.15)-LOG10($D$16))))</f>
        <v>#VALUE!</v>
      </c>
      <c r="C536" s="31" t="e">
        <f aca="false">IF(A536="","",IF(OR(AND(A536&gt;A$6-0.0001,A536&lt;A$6+0.0001),AND(A536&gt;A$7-0.0001,A536&lt;A$7+0.0001)),"Basiswert",IF(AND(A536&gt;A$6,A536&lt;A$7),"interpoliert","extrapoliert")))</f>
        <v>#VALUE!</v>
      </c>
    </row>
    <row r="537" s="4" customFormat="true" ht="12.85" hidden="false" customHeight="false" outlineLevel="0" collapsed="false">
      <c r="A537" s="1" t="e">
        <f aca="false">IF(OR(A536="",A$9&lt;A536+A$10),"",A536+A$10)</f>
        <v>#VALUE!</v>
      </c>
      <c r="B537" s="2" t="e">
        <f aca="false">IF(A537="","",FIXED(10^($F$6+$F$7/(A537+273.15)),$D$14-1-INT($F$6+$F$7/(A537+273.15)-LOG10($D$16))))</f>
        <v>#VALUE!</v>
      </c>
      <c r="C537" s="31" t="e">
        <f aca="false">IF(A537="","",IF(OR(AND(A537&gt;A$6-0.0001,A537&lt;A$6+0.0001),AND(A537&gt;A$7-0.0001,A537&lt;A$7+0.0001)),"Basiswert",IF(AND(A537&gt;A$6,A537&lt;A$7),"interpoliert","extrapoliert")))</f>
        <v>#VALUE!</v>
      </c>
    </row>
    <row r="538" s="4" customFormat="true" ht="12.85" hidden="false" customHeight="false" outlineLevel="0" collapsed="false">
      <c r="A538" s="1" t="e">
        <f aca="false">IF(OR(A537="",A$9&lt;A537+A$10),"",A537+A$10)</f>
        <v>#VALUE!</v>
      </c>
      <c r="B538" s="2" t="e">
        <f aca="false">IF(A538="","",FIXED(10^($F$6+$F$7/(A538+273.15)),$D$14-1-INT($F$6+$F$7/(A538+273.15)-LOG10($D$16))))</f>
        <v>#VALUE!</v>
      </c>
      <c r="C538" s="31" t="e">
        <f aca="false">IF(A538="","",IF(OR(AND(A538&gt;A$6-0.0001,A538&lt;A$6+0.0001),AND(A538&gt;A$7-0.0001,A538&lt;A$7+0.0001)),"Basiswert",IF(AND(A538&gt;A$6,A538&lt;A$7),"interpoliert","extrapoliert")))</f>
        <v>#VALUE!</v>
      </c>
    </row>
    <row r="539" s="4" customFormat="true" ht="12.85" hidden="false" customHeight="false" outlineLevel="0" collapsed="false">
      <c r="A539" s="1" t="e">
        <f aca="false">IF(OR(A538="",A$9&lt;A538+A$10),"",A538+A$10)</f>
        <v>#VALUE!</v>
      </c>
      <c r="B539" s="2" t="e">
        <f aca="false">IF(A539="","",FIXED(10^($F$6+$F$7/(A539+273.15)),$D$14-1-INT($F$6+$F$7/(A539+273.15)-LOG10($D$16))))</f>
        <v>#VALUE!</v>
      </c>
      <c r="C539" s="31" t="e">
        <f aca="false">IF(A539="","",IF(OR(AND(A539&gt;A$6-0.0001,A539&lt;A$6+0.0001),AND(A539&gt;A$7-0.0001,A539&lt;A$7+0.0001)),"Basiswert",IF(AND(A539&gt;A$6,A539&lt;A$7),"interpoliert","extrapoliert")))</f>
        <v>#VALUE!</v>
      </c>
    </row>
    <row r="540" s="4" customFormat="true" ht="12.85" hidden="false" customHeight="false" outlineLevel="0" collapsed="false">
      <c r="A540" s="1" t="e">
        <f aca="false">IF(OR(A539="",A$9&lt;A539+A$10),"",A539+A$10)</f>
        <v>#VALUE!</v>
      </c>
      <c r="B540" s="2" t="e">
        <f aca="false">IF(A540="","",FIXED(10^($F$6+$F$7/(A540+273.15)),$D$14-1-INT($F$6+$F$7/(A540+273.15)-LOG10($D$16))))</f>
        <v>#VALUE!</v>
      </c>
      <c r="C540" s="31" t="e">
        <f aca="false">IF(A540="","",IF(OR(AND(A540&gt;A$6-0.0001,A540&lt;A$6+0.0001),AND(A540&gt;A$7-0.0001,A540&lt;A$7+0.0001)),"Basiswert",IF(AND(A540&gt;A$6,A540&lt;A$7),"interpoliert","extrapoliert")))</f>
        <v>#VALUE!</v>
      </c>
    </row>
    <row r="541" s="4" customFormat="true" ht="12.85" hidden="false" customHeight="false" outlineLevel="0" collapsed="false">
      <c r="A541" s="1" t="e">
        <f aca="false">IF(OR(A540="",A$9&lt;A540+A$10),"",A540+A$10)</f>
        <v>#VALUE!</v>
      </c>
      <c r="B541" s="2" t="e">
        <f aca="false">IF(A541="","",FIXED(10^($F$6+$F$7/(A541+273.15)),$D$14-1-INT($F$6+$F$7/(A541+273.15)-LOG10($D$16))))</f>
        <v>#VALUE!</v>
      </c>
      <c r="C541" s="31" t="e">
        <f aca="false">IF(A541="","",IF(OR(AND(A541&gt;A$6-0.0001,A541&lt;A$6+0.0001),AND(A541&gt;A$7-0.0001,A541&lt;A$7+0.0001)),"Basiswert",IF(AND(A541&gt;A$6,A541&lt;A$7),"interpoliert","extrapoliert")))</f>
        <v>#VALUE!</v>
      </c>
    </row>
    <row r="542" s="4" customFormat="true" ht="12.85" hidden="false" customHeight="false" outlineLevel="0" collapsed="false">
      <c r="A542" s="1" t="e">
        <f aca="false">IF(OR(A541="",A$9&lt;A541+A$10),"",A541+A$10)</f>
        <v>#VALUE!</v>
      </c>
      <c r="B542" s="2" t="e">
        <f aca="false">IF(A542="","",FIXED(10^($F$6+$F$7/(A542+273.15)),$D$14-1-INT($F$6+$F$7/(A542+273.15)-LOG10($D$16))))</f>
        <v>#VALUE!</v>
      </c>
      <c r="C542" s="31" t="e">
        <f aca="false">IF(A542="","",IF(OR(AND(A542&gt;A$6-0.0001,A542&lt;A$6+0.0001),AND(A542&gt;A$7-0.0001,A542&lt;A$7+0.0001)),"Basiswert",IF(AND(A542&gt;A$6,A542&lt;A$7),"interpoliert","extrapoliert")))</f>
        <v>#VALUE!</v>
      </c>
    </row>
    <row r="543" s="4" customFormat="true" ht="12.85" hidden="false" customHeight="false" outlineLevel="0" collapsed="false">
      <c r="A543" s="1" t="e">
        <f aca="false">IF(OR(A542="",A$9&lt;A542+A$10),"",A542+A$10)</f>
        <v>#VALUE!</v>
      </c>
      <c r="B543" s="2" t="e">
        <f aca="false">IF(A543="","",FIXED(10^($F$6+$F$7/(A543+273.15)),$D$14-1-INT($F$6+$F$7/(A543+273.15)-LOG10($D$16))))</f>
        <v>#VALUE!</v>
      </c>
      <c r="C543" s="31" t="e">
        <f aca="false">IF(A543="","",IF(OR(AND(A543&gt;A$6-0.0001,A543&lt;A$6+0.0001),AND(A543&gt;A$7-0.0001,A543&lt;A$7+0.0001)),"Basiswert",IF(AND(A543&gt;A$6,A543&lt;A$7),"interpoliert","extrapoliert")))</f>
        <v>#VALUE!</v>
      </c>
    </row>
    <row r="544" s="4" customFormat="true" ht="12.85" hidden="false" customHeight="false" outlineLevel="0" collapsed="false">
      <c r="A544" s="1" t="e">
        <f aca="false">IF(OR(A543="",A$9&lt;A543+A$10),"",A543+A$10)</f>
        <v>#VALUE!</v>
      </c>
      <c r="B544" s="2" t="e">
        <f aca="false">IF(A544="","",FIXED(10^($F$6+$F$7/(A544+273.15)),$D$14-1-INT($F$6+$F$7/(A544+273.15)-LOG10($D$16))))</f>
        <v>#VALUE!</v>
      </c>
      <c r="C544" s="31" t="e">
        <f aca="false">IF(A544="","",IF(OR(AND(A544&gt;A$6-0.0001,A544&lt;A$6+0.0001),AND(A544&gt;A$7-0.0001,A544&lt;A$7+0.0001)),"Basiswert",IF(AND(A544&gt;A$6,A544&lt;A$7),"interpoliert","extrapoliert")))</f>
        <v>#VALUE!</v>
      </c>
    </row>
    <row r="545" s="4" customFormat="true" ht="12.85" hidden="false" customHeight="false" outlineLevel="0" collapsed="false">
      <c r="A545" s="1" t="e">
        <f aca="false">IF(OR(A544="",A$9&lt;A544+A$10),"",A544+A$10)</f>
        <v>#VALUE!</v>
      </c>
      <c r="B545" s="2" t="e">
        <f aca="false">IF(A545="","",FIXED(10^($F$6+$F$7/(A545+273.15)),$D$14-1-INT($F$6+$F$7/(A545+273.15)-LOG10($D$16))))</f>
        <v>#VALUE!</v>
      </c>
      <c r="C545" s="31" t="e">
        <f aca="false">IF(A545="","",IF(OR(AND(A545&gt;A$6-0.0001,A545&lt;A$6+0.0001),AND(A545&gt;A$7-0.0001,A545&lt;A$7+0.0001)),"Basiswert",IF(AND(A545&gt;A$6,A545&lt;A$7),"interpoliert","extrapoliert")))</f>
        <v>#VALUE!</v>
      </c>
    </row>
    <row r="546" s="4" customFormat="true" ht="12.85" hidden="false" customHeight="false" outlineLevel="0" collapsed="false">
      <c r="A546" s="1" t="e">
        <f aca="false">IF(OR(A545="",A$9&lt;A545+A$10),"",A545+A$10)</f>
        <v>#VALUE!</v>
      </c>
      <c r="B546" s="2" t="e">
        <f aca="false">IF(A546="","",FIXED(10^($F$6+$F$7/(A546+273.15)),$D$14-1-INT($F$6+$F$7/(A546+273.15)-LOG10($D$16))))</f>
        <v>#VALUE!</v>
      </c>
      <c r="C546" s="31" t="e">
        <f aca="false">IF(A546="","",IF(OR(AND(A546&gt;A$6-0.0001,A546&lt;A$6+0.0001),AND(A546&gt;A$7-0.0001,A546&lt;A$7+0.0001)),"Basiswert",IF(AND(A546&gt;A$6,A546&lt;A$7),"interpoliert","extrapoliert")))</f>
        <v>#VALUE!</v>
      </c>
    </row>
    <row r="547" s="4" customFormat="true" ht="12.85" hidden="false" customHeight="false" outlineLevel="0" collapsed="false">
      <c r="A547" s="1" t="e">
        <f aca="false">IF(OR(A546="",A$9&lt;A546+A$10),"",A546+A$10)</f>
        <v>#VALUE!</v>
      </c>
      <c r="B547" s="2" t="e">
        <f aca="false">IF(A547="","",FIXED(10^($F$6+$F$7/(A547+273.15)),$D$14-1-INT($F$6+$F$7/(A547+273.15)-LOG10($D$16))))</f>
        <v>#VALUE!</v>
      </c>
      <c r="C547" s="31" t="e">
        <f aca="false">IF(A547="","",IF(OR(AND(A547&gt;A$6-0.0001,A547&lt;A$6+0.0001),AND(A547&gt;A$7-0.0001,A547&lt;A$7+0.0001)),"Basiswert",IF(AND(A547&gt;A$6,A547&lt;A$7),"interpoliert","extrapoliert")))</f>
        <v>#VALUE!</v>
      </c>
    </row>
    <row r="548" s="4" customFormat="true" ht="12.85" hidden="false" customHeight="false" outlineLevel="0" collapsed="false">
      <c r="A548" s="1" t="e">
        <f aca="false">IF(OR(A547="",A$9&lt;A547+A$10),"",A547+A$10)</f>
        <v>#VALUE!</v>
      </c>
      <c r="B548" s="2" t="e">
        <f aca="false">IF(A548="","",FIXED(10^($F$6+$F$7/(A548+273.15)),$D$14-1-INT($F$6+$F$7/(A548+273.15)-LOG10($D$16))))</f>
        <v>#VALUE!</v>
      </c>
      <c r="C548" s="31" t="e">
        <f aca="false">IF(A548="","",IF(OR(AND(A548&gt;A$6-0.0001,A548&lt;A$6+0.0001),AND(A548&gt;A$7-0.0001,A548&lt;A$7+0.0001)),"Basiswert",IF(AND(A548&gt;A$6,A548&lt;A$7),"interpoliert","extrapoliert")))</f>
        <v>#VALUE!</v>
      </c>
    </row>
    <row r="549" s="4" customFormat="true" ht="12.85" hidden="false" customHeight="false" outlineLevel="0" collapsed="false">
      <c r="A549" s="1" t="e">
        <f aca="false">IF(OR(A548="",A$9&lt;A548+A$10),"",A548+A$10)</f>
        <v>#VALUE!</v>
      </c>
      <c r="B549" s="2" t="e">
        <f aca="false">IF(A549="","",FIXED(10^($F$6+$F$7/(A549+273.15)),$D$14-1-INT($F$6+$F$7/(A549+273.15)-LOG10($D$16))))</f>
        <v>#VALUE!</v>
      </c>
      <c r="C549" s="31" t="e">
        <f aca="false">IF(A549="","",IF(OR(AND(A549&gt;A$6-0.0001,A549&lt;A$6+0.0001),AND(A549&gt;A$7-0.0001,A549&lt;A$7+0.0001)),"Basiswert",IF(AND(A549&gt;A$6,A549&lt;A$7),"interpoliert","extrapoliert")))</f>
        <v>#VALUE!</v>
      </c>
    </row>
    <row r="550" s="4" customFormat="true" ht="12.85" hidden="false" customHeight="false" outlineLevel="0" collapsed="false">
      <c r="A550" s="1" t="e">
        <f aca="false">IF(OR(A549="",A$9&lt;A549+A$10),"",A549+A$10)</f>
        <v>#VALUE!</v>
      </c>
      <c r="B550" s="2" t="e">
        <f aca="false">IF(A550="","",FIXED(10^($F$6+$F$7/(A550+273.15)),$D$14-1-INT($F$6+$F$7/(A550+273.15)-LOG10($D$16))))</f>
        <v>#VALUE!</v>
      </c>
      <c r="C550" s="31" t="e">
        <f aca="false">IF(A550="","",IF(OR(AND(A550&gt;A$6-0.0001,A550&lt;A$6+0.0001),AND(A550&gt;A$7-0.0001,A550&lt;A$7+0.0001)),"Basiswert",IF(AND(A550&gt;A$6,A550&lt;A$7),"interpoliert","extrapoliert")))</f>
        <v>#VALUE!</v>
      </c>
    </row>
    <row r="551" s="4" customFormat="true" ht="12.85" hidden="false" customHeight="false" outlineLevel="0" collapsed="false">
      <c r="A551" s="1" t="e">
        <f aca="false">IF(OR(A550="",A$9&lt;A550+A$10),"",A550+A$10)</f>
        <v>#VALUE!</v>
      </c>
      <c r="B551" s="2" t="e">
        <f aca="false">IF(A551="","",FIXED(10^($F$6+$F$7/(A551+273.15)),$D$14-1-INT($F$6+$F$7/(A551+273.15)-LOG10($D$16))))</f>
        <v>#VALUE!</v>
      </c>
      <c r="C551" s="31" t="e">
        <f aca="false">IF(A551="","",IF(OR(AND(A551&gt;A$6-0.0001,A551&lt;A$6+0.0001),AND(A551&gt;A$7-0.0001,A551&lt;A$7+0.0001)),"Basiswert",IF(AND(A551&gt;A$6,A551&lt;A$7),"interpoliert","extrapoliert")))</f>
        <v>#VALUE!</v>
      </c>
    </row>
    <row r="552" s="4" customFormat="true" ht="12.85" hidden="false" customHeight="false" outlineLevel="0" collapsed="false">
      <c r="A552" s="1" t="e">
        <f aca="false">IF(OR(A551="",A$9&lt;A551+A$10),"",A551+A$10)</f>
        <v>#VALUE!</v>
      </c>
      <c r="B552" s="2" t="e">
        <f aca="false">IF(A552="","",FIXED(10^($F$6+$F$7/(A552+273.15)),$D$14-1-INT($F$6+$F$7/(A552+273.15)-LOG10($D$16))))</f>
        <v>#VALUE!</v>
      </c>
      <c r="C552" s="31" t="e">
        <f aca="false">IF(A552="","",IF(OR(AND(A552&gt;A$6-0.0001,A552&lt;A$6+0.0001),AND(A552&gt;A$7-0.0001,A552&lt;A$7+0.0001)),"Basiswert",IF(AND(A552&gt;A$6,A552&lt;A$7),"interpoliert","extrapoliert")))</f>
        <v>#VALUE!</v>
      </c>
    </row>
    <row r="553" s="4" customFormat="true" ht="12.85" hidden="false" customHeight="false" outlineLevel="0" collapsed="false">
      <c r="A553" s="1" t="e">
        <f aca="false">IF(OR(A552="",A$9&lt;A552+A$10),"",A552+A$10)</f>
        <v>#VALUE!</v>
      </c>
      <c r="B553" s="2" t="e">
        <f aca="false">IF(A553="","",FIXED(10^($F$6+$F$7/(A553+273.15)),$D$14-1-INT($F$6+$F$7/(A553+273.15)-LOG10($D$16))))</f>
        <v>#VALUE!</v>
      </c>
      <c r="C553" s="31" t="e">
        <f aca="false">IF(A553="","",IF(OR(AND(A553&gt;A$6-0.0001,A553&lt;A$6+0.0001),AND(A553&gt;A$7-0.0001,A553&lt;A$7+0.0001)),"Basiswert",IF(AND(A553&gt;A$6,A553&lt;A$7),"interpoliert","extrapoliert")))</f>
        <v>#VALUE!</v>
      </c>
    </row>
    <row r="554" s="4" customFormat="true" ht="12.85" hidden="false" customHeight="false" outlineLevel="0" collapsed="false">
      <c r="A554" s="1" t="e">
        <f aca="false">IF(OR(A553="",A$9&lt;A553+A$10),"",A553+A$10)</f>
        <v>#VALUE!</v>
      </c>
      <c r="B554" s="2" t="e">
        <f aca="false">IF(A554="","",FIXED(10^($F$6+$F$7/(A554+273.15)),$D$14-1-INT($F$6+$F$7/(A554+273.15)-LOG10($D$16))))</f>
        <v>#VALUE!</v>
      </c>
      <c r="C554" s="31" t="e">
        <f aca="false">IF(A554="","",IF(OR(AND(A554&gt;A$6-0.0001,A554&lt;A$6+0.0001),AND(A554&gt;A$7-0.0001,A554&lt;A$7+0.0001)),"Basiswert",IF(AND(A554&gt;A$6,A554&lt;A$7),"interpoliert","extrapoliert")))</f>
        <v>#VALUE!</v>
      </c>
    </row>
    <row r="555" s="4" customFormat="true" ht="12.85" hidden="false" customHeight="false" outlineLevel="0" collapsed="false">
      <c r="A555" s="1" t="e">
        <f aca="false">IF(OR(A554="",A$9&lt;A554+A$10),"",A554+A$10)</f>
        <v>#VALUE!</v>
      </c>
      <c r="B555" s="2" t="e">
        <f aca="false">IF(A555="","",FIXED(10^($F$6+$F$7/(A555+273.15)),$D$14-1-INT($F$6+$F$7/(A555+273.15)-LOG10($D$16))))</f>
        <v>#VALUE!</v>
      </c>
      <c r="C555" s="31" t="e">
        <f aca="false">IF(A555="","",IF(OR(AND(A555&gt;A$6-0.0001,A555&lt;A$6+0.0001),AND(A555&gt;A$7-0.0001,A555&lt;A$7+0.0001)),"Basiswert",IF(AND(A555&gt;A$6,A555&lt;A$7),"interpoliert","extrapoliert")))</f>
        <v>#VALUE!</v>
      </c>
    </row>
    <row r="556" s="4" customFormat="true" ht="12.85" hidden="false" customHeight="false" outlineLevel="0" collapsed="false">
      <c r="A556" s="1" t="e">
        <f aca="false">IF(OR(A555="",A$9&lt;A555+A$10),"",A555+A$10)</f>
        <v>#VALUE!</v>
      </c>
      <c r="B556" s="2" t="e">
        <f aca="false">IF(A556="","",FIXED(10^($F$6+$F$7/(A556+273.15)),$D$14-1-INT($F$6+$F$7/(A556+273.15)-LOG10($D$16))))</f>
        <v>#VALUE!</v>
      </c>
      <c r="C556" s="31" t="e">
        <f aca="false">IF(A556="","",IF(OR(AND(A556&gt;A$6-0.0001,A556&lt;A$6+0.0001),AND(A556&gt;A$7-0.0001,A556&lt;A$7+0.0001)),"Basiswert",IF(AND(A556&gt;A$6,A556&lt;A$7),"interpoliert","extrapoliert")))</f>
        <v>#VALUE!</v>
      </c>
    </row>
    <row r="557" s="4" customFormat="true" ht="12.85" hidden="false" customHeight="false" outlineLevel="0" collapsed="false">
      <c r="A557" s="1" t="e">
        <f aca="false">IF(OR(A556="",A$9&lt;A556+A$10),"",A556+A$10)</f>
        <v>#VALUE!</v>
      </c>
      <c r="B557" s="2" t="e">
        <f aca="false">IF(A557="","",FIXED(10^($F$6+$F$7/(A557+273.15)),$D$14-1-INT($F$6+$F$7/(A557+273.15)-LOG10($D$16))))</f>
        <v>#VALUE!</v>
      </c>
      <c r="C557" s="31" t="e">
        <f aca="false">IF(A557="","",IF(OR(AND(A557&gt;A$6-0.0001,A557&lt;A$6+0.0001),AND(A557&gt;A$7-0.0001,A557&lt;A$7+0.0001)),"Basiswert",IF(AND(A557&gt;A$6,A557&lt;A$7),"interpoliert","extrapoliert")))</f>
        <v>#VALUE!</v>
      </c>
    </row>
    <row r="558" s="4" customFormat="true" ht="12.85" hidden="false" customHeight="false" outlineLevel="0" collapsed="false">
      <c r="A558" s="1" t="e">
        <f aca="false">IF(OR(A557="",A$9&lt;A557+A$10),"",A557+A$10)</f>
        <v>#VALUE!</v>
      </c>
      <c r="B558" s="2" t="e">
        <f aca="false">IF(A558="","",FIXED(10^($F$6+$F$7/(A558+273.15)),$D$14-1-INT($F$6+$F$7/(A558+273.15)-LOG10($D$16))))</f>
        <v>#VALUE!</v>
      </c>
      <c r="C558" s="31" t="e">
        <f aca="false">IF(A558="","",IF(OR(AND(A558&gt;A$6-0.0001,A558&lt;A$6+0.0001),AND(A558&gt;A$7-0.0001,A558&lt;A$7+0.0001)),"Basiswert",IF(AND(A558&gt;A$6,A558&lt;A$7),"interpoliert","extrapoliert")))</f>
        <v>#VALUE!</v>
      </c>
    </row>
    <row r="559" s="4" customFormat="true" ht="12.85" hidden="false" customHeight="false" outlineLevel="0" collapsed="false">
      <c r="A559" s="1" t="e">
        <f aca="false">IF(OR(A558="",A$9&lt;A558+A$10),"",A558+A$10)</f>
        <v>#VALUE!</v>
      </c>
      <c r="B559" s="2" t="e">
        <f aca="false">IF(A559="","",FIXED(10^($F$6+$F$7/(A559+273.15)),$D$14-1-INT($F$6+$F$7/(A559+273.15)-LOG10($D$16))))</f>
        <v>#VALUE!</v>
      </c>
      <c r="C559" s="31" t="e">
        <f aca="false">IF(A559="","",IF(OR(AND(A559&gt;A$6-0.0001,A559&lt;A$6+0.0001),AND(A559&gt;A$7-0.0001,A559&lt;A$7+0.0001)),"Basiswert",IF(AND(A559&gt;A$6,A559&lt;A$7),"interpoliert","extrapoliert")))</f>
        <v>#VALUE!</v>
      </c>
    </row>
    <row r="560" s="4" customFormat="true" ht="12.85" hidden="false" customHeight="false" outlineLevel="0" collapsed="false">
      <c r="A560" s="1" t="e">
        <f aca="false">IF(OR(A559="",A$9&lt;A559+A$10),"",A559+A$10)</f>
        <v>#VALUE!</v>
      </c>
      <c r="B560" s="2" t="e">
        <f aca="false">IF(A560="","",FIXED(10^($F$6+$F$7/(A560+273.15)),$D$14-1-INT($F$6+$F$7/(A560+273.15)-LOG10($D$16))))</f>
        <v>#VALUE!</v>
      </c>
      <c r="C560" s="31" t="e">
        <f aca="false">IF(A560="","",IF(OR(AND(A560&gt;A$6-0.0001,A560&lt;A$6+0.0001),AND(A560&gt;A$7-0.0001,A560&lt;A$7+0.0001)),"Basiswert",IF(AND(A560&gt;A$6,A560&lt;A$7),"interpoliert","extrapoliert")))</f>
        <v>#VALUE!</v>
      </c>
    </row>
    <row r="561" s="4" customFormat="true" ht="12.85" hidden="false" customHeight="false" outlineLevel="0" collapsed="false">
      <c r="A561" s="1" t="e">
        <f aca="false">IF(OR(A560="",A$9&lt;A560+A$10),"",A560+A$10)</f>
        <v>#VALUE!</v>
      </c>
      <c r="B561" s="2" t="e">
        <f aca="false">IF(A561="","",FIXED(10^($F$6+$F$7/(A561+273.15)),$D$14-1-INT($F$6+$F$7/(A561+273.15)-LOG10($D$16))))</f>
        <v>#VALUE!</v>
      </c>
      <c r="C561" s="31" t="e">
        <f aca="false">IF(A561="","",IF(OR(AND(A561&gt;A$6-0.0001,A561&lt;A$6+0.0001),AND(A561&gt;A$7-0.0001,A561&lt;A$7+0.0001)),"Basiswert",IF(AND(A561&gt;A$6,A561&lt;A$7),"interpoliert","extrapoliert")))</f>
        <v>#VALUE!</v>
      </c>
    </row>
    <row r="562" s="4" customFormat="true" ht="12.85" hidden="false" customHeight="false" outlineLevel="0" collapsed="false">
      <c r="A562" s="1" t="e">
        <f aca="false">IF(OR(A561="",A$9&lt;A561+A$10),"",A561+A$10)</f>
        <v>#VALUE!</v>
      </c>
      <c r="B562" s="2" t="e">
        <f aca="false">IF(A562="","",FIXED(10^($F$6+$F$7/(A562+273.15)),$D$14-1-INT($F$6+$F$7/(A562+273.15)-LOG10($D$16))))</f>
        <v>#VALUE!</v>
      </c>
      <c r="C562" s="31" t="e">
        <f aca="false">IF(A562="","",IF(OR(AND(A562&gt;A$6-0.0001,A562&lt;A$6+0.0001),AND(A562&gt;A$7-0.0001,A562&lt;A$7+0.0001)),"Basiswert",IF(AND(A562&gt;A$6,A562&lt;A$7),"interpoliert","extrapoliert")))</f>
        <v>#VALUE!</v>
      </c>
    </row>
    <row r="563" s="4" customFormat="true" ht="12.85" hidden="false" customHeight="false" outlineLevel="0" collapsed="false">
      <c r="A563" s="1" t="e">
        <f aca="false">IF(OR(A562="",A$9&lt;A562+A$10),"",A562+A$10)</f>
        <v>#VALUE!</v>
      </c>
      <c r="B563" s="2" t="e">
        <f aca="false">IF(A563="","",FIXED(10^($F$6+$F$7/(A563+273.15)),$D$14-1-INT($F$6+$F$7/(A563+273.15)-LOG10($D$16))))</f>
        <v>#VALUE!</v>
      </c>
      <c r="C563" s="31" t="e">
        <f aca="false">IF(A563="","",IF(OR(AND(A563&gt;A$6-0.0001,A563&lt;A$6+0.0001),AND(A563&gt;A$7-0.0001,A563&lt;A$7+0.0001)),"Basiswert",IF(AND(A563&gt;A$6,A563&lt;A$7),"interpoliert","extrapoliert")))</f>
        <v>#VALUE!</v>
      </c>
    </row>
    <row r="564" s="4" customFormat="true" ht="12.85" hidden="false" customHeight="false" outlineLevel="0" collapsed="false">
      <c r="A564" s="1" t="e">
        <f aca="false">IF(OR(A563="",A$9&lt;A563+A$10),"",A563+A$10)</f>
        <v>#VALUE!</v>
      </c>
      <c r="B564" s="2" t="e">
        <f aca="false">IF(A564="","",FIXED(10^($F$6+$F$7/(A564+273.15)),$D$14-1-INT($F$6+$F$7/(A564+273.15)-LOG10($D$16))))</f>
        <v>#VALUE!</v>
      </c>
      <c r="C564" s="31" t="e">
        <f aca="false">IF(A564="","",IF(OR(AND(A564&gt;A$6-0.0001,A564&lt;A$6+0.0001),AND(A564&gt;A$7-0.0001,A564&lt;A$7+0.0001)),"Basiswert",IF(AND(A564&gt;A$6,A564&lt;A$7),"interpoliert","extrapoliert")))</f>
        <v>#VALUE!</v>
      </c>
    </row>
    <row r="565" s="4" customFormat="true" ht="12.85" hidden="false" customHeight="false" outlineLevel="0" collapsed="false">
      <c r="A565" s="1" t="e">
        <f aca="false">IF(OR(A564="",A$9&lt;A564+A$10),"",A564+A$10)</f>
        <v>#VALUE!</v>
      </c>
      <c r="B565" s="2" t="e">
        <f aca="false">IF(A565="","",FIXED(10^($F$6+$F$7/(A565+273.15)),$D$14-1-INT($F$6+$F$7/(A565+273.15)-LOG10($D$16))))</f>
        <v>#VALUE!</v>
      </c>
      <c r="C565" s="31" t="e">
        <f aca="false">IF(A565="","",IF(OR(AND(A565&gt;A$6-0.0001,A565&lt;A$6+0.0001),AND(A565&gt;A$7-0.0001,A565&lt;A$7+0.0001)),"Basiswert",IF(AND(A565&gt;A$6,A565&lt;A$7),"interpoliert","extrapoliert")))</f>
        <v>#VALUE!</v>
      </c>
    </row>
    <row r="566" s="4" customFormat="true" ht="12.85" hidden="false" customHeight="false" outlineLevel="0" collapsed="false">
      <c r="A566" s="1" t="e">
        <f aca="false">IF(OR(A565="",A$9&lt;A565+A$10),"",A565+A$10)</f>
        <v>#VALUE!</v>
      </c>
      <c r="B566" s="2" t="e">
        <f aca="false">IF(A566="","",FIXED(10^($F$6+$F$7/(A566+273.15)),$D$14-1-INT($F$6+$F$7/(A566+273.15)-LOG10($D$16))))</f>
        <v>#VALUE!</v>
      </c>
      <c r="C566" s="31" t="e">
        <f aca="false">IF(A566="","",IF(OR(AND(A566&gt;A$6-0.0001,A566&lt;A$6+0.0001),AND(A566&gt;A$7-0.0001,A566&lt;A$7+0.0001)),"Basiswert",IF(AND(A566&gt;A$6,A566&lt;A$7),"interpoliert","extrapoliert")))</f>
        <v>#VALUE!</v>
      </c>
    </row>
    <row r="567" s="4" customFormat="true" ht="12.85" hidden="false" customHeight="false" outlineLevel="0" collapsed="false">
      <c r="A567" s="1" t="e">
        <f aca="false">IF(OR(A566="",A$9&lt;A566+A$10),"",A566+A$10)</f>
        <v>#VALUE!</v>
      </c>
      <c r="B567" s="2" t="e">
        <f aca="false">IF(A567="","",FIXED(10^($F$6+$F$7/(A567+273.15)),$D$14-1-INT($F$6+$F$7/(A567+273.15)-LOG10($D$16))))</f>
        <v>#VALUE!</v>
      </c>
      <c r="C567" s="31" t="e">
        <f aca="false">IF(A567="","",IF(OR(AND(A567&gt;A$6-0.0001,A567&lt;A$6+0.0001),AND(A567&gt;A$7-0.0001,A567&lt;A$7+0.0001)),"Basiswert",IF(AND(A567&gt;A$6,A567&lt;A$7),"interpoliert","extrapoliert")))</f>
        <v>#VALUE!</v>
      </c>
    </row>
    <row r="568" s="4" customFormat="true" ht="12.85" hidden="false" customHeight="false" outlineLevel="0" collapsed="false">
      <c r="A568" s="1" t="e">
        <f aca="false">IF(OR(A567="",A$9&lt;A567+A$10),"",A567+A$10)</f>
        <v>#VALUE!</v>
      </c>
      <c r="B568" s="2" t="e">
        <f aca="false">IF(A568="","",FIXED(10^($F$6+$F$7/(A568+273.15)),$D$14-1-INT($F$6+$F$7/(A568+273.15)-LOG10($D$16))))</f>
        <v>#VALUE!</v>
      </c>
      <c r="C568" s="31" t="e">
        <f aca="false">IF(A568="","",IF(OR(AND(A568&gt;A$6-0.0001,A568&lt;A$6+0.0001),AND(A568&gt;A$7-0.0001,A568&lt;A$7+0.0001)),"Basiswert",IF(AND(A568&gt;A$6,A568&lt;A$7),"interpoliert","extrapoliert")))</f>
        <v>#VALUE!</v>
      </c>
    </row>
    <row r="569" s="4" customFormat="true" ht="12.85" hidden="false" customHeight="false" outlineLevel="0" collapsed="false">
      <c r="A569" s="1" t="e">
        <f aca="false">IF(OR(A568="",A$9&lt;A568+A$10),"",A568+A$10)</f>
        <v>#VALUE!</v>
      </c>
      <c r="B569" s="2" t="e">
        <f aca="false">IF(A569="","",FIXED(10^($F$6+$F$7/(A569+273.15)),$D$14-1-INT($F$6+$F$7/(A569+273.15)-LOG10($D$16))))</f>
        <v>#VALUE!</v>
      </c>
      <c r="C569" s="31" t="e">
        <f aca="false">IF(A569="","",IF(OR(AND(A569&gt;A$6-0.0001,A569&lt;A$6+0.0001),AND(A569&gt;A$7-0.0001,A569&lt;A$7+0.0001)),"Basiswert",IF(AND(A569&gt;A$6,A569&lt;A$7),"interpoliert","extrapoliert")))</f>
        <v>#VALUE!</v>
      </c>
    </row>
    <row r="570" s="4" customFormat="true" ht="12.85" hidden="false" customHeight="false" outlineLevel="0" collapsed="false">
      <c r="A570" s="1" t="e">
        <f aca="false">IF(OR(A569="",A$9&lt;A569+A$10),"",A569+A$10)</f>
        <v>#VALUE!</v>
      </c>
      <c r="B570" s="2" t="e">
        <f aca="false">IF(A570="","",FIXED(10^($F$6+$F$7/(A570+273.15)),$D$14-1-INT($F$6+$F$7/(A570+273.15)-LOG10($D$16))))</f>
        <v>#VALUE!</v>
      </c>
      <c r="C570" s="31" t="e">
        <f aca="false">IF(A570="","",IF(OR(AND(A570&gt;A$6-0.0001,A570&lt;A$6+0.0001),AND(A570&gt;A$7-0.0001,A570&lt;A$7+0.0001)),"Basiswert",IF(AND(A570&gt;A$6,A570&lt;A$7),"interpoliert","extrapoliert")))</f>
        <v>#VALUE!</v>
      </c>
    </row>
    <row r="571" s="4" customFormat="true" ht="12.85" hidden="false" customHeight="false" outlineLevel="0" collapsed="false">
      <c r="A571" s="1" t="e">
        <f aca="false">IF(OR(A570="",A$9&lt;A570+A$10),"",A570+A$10)</f>
        <v>#VALUE!</v>
      </c>
      <c r="B571" s="2" t="e">
        <f aca="false">IF(A571="","",FIXED(10^($F$6+$F$7/(A571+273.15)),$D$14-1-INT($F$6+$F$7/(A571+273.15)-LOG10($D$16))))</f>
        <v>#VALUE!</v>
      </c>
      <c r="C571" s="31" t="e">
        <f aca="false">IF(A571="","",IF(OR(AND(A571&gt;A$6-0.0001,A571&lt;A$6+0.0001),AND(A571&gt;A$7-0.0001,A571&lt;A$7+0.0001)),"Basiswert",IF(AND(A571&gt;A$6,A571&lt;A$7),"interpoliert","extrapoliert")))</f>
        <v>#VALUE!</v>
      </c>
    </row>
    <row r="572" s="4" customFormat="true" ht="12.85" hidden="false" customHeight="false" outlineLevel="0" collapsed="false">
      <c r="A572" s="1" t="e">
        <f aca="false">IF(OR(A571="",A$9&lt;A571+A$10),"",A571+A$10)</f>
        <v>#VALUE!</v>
      </c>
      <c r="B572" s="2" t="e">
        <f aca="false">IF(A572="","",FIXED(10^($F$6+$F$7/(A572+273.15)),$D$14-1-INT($F$6+$F$7/(A572+273.15)-LOG10($D$16))))</f>
        <v>#VALUE!</v>
      </c>
      <c r="C572" s="31" t="e">
        <f aca="false">IF(A572="","",IF(OR(AND(A572&gt;A$6-0.0001,A572&lt;A$6+0.0001),AND(A572&gt;A$7-0.0001,A572&lt;A$7+0.0001)),"Basiswert",IF(AND(A572&gt;A$6,A572&lt;A$7),"interpoliert","extrapoliert")))</f>
        <v>#VALUE!</v>
      </c>
    </row>
    <row r="573" s="4" customFormat="true" ht="12.85" hidden="false" customHeight="false" outlineLevel="0" collapsed="false">
      <c r="A573" s="1" t="e">
        <f aca="false">IF(OR(A572="",A$9&lt;A572+A$10),"",A572+A$10)</f>
        <v>#VALUE!</v>
      </c>
      <c r="B573" s="2" t="e">
        <f aca="false">IF(A573="","",FIXED(10^($F$6+$F$7/(A573+273.15)),$D$14-1-INT($F$6+$F$7/(A573+273.15)-LOG10($D$16))))</f>
        <v>#VALUE!</v>
      </c>
      <c r="C573" s="31" t="e">
        <f aca="false">IF(A573="","",IF(OR(AND(A573&gt;A$6-0.0001,A573&lt;A$6+0.0001),AND(A573&gt;A$7-0.0001,A573&lt;A$7+0.0001)),"Basiswert",IF(AND(A573&gt;A$6,A573&lt;A$7),"interpoliert","extrapoliert")))</f>
        <v>#VALUE!</v>
      </c>
    </row>
    <row r="574" s="4" customFormat="true" ht="12.85" hidden="false" customHeight="false" outlineLevel="0" collapsed="false">
      <c r="A574" s="1" t="e">
        <f aca="false">IF(OR(A573="",A$9&lt;A573+A$10),"",A573+A$10)</f>
        <v>#VALUE!</v>
      </c>
      <c r="B574" s="2" t="e">
        <f aca="false">IF(A574="","",FIXED(10^($F$6+$F$7/(A574+273.15)),$D$14-1-INT($F$6+$F$7/(A574+273.15)-LOG10($D$16))))</f>
        <v>#VALUE!</v>
      </c>
      <c r="C574" s="31" t="e">
        <f aca="false">IF(A574="","",IF(OR(AND(A574&gt;A$6-0.0001,A574&lt;A$6+0.0001),AND(A574&gt;A$7-0.0001,A574&lt;A$7+0.0001)),"Basiswert",IF(AND(A574&gt;A$6,A574&lt;A$7),"interpoliert","extrapoliert")))</f>
        <v>#VALUE!</v>
      </c>
    </row>
    <row r="575" s="4" customFormat="true" ht="12.85" hidden="false" customHeight="false" outlineLevel="0" collapsed="false">
      <c r="A575" s="1" t="e">
        <f aca="false">IF(OR(A574="",A$9&lt;A574+A$10),"",A574+A$10)</f>
        <v>#VALUE!</v>
      </c>
      <c r="B575" s="2" t="e">
        <f aca="false">IF(A575="","",FIXED(10^($F$6+$F$7/(A575+273.15)),$D$14-1-INT($F$6+$F$7/(A575+273.15)-LOG10($D$16))))</f>
        <v>#VALUE!</v>
      </c>
      <c r="C575" s="31" t="e">
        <f aca="false">IF(A575="","",IF(OR(AND(A575&gt;A$6-0.0001,A575&lt;A$6+0.0001),AND(A575&gt;A$7-0.0001,A575&lt;A$7+0.0001)),"Basiswert",IF(AND(A575&gt;A$6,A575&lt;A$7),"interpoliert","extrapoliert")))</f>
        <v>#VALUE!</v>
      </c>
    </row>
    <row r="576" s="4" customFormat="true" ht="12.85" hidden="false" customHeight="false" outlineLevel="0" collapsed="false">
      <c r="A576" s="1" t="e">
        <f aca="false">IF(OR(A575="",A$9&lt;A575+A$10),"",A575+A$10)</f>
        <v>#VALUE!</v>
      </c>
      <c r="B576" s="2" t="e">
        <f aca="false">IF(A576="","",FIXED(10^($F$6+$F$7/(A576+273.15)),$D$14-1-INT($F$6+$F$7/(A576+273.15)-LOG10($D$16))))</f>
        <v>#VALUE!</v>
      </c>
      <c r="C576" s="31" t="e">
        <f aca="false">IF(A576="","",IF(OR(AND(A576&gt;A$6-0.0001,A576&lt;A$6+0.0001),AND(A576&gt;A$7-0.0001,A576&lt;A$7+0.0001)),"Basiswert",IF(AND(A576&gt;A$6,A576&lt;A$7),"interpoliert","extrapoliert")))</f>
        <v>#VALUE!</v>
      </c>
    </row>
    <row r="577" s="4" customFormat="true" ht="12.85" hidden="false" customHeight="false" outlineLevel="0" collapsed="false">
      <c r="A577" s="1" t="e">
        <f aca="false">IF(OR(A576="",A$9&lt;A576+A$10),"",A576+A$10)</f>
        <v>#VALUE!</v>
      </c>
      <c r="B577" s="2" t="e">
        <f aca="false">IF(A577="","",FIXED(10^($F$6+$F$7/(A577+273.15)),$D$14-1-INT($F$6+$F$7/(A577+273.15)-LOG10($D$16))))</f>
        <v>#VALUE!</v>
      </c>
      <c r="C577" s="31" t="e">
        <f aca="false">IF(A577="","",IF(OR(AND(A577&gt;A$6-0.0001,A577&lt;A$6+0.0001),AND(A577&gt;A$7-0.0001,A577&lt;A$7+0.0001)),"Basiswert",IF(AND(A577&gt;A$6,A577&lt;A$7),"interpoliert","extrapoliert")))</f>
        <v>#VALUE!</v>
      </c>
    </row>
    <row r="578" s="4" customFormat="true" ht="12.85" hidden="false" customHeight="false" outlineLevel="0" collapsed="false">
      <c r="A578" s="1" t="e">
        <f aca="false">IF(OR(A577="",A$9&lt;A577+A$10),"",A577+A$10)</f>
        <v>#VALUE!</v>
      </c>
      <c r="B578" s="2" t="e">
        <f aca="false">IF(A578="","",FIXED(10^($F$6+$F$7/(A578+273.15)),$D$14-1-INT($F$6+$F$7/(A578+273.15)-LOG10($D$16))))</f>
        <v>#VALUE!</v>
      </c>
      <c r="C578" s="31" t="e">
        <f aca="false">IF(A578="","",IF(OR(AND(A578&gt;A$6-0.0001,A578&lt;A$6+0.0001),AND(A578&gt;A$7-0.0001,A578&lt;A$7+0.0001)),"Basiswert",IF(AND(A578&gt;A$6,A578&lt;A$7),"interpoliert","extrapoliert")))</f>
        <v>#VALUE!</v>
      </c>
    </row>
    <row r="579" s="4" customFormat="true" ht="12.85" hidden="false" customHeight="false" outlineLevel="0" collapsed="false">
      <c r="A579" s="1" t="e">
        <f aca="false">IF(OR(A578="",A$9&lt;A578+A$10),"",A578+A$10)</f>
        <v>#VALUE!</v>
      </c>
      <c r="B579" s="2" t="e">
        <f aca="false">IF(A579="","",FIXED(10^($F$6+$F$7/(A579+273.15)),$D$14-1-INT($F$6+$F$7/(A579+273.15)-LOG10($D$16))))</f>
        <v>#VALUE!</v>
      </c>
      <c r="C579" s="31" t="e">
        <f aca="false">IF(A579="","",IF(OR(AND(A579&gt;A$6-0.0001,A579&lt;A$6+0.0001),AND(A579&gt;A$7-0.0001,A579&lt;A$7+0.0001)),"Basiswert",IF(AND(A579&gt;A$6,A579&lt;A$7),"interpoliert","extrapoliert")))</f>
        <v>#VALUE!</v>
      </c>
    </row>
    <row r="580" s="4" customFormat="true" ht="12.85" hidden="false" customHeight="false" outlineLevel="0" collapsed="false">
      <c r="A580" s="1" t="e">
        <f aca="false">IF(OR(A579="",A$9&lt;A579+A$10),"",A579+A$10)</f>
        <v>#VALUE!</v>
      </c>
      <c r="B580" s="2" t="e">
        <f aca="false">IF(A580="","",FIXED(10^($F$6+$F$7/(A580+273.15)),$D$14-1-INT($F$6+$F$7/(A580+273.15)-LOG10($D$16))))</f>
        <v>#VALUE!</v>
      </c>
      <c r="C580" s="31" t="e">
        <f aca="false">IF(A580="","",IF(OR(AND(A580&gt;A$6-0.0001,A580&lt;A$6+0.0001),AND(A580&gt;A$7-0.0001,A580&lt;A$7+0.0001)),"Basiswert",IF(AND(A580&gt;A$6,A580&lt;A$7),"interpoliert","extrapoliert")))</f>
        <v>#VALUE!</v>
      </c>
    </row>
    <row r="581" s="4" customFormat="true" ht="12.85" hidden="false" customHeight="false" outlineLevel="0" collapsed="false">
      <c r="A581" s="1" t="e">
        <f aca="false">IF(OR(A580="",A$9&lt;A580+A$10),"",A580+A$10)</f>
        <v>#VALUE!</v>
      </c>
      <c r="B581" s="2" t="e">
        <f aca="false">IF(A581="","",FIXED(10^($F$6+$F$7/(A581+273.15)),$D$14-1-INT($F$6+$F$7/(A581+273.15)-LOG10($D$16))))</f>
        <v>#VALUE!</v>
      </c>
      <c r="C581" s="31" t="e">
        <f aca="false">IF(A581="","",IF(OR(AND(A581&gt;A$6-0.0001,A581&lt;A$6+0.0001),AND(A581&gt;A$7-0.0001,A581&lt;A$7+0.0001)),"Basiswert",IF(AND(A581&gt;A$6,A581&lt;A$7),"interpoliert","extrapoliert")))</f>
        <v>#VALUE!</v>
      </c>
    </row>
    <row r="582" s="4" customFormat="true" ht="12.85" hidden="false" customHeight="false" outlineLevel="0" collapsed="false">
      <c r="A582" s="1" t="e">
        <f aca="false">IF(OR(A581="",A$9&lt;A581+A$10),"",A581+A$10)</f>
        <v>#VALUE!</v>
      </c>
      <c r="B582" s="2" t="e">
        <f aca="false">IF(A582="","",FIXED(10^($F$6+$F$7/(A582+273.15)),$D$14-1-INT($F$6+$F$7/(A582+273.15)-LOG10($D$16))))</f>
        <v>#VALUE!</v>
      </c>
      <c r="C582" s="31" t="e">
        <f aca="false">IF(A582="","",IF(OR(AND(A582&gt;A$6-0.0001,A582&lt;A$6+0.0001),AND(A582&gt;A$7-0.0001,A582&lt;A$7+0.0001)),"Basiswert",IF(AND(A582&gt;A$6,A582&lt;A$7),"interpoliert","extrapoliert")))</f>
        <v>#VALUE!</v>
      </c>
    </row>
    <row r="583" s="4" customFormat="true" ht="12.85" hidden="false" customHeight="false" outlineLevel="0" collapsed="false">
      <c r="A583" s="1" t="e">
        <f aca="false">IF(OR(A582="",A$9&lt;A582+A$10),"",A582+A$10)</f>
        <v>#VALUE!</v>
      </c>
      <c r="B583" s="2" t="e">
        <f aca="false">IF(A583="","",FIXED(10^($F$6+$F$7/(A583+273.15)),$D$14-1-INT($F$6+$F$7/(A583+273.15)-LOG10($D$16))))</f>
        <v>#VALUE!</v>
      </c>
      <c r="C583" s="31" t="e">
        <f aca="false">IF(A583="","",IF(OR(AND(A583&gt;A$6-0.0001,A583&lt;A$6+0.0001),AND(A583&gt;A$7-0.0001,A583&lt;A$7+0.0001)),"Basiswert",IF(AND(A583&gt;A$6,A583&lt;A$7),"interpoliert","extrapoliert")))</f>
        <v>#VALUE!</v>
      </c>
    </row>
    <row r="584" s="4" customFormat="true" ht="12.85" hidden="false" customHeight="false" outlineLevel="0" collapsed="false">
      <c r="A584" s="1" t="e">
        <f aca="false">IF(OR(A583="",A$9&lt;A583+A$10),"",A583+A$10)</f>
        <v>#VALUE!</v>
      </c>
      <c r="B584" s="2" t="e">
        <f aca="false">IF(A584="","",FIXED(10^($F$6+$F$7/(A584+273.15)),$D$14-1-INT($F$6+$F$7/(A584+273.15)-LOG10($D$16))))</f>
        <v>#VALUE!</v>
      </c>
      <c r="C584" s="31" t="e">
        <f aca="false">IF(A584="","",IF(OR(AND(A584&gt;A$6-0.0001,A584&lt;A$6+0.0001),AND(A584&gt;A$7-0.0001,A584&lt;A$7+0.0001)),"Basiswert",IF(AND(A584&gt;A$6,A584&lt;A$7),"interpoliert","extrapoliert")))</f>
        <v>#VALUE!</v>
      </c>
    </row>
    <row r="585" s="4" customFormat="true" ht="12.85" hidden="false" customHeight="false" outlineLevel="0" collapsed="false">
      <c r="A585" s="1" t="e">
        <f aca="false">IF(OR(A584="",A$9&lt;A584+A$10),"",A584+A$10)</f>
        <v>#VALUE!</v>
      </c>
      <c r="B585" s="2" t="e">
        <f aca="false">IF(A585="","",FIXED(10^($F$6+$F$7/(A585+273.15)),$D$14-1-INT($F$6+$F$7/(A585+273.15)-LOG10($D$16))))</f>
        <v>#VALUE!</v>
      </c>
      <c r="C585" s="31" t="e">
        <f aca="false">IF(A585="","",IF(OR(AND(A585&gt;A$6-0.0001,A585&lt;A$6+0.0001),AND(A585&gt;A$7-0.0001,A585&lt;A$7+0.0001)),"Basiswert",IF(AND(A585&gt;A$6,A585&lt;A$7),"interpoliert","extrapoliert")))</f>
        <v>#VALUE!</v>
      </c>
    </row>
    <row r="586" s="4" customFormat="true" ht="12.85" hidden="false" customHeight="false" outlineLevel="0" collapsed="false">
      <c r="A586" s="1" t="e">
        <f aca="false">IF(OR(A585="",A$9&lt;A585+A$10),"",A585+A$10)</f>
        <v>#VALUE!</v>
      </c>
      <c r="B586" s="2" t="e">
        <f aca="false">IF(A586="","",FIXED(10^($F$6+$F$7/(A586+273.15)),$D$14-1-INT($F$6+$F$7/(A586+273.15)-LOG10($D$16))))</f>
        <v>#VALUE!</v>
      </c>
      <c r="C586" s="31" t="e">
        <f aca="false">IF(A586="","",IF(OR(AND(A586&gt;A$6-0.0001,A586&lt;A$6+0.0001),AND(A586&gt;A$7-0.0001,A586&lt;A$7+0.0001)),"Basiswert",IF(AND(A586&gt;A$6,A586&lt;A$7),"interpoliert","extrapoliert")))</f>
        <v>#VALUE!</v>
      </c>
    </row>
    <row r="587" s="4" customFormat="true" ht="12.85" hidden="false" customHeight="false" outlineLevel="0" collapsed="false">
      <c r="A587" s="1" t="e">
        <f aca="false">IF(OR(A586="",A$9&lt;A586+A$10),"",A586+A$10)</f>
        <v>#VALUE!</v>
      </c>
      <c r="B587" s="2" t="e">
        <f aca="false">IF(A587="","",FIXED(10^($F$6+$F$7/(A587+273.15)),$D$14-1-INT($F$6+$F$7/(A587+273.15)-LOG10($D$16))))</f>
        <v>#VALUE!</v>
      </c>
      <c r="C587" s="31" t="e">
        <f aca="false">IF(A587="","",IF(OR(AND(A587&gt;A$6-0.0001,A587&lt;A$6+0.0001),AND(A587&gt;A$7-0.0001,A587&lt;A$7+0.0001)),"Basiswert",IF(AND(A587&gt;A$6,A587&lt;A$7),"interpoliert","extrapoliert")))</f>
        <v>#VALUE!</v>
      </c>
    </row>
    <row r="588" s="4" customFormat="true" ht="12.85" hidden="false" customHeight="false" outlineLevel="0" collapsed="false">
      <c r="A588" s="1" t="e">
        <f aca="false">IF(OR(A587="",A$9&lt;A587+A$10),"",A587+A$10)</f>
        <v>#VALUE!</v>
      </c>
      <c r="B588" s="2" t="e">
        <f aca="false">IF(A588="","",FIXED(10^($F$6+$F$7/(A588+273.15)),$D$14-1-INT($F$6+$F$7/(A588+273.15)-LOG10($D$16))))</f>
        <v>#VALUE!</v>
      </c>
      <c r="C588" s="31" t="e">
        <f aca="false">IF(A588="","",IF(OR(AND(A588&gt;A$6-0.0001,A588&lt;A$6+0.0001),AND(A588&gt;A$7-0.0001,A588&lt;A$7+0.0001)),"Basiswert",IF(AND(A588&gt;A$6,A588&lt;A$7),"interpoliert","extrapoliert")))</f>
        <v>#VALUE!</v>
      </c>
    </row>
    <row r="589" s="4" customFormat="true" ht="12.85" hidden="false" customHeight="false" outlineLevel="0" collapsed="false">
      <c r="A589" s="1" t="e">
        <f aca="false">IF(OR(A588="",A$9&lt;A588+A$10),"",A588+A$10)</f>
        <v>#VALUE!</v>
      </c>
      <c r="B589" s="2" t="e">
        <f aca="false">IF(A589="","",FIXED(10^($F$6+$F$7/(A589+273.15)),$D$14-1-INT($F$6+$F$7/(A589+273.15)-LOG10($D$16))))</f>
        <v>#VALUE!</v>
      </c>
      <c r="C589" s="31" t="e">
        <f aca="false">IF(A589="","",IF(OR(AND(A589&gt;A$6-0.0001,A589&lt;A$6+0.0001),AND(A589&gt;A$7-0.0001,A589&lt;A$7+0.0001)),"Basiswert",IF(AND(A589&gt;A$6,A589&lt;A$7),"interpoliert","extrapoliert")))</f>
        <v>#VALUE!</v>
      </c>
    </row>
    <row r="590" s="4" customFormat="true" ht="12.85" hidden="false" customHeight="false" outlineLevel="0" collapsed="false">
      <c r="A590" s="1" t="e">
        <f aca="false">IF(OR(A589="",A$9&lt;A589+A$10),"",A589+A$10)</f>
        <v>#VALUE!</v>
      </c>
      <c r="B590" s="2" t="e">
        <f aca="false">IF(A590="","",FIXED(10^($F$6+$F$7/(A590+273.15)),$D$14-1-INT($F$6+$F$7/(A590+273.15)-LOG10($D$16))))</f>
        <v>#VALUE!</v>
      </c>
      <c r="C590" s="31" t="e">
        <f aca="false">IF(A590="","",IF(OR(AND(A590&gt;A$6-0.0001,A590&lt;A$6+0.0001),AND(A590&gt;A$7-0.0001,A590&lt;A$7+0.0001)),"Basiswert",IF(AND(A590&gt;A$6,A590&lt;A$7),"interpoliert","extrapoliert")))</f>
        <v>#VALUE!</v>
      </c>
    </row>
    <row r="591" s="4" customFormat="true" ht="12.85" hidden="false" customHeight="false" outlineLevel="0" collapsed="false">
      <c r="A591" s="1" t="e">
        <f aca="false">IF(OR(A590="",A$9&lt;A590+A$10),"",A590+A$10)</f>
        <v>#VALUE!</v>
      </c>
      <c r="B591" s="2" t="e">
        <f aca="false">IF(A591="","",FIXED(10^($F$6+$F$7/(A591+273.15)),$D$14-1-INT($F$6+$F$7/(A591+273.15)-LOG10($D$16))))</f>
        <v>#VALUE!</v>
      </c>
      <c r="C591" s="31" t="e">
        <f aca="false">IF(A591="","",IF(OR(AND(A591&gt;A$6-0.0001,A591&lt;A$6+0.0001),AND(A591&gt;A$7-0.0001,A591&lt;A$7+0.0001)),"Basiswert",IF(AND(A591&gt;A$6,A591&lt;A$7),"interpoliert","extrapoliert")))</f>
        <v>#VALUE!</v>
      </c>
    </row>
    <row r="592" s="4" customFormat="true" ht="12.85" hidden="false" customHeight="false" outlineLevel="0" collapsed="false">
      <c r="A592" s="1" t="e">
        <f aca="false">IF(OR(A591="",A$9&lt;A591+A$10),"",A591+A$10)</f>
        <v>#VALUE!</v>
      </c>
      <c r="B592" s="2" t="e">
        <f aca="false">IF(A592="","",FIXED(10^($F$6+$F$7/(A592+273.15)),$D$14-1-INT($F$6+$F$7/(A592+273.15)-LOG10($D$16))))</f>
        <v>#VALUE!</v>
      </c>
      <c r="C592" s="31" t="e">
        <f aca="false">IF(A592="","",IF(OR(AND(A592&gt;A$6-0.0001,A592&lt;A$6+0.0001),AND(A592&gt;A$7-0.0001,A592&lt;A$7+0.0001)),"Basiswert",IF(AND(A592&gt;A$6,A592&lt;A$7),"interpoliert","extrapoliert")))</f>
        <v>#VALUE!</v>
      </c>
    </row>
    <row r="593" s="4" customFormat="true" ht="12.85" hidden="false" customHeight="false" outlineLevel="0" collapsed="false">
      <c r="A593" s="1" t="e">
        <f aca="false">IF(OR(A592="",A$9&lt;A592+A$10),"",A592+A$10)</f>
        <v>#VALUE!</v>
      </c>
      <c r="B593" s="2" t="e">
        <f aca="false">IF(A593="","",FIXED(10^($F$6+$F$7/(A593+273.15)),$D$14-1-INT($F$6+$F$7/(A593+273.15)-LOG10($D$16))))</f>
        <v>#VALUE!</v>
      </c>
      <c r="C593" s="31" t="e">
        <f aca="false">IF(A593="","",IF(OR(AND(A593&gt;A$6-0.0001,A593&lt;A$6+0.0001),AND(A593&gt;A$7-0.0001,A593&lt;A$7+0.0001)),"Basiswert",IF(AND(A593&gt;A$6,A593&lt;A$7),"interpoliert","extrapoliert")))</f>
        <v>#VALUE!</v>
      </c>
    </row>
    <row r="594" s="4" customFormat="true" ht="12.85" hidden="false" customHeight="false" outlineLevel="0" collapsed="false">
      <c r="A594" s="1" t="e">
        <f aca="false">IF(OR(A593="",A$9&lt;A593+A$10),"",A593+A$10)</f>
        <v>#VALUE!</v>
      </c>
      <c r="B594" s="2" t="e">
        <f aca="false">IF(A594="","",FIXED(10^($F$6+$F$7/(A594+273.15)),$D$14-1-INT($F$6+$F$7/(A594+273.15)-LOG10($D$16))))</f>
        <v>#VALUE!</v>
      </c>
      <c r="C594" s="31" t="e">
        <f aca="false">IF(A594="","",IF(OR(AND(A594&gt;A$6-0.0001,A594&lt;A$6+0.0001),AND(A594&gt;A$7-0.0001,A594&lt;A$7+0.0001)),"Basiswert",IF(AND(A594&gt;A$6,A594&lt;A$7),"interpoliert","extrapoliert")))</f>
        <v>#VALUE!</v>
      </c>
    </row>
    <row r="595" s="4" customFormat="true" ht="12.85" hidden="false" customHeight="false" outlineLevel="0" collapsed="false">
      <c r="A595" s="1" t="e">
        <f aca="false">IF(OR(A594="",A$9&lt;A594+A$10),"",A594+A$10)</f>
        <v>#VALUE!</v>
      </c>
      <c r="B595" s="2" t="e">
        <f aca="false">IF(A595="","",FIXED(10^($F$6+$F$7/(A595+273.15)),$D$14-1-INT($F$6+$F$7/(A595+273.15)-LOG10($D$16))))</f>
        <v>#VALUE!</v>
      </c>
      <c r="C595" s="31" t="e">
        <f aca="false">IF(A595="","",IF(OR(AND(A595&gt;A$6-0.0001,A595&lt;A$6+0.0001),AND(A595&gt;A$7-0.0001,A595&lt;A$7+0.0001)),"Basiswert",IF(AND(A595&gt;A$6,A595&lt;A$7),"interpoliert","extrapoliert")))</f>
        <v>#VALUE!</v>
      </c>
    </row>
    <row r="596" s="4" customFormat="true" ht="12.85" hidden="false" customHeight="false" outlineLevel="0" collapsed="false">
      <c r="A596" s="1" t="e">
        <f aca="false">IF(OR(A595="",A$9&lt;A595+A$10),"",A595+A$10)</f>
        <v>#VALUE!</v>
      </c>
      <c r="B596" s="2" t="e">
        <f aca="false">IF(A596="","",FIXED(10^($F$6+$F$7/(A596+273.15)),$D$14-1-INT($F$6+$F$7/(A596+273.15)-LOG10($D$16))))</f>
        <v>#VALUE!</v>
      </c>
      <c r="C596" s="31" t="e">
        <f aca="false">IF(A596="","",IF(OR(AND(A596&gt;A$6-0.0001,A596&lt;A$6+0.0001),AND(A596&gt;A$7-0.0001,A596&lt;A$7+0.0001)),"Basiswert",IF(AND(A596&gt;A$6,A596&lt;A$7),"interpoliert","extrapoliert")))</f>
        <v>#VALUE!</v>
      </c>
    </row>
    <row r="597" s="4" customFormat="true" ht="12.85" hidden="false" customHeight="false" outlineLevel="0" collapsed="false">
      <c r="A597" s="1" t="e">
        <f aca="false">IF(OR(A596="",A$9&lt;A596+A$10),"",A596+A$10)</f>
        <v>#VALUE!</v>
      </c>
      <c r="B597" s="2" t="e">
        <f aca="false">IF(A597="","",FIXED(10^($F$6+$F$7/(A597+273.15)),$D$14-1-INT($F$6+$F$7/(A597+273.15)-LOG10($D$16))))</f>
        <v>#VALUE!</v>
      </c>
      <c r="C597" s="31" t="e">
        <f aca="false">IF(A597="","",IF(OR(AND(A597&gt;A$6-0.0001,A597&lt;A$6+0.0001),AND(A597&gt;A$7-0.0001,A597&lt;A$7+0.0001)),"Basiswert",IF(AND(A597&gt;A$6,A597&lt;A$7),"interpoliert","extrapoliert")))</f>
        <v>#VALUE!</v>
      </c>
    </row>
    <row r="598" s="4" customFormat="true" ht="12.85" hidden="false" customHeight="false" outlineLevel="0" collapsed="false">
      <c r="A598" s="1" t="e">
        <f aca="false">IF(OR(A597="",A$9&lt;A597+A$10),"",A597+A$10)</f>
        <v>#VALUE!</v>
      </c>
      <c r="B598" s="2" t="e">
        <f aca="false">IF(A598="","",FIXED(10^($F$6+$F$7/(A598+273.15)),$D$14-1-INT($F$6+$F$7/(A598+273.15)-LOG10($D$16))))</f>
        <v>#VALUE!</v>
      </c>
      <c r="C598" s="31" t="e">
        <f aca="false">IF(A598="","",IF(OR(AND(A598&gt;A$6-0.0001,A598&lt;A$6+0.0001),AND(A598&gt;A$7-0.0001,A598&lt;A$7+0.0001)),"Basiswert",IF(AND(A598&gt;A$6,A598&lt;A$7),"interpoliert","extrapoliert")))</f>
        <v>#VALUE!</v>
      </c>
    </row>
    <row r="599" s="4" customFormat="true" ht="12.85" hidden="false" customHeight="false" outlineLevel="0" collapsed="false">
      <c r="A599" s="1" t="e">
        <f aca="false">IF(OR(A598="",A$9&lt;A598+A$10),"",A598+A$10)</f>
        <v>#VALUE!</v>
      </c>
      <c r="B599" s="2" t="e">
        <f aca="false">IF(A599="","",FIXED(10^($F$6+$F$7/(A599+273.15)),$D$14-1-INT($F$6+$F$7/(A599+273.15)-LOG10($D$16))))</f>
        <v>#VALUE!</v>
      </c>
      <c r="C599" s="31" t="e">
        <f aca="false">IF(A599="","",IF(OR(AND(A599&gt;A$6-0.0001,A599&lt;A$6+0.0001),AND(A599&gt;A$7-0.0001,A599&lt;A$7+0.0001)),"Basiswert",IF(AND(A599&gt;A$6,A599&lt;A$7),"interpoliert","extrapoliert")))</f>
        <v>#VALUE!</v>
      </c>
    </row>
    <row r="600" s="4" customFormat="true" ht="12.85" hidden="false" customHeight="false" outlineLevel="0" collapsed="false">
      <c r="A600" s="1" t="e">
        <f aca="false">IF(OR(A599="",A$9&lt;A599+A$10),"",A599+A$10)</f>
        <v>#VALUE!</v>
      </c>
      <c r="B600" s="2" t="e">
        <f aca="false">IF(A600="","",FIXED(10^($F$6+$F$7/(A600+273.15)),$D$14-1-INT($F$6+$F$7/(A600+273.15)-LOG10($D$16))))</f>
        <v>#VALUE!</v>
      </c>
      <c r="C600" s="31" t="e">
        <f aca="false">IF(A600="","",IF(OR(AND(A600&gt;A$6-0.0001,A600&lt;A$6+0.0001),AND(A600&gt;A$7-0.0001,A600&lt;A$7+0.0001)),"Basiswert",IF(AND(A600&gt;A$6,A600&lt;A$7),"interpoliert","extrapoliert")))</f>
        <v>#VALUE!</v>
      </c>
    </row>
    <row r="601" s="4" customFormat="true" ht="12.85" hidden="false" customHeight="false" outlineLevel="0" collapsed="false">
      <c r="A601" s="1" t="e">
        <f aca="false">IF(OR(A600="",A$9&lt;A600+A$10),"",A600+A$10)</f>
        <v>#VALUE!</v>
      </c>
      <c r="B601" s="2" t="e">
        <f aca="false">IF(A601="","",FIXED(10^($F$6+$F$7/(A601+273.15)),$D$14-1-INT($F$6+$F$7/(A601+273.15)-LOG10($D$16))))</f>
        <v>#VALUE!</v>
      </c>
      <c r="C601" s="31" t="e">
        <f aca="false">IF(A601="","",IF(OR(AND(A601&gt;A$6-0.0001,A601&lt;A$6+0.0001),AND(A601&gt;A$7-0.0001,A601&lt;A$7+0.0001)),"Basiswert",IF(AND(A601&gt;A$6,A601&lt;A$7),"interpoliert","extrapoliert")))</f>
        <v>#VALUE!</v>
      </c>
    </row>
    <row r="602" s="4" customFormat="true" ht="12.85" hidden="false" customHeight="false" outlineLevel="0" collapsed="false">
      <c r="A602" s="1" t="e">
        <f aca="false">IF(OR(A601="",A$9&lt;A601+A$10),"",A601+A$10)</f>
        <v>#VALUE!</v>
      </c>
      <c r="B602" s="2" t="e">
        <f aca="false">IF(A602="","",FIXED(10^($F$6+$F$7/(A602+273.15)),$D$14-1-INT($F$6+$F$7/(A602+273.15)-LOG10($D$16))))</f>
        <v>#VALUE!</v>
      </c>
      <c r="C602" s="31" t="e">
        <f aca="false">IF(A602="","",IF(OR(AND(A602&gt;A$6-0.0001,A602&lt;A$6+0.0001),AND(A602&gt;A$7-0.0001,A602&lt;A$7+0.0001)),"Basiswert",IF(AND(A602&gt;A$6,A602&lt;A$7),"interpoliert","extrapoliert")))</f>
        <v>#VALUE!</v>
      </c>
    </row>
    <row r="603" s="4" customFormat="true" ht="12.85" hidden="false" customHeight="false" outlineLevel="0" collapsed="false">
      <c r="A603" s="1" t="e">
        <f aca="false">IF(OR(A602="",A$9&lt;A602+A$10),"",A602+A$10)</f>
        <v>#VALUE!</v>
      </c>
      <c r="B603" s="2" t="e">
        <f aca="false">IF(A603="","",FIXED(10^($F$6+$F$7/(A603+273.15)),$D$14-1-INT($F$6+$F$7/(A603+273.15)-LOG10($D$16))))</f>
        <v>#VALUE!</v>
      </c>
      <c r="C603" s="31" t="e">
        <f aca="false">IF(A603="","",IF(OR(AND(A603&gt;A$6-0.0001,A603&lt;A$6+0.0001),AND(A603&gt;A$7-0.0001,A603&lt;A$7+0.0001)),"Basiswert",IF(AND(A603&gt;A$6,A603&lt;A$7),"interpoliert","extrapoliert")))</f>
        <v>#VALUE!</v>
      </c>
    </row>
    <row r="604" s="4" customFormat="true" ht="12.85" hidden="false" customHeight="false" outlineLevel="0" collapsed="false">
      <c r="A604" s="1" t="e">
        <f aca="false">IF(OR(A603="",A$9&lt;A603+A$10),"",A603+A$10)</f>
        <v>#VALUE!</v>
      </c>
      <c r="B604" s="2" t="e">
        <f aca="false">IF(A604="","",FIXED(10^($F$6+$F$7/(A604+273.15)),$D$14-1-INT($F$6+$F$7/(A604+273.15)-LOG10($D$16))))</f>
        <v>#VALUE!</v>
      </c>
      <c r="C604" s="31" t="e">
        <f aca="false">IF(A604="","",IF(OR(AND(A604&gt;A$6-0.0001,A604&lt;A$6+0.0001),AND(A604&gt;A$7-0.0001,A604&lt;A$7+0.0001)),"Basiswert",IF(AND(A604&gt;A$6,A604&lt;A$7),"interpoliert","extrapoliert")))</f>
        <v>#VALUE!</v>
      </c>
    </row>
    <row r="605" s="4" customFormat="true" ht="12.85" hidden="false" customHeight="false" outlineLevel="0" collapsed="false">
      <c r="A605" s="1" t="e">
        <f aca="false">IF(OR(A604="",A$9&lt;A604+A$10),"",A604+A$10)</f>
        <v>#VALUE!</v>
      </c>
      <c r="B605" s="2" t="e">
        <f aca="false">IF(A605="","",FIXED(10^($F$6+$F$7/(A605+273.15)),$D$14-1-INT($F$6+$F$7/(A605+273.15)-LOG10($D$16))))</f>
        <v>#VALUE!</v>
      </c>
      <c r="C605" s="31" t="e">
        <f aca="false">IF(A605="","",IF(OR(AND(A605&gt;A$6-0.0001,A605&lt;A$6+0.0001),AND(A605&gt;A$7-0.0001,A605&lt;A$7+0.0001)),"Basiswert",IF(AND(A605&gt;A$6,A605&lt;A$7),"interpoliert","extrapoliert")))</f>
        <v>#VALUE!</v>
      </c>
    </row>
    <row r="606" s="4" customFormat="true" ht="12.85" hidden="false" customHeight="false" outlineLevel="0" collapsed="false">
      <c r="A606" s="1" t="e">
        <f aca="false">IF(OR(A605="",A$9&lt;A605+A$10),"",A605+A$10)</f>
        <v>#VALUE!</v>
      </c>
      <c r="B606" s="2" t="e">
        <f aca="false">IF(A606="","",FIXED(10^($F$6+$F$7/(A606+273.15)),$D$14-1-INT($F$6+$F$7/(A606+273.15)-LOG10($D$16))))</f>
        <v>#VALUE!</v>
      </c>
      <c r="C606" s="31" t="e">
        <f aca="false">IF(A606="","",IF(OR(AND(A606&gt;A$6-0.0001,A606&lt;A$6+0.0001),AND(A606&gt;A$7-0.0001,A606&lt;A$7+0.0001)),"Basiswert",IF(AND(A606&gt;A$6,A606&lt;A$7),"interpoliert","extrapoliert")))</f>
        <v>#VALUE!</v>
      </c>
    </row>
    <row r="607" s="4" customFormat="true" ht="12.85" hidden="false" customHeight="false" outlineLevel="0" collapsed="false">
      <c r="A607" s="1" t="e">
        <f aca="false">IF(OR(A606="",A$9&lt;A606+A$10),"",A606+A$10)</f>
        <v>#VALUE!</v>
      </c>
      <c r="B607" s="2" t="e">
        <f aca="false">IF(A607="","",FIXED(10^($F$6+$F$7/(A607+273.15)),$D$14-1-INT($F$6+$F$7/(A607+273.15)-LOG10($D$16))))</f>
        <v>#VALUE!</v>
      </c>
      <c r="C607" s="31" t="e">
        <f aca="false">IF(A607="","",IF(OR(AND(A607&gt;A$6-0.0001,A607&lt;A$6+0.0001),AND(A607&gt;A$7-0.0001,A607&lt;A$7+0.0001)),"Basiswert",IF(AND(A607&gt;A$6,A607&lt;A$7),"interpoliert","extrapoliert")))</f>
        <v>#VALUE!</v>
      </c>
    </row>
    <row r="608" s="4" customFormat="true" ht="12.85" hidden="false" customHeight="false" outlineLevel="0" collapsed="false">
      <c r="A608" s="1" t="e">
        <f aca="false">IF(OR(A607="",A$9&lt;A607+A$10),"",A607+A$10)</f>
        <v>#VALUE!</v>
      </c>
      <c r="B608" s="2" t="e">
        <f aca="false">IF(A608="","",FIXED(10^($F$6+$F$7/(A608+273.15)),$D$14-1-INT($F$6+$F$7/(A608+273.15)-LOG10($D$16))))</f>
        <v>#VALUE!</v>
      </c>
      <c r="C608" s="31" t="e">
        <f aca="false">IF(A608="","",IF(OR(AND(A608&gt;A$6-0.0001,A608&lt;A$6+0.0001),AND(A608&gt;A$7-0.0001,A608&lt;A$7+0.0001)),"Basiswert",IF(AND(A608&gt;A$6,A608&lt;A$7),"interpoliert","extrapoliert")))</f>
        <v>#VALUE!</v>
      </c>
    </row>
    <row r="609" s="4" customFormat="true" ht="12.85" hidden="false" customHeight="false" outlineLevel="0" collapsed="false">
      <c r="A609" s="1" t="e">
        <f aca="false">IF(OR(A608="",A$9&lt;A608+A$10),"",A608+A$10)</f>
        <v>#VALUE!</v>
      </c>
      <c r="B609" s="2" t="e">
        <f aca="false">IF(A609="","",FIXED(10^($F$6+$F$7/(A609+273.15)),$D$14-1-INT($F$6+$F$7/(A609+273.15)-LOG10($D$16))))</f>
        <v>#VALUE!</v>
      </c>
      <c r="C609" s="31" t="e">
        <f aca="false">IF(A609="","",IF(OR(AND(A609&gt;A$6-0.0001,A609&lt;A$6+0.0001),AND(A609&gt;A$7-0.0001,A609&lt;A$7+0.0001)),"Basiswert",IF(AND(A609&gt;A$6,A609&lt;A$7),"interpoliert","extrapoliert")))</f>
        <v>#VALUE!</v>
      </c>
    </row>
    <row r="610" s="4" customFormat="true" ht="12.85" hidden="false" customHeight="false" outlineLevel="0" collapsed="false">
      <c r="A610" s="1" t="e">
        <f aca="false">IF(OR(A609="",A$9&lt;A609+A$10),"",A609+A$10)</f>
        <v>#VALUE!</v>
      </c>
      <c r="B610" s="2" t="e">
        <f aca="false">IF(A610="","",FIXED(10^($F$6+$F$7/(A610+273.15)),$D$14-1-INT($F$6+$F$7/(A610+273.15)-LOG10($D$16))))</f>
        <v>#VALUE!</v>
      </c>
      <c r="C610" s="31" t="e">
        <f aca="false">IF(A610="","",IF(OR(AND(A610&gt;A$6-0.0001,A610&lt;A$6+0.0001),AND(A610&gt;A$7-0.0001,A610&lt;A$7+0.0001)),"Basiswert",IF(AND(A610&gt;A$6,A610&lt;A$7),"interpoliert","extrapoliert")))</f>
        <v>#VALUE!</v>
      </c>
    </row>
    <row r="611" s="4" customFormat="true" ht="12.85" hidden="false" customHeight="false" outlineLevel="0" collapsed="false">
      <c r="A611" s="1" t="e">
        <f aca="false">IF(OR(A610="",A$9&lt;A610+A$10),"",A610+A$10)</f>
        <v>#VALUE!</v>
      </c>
      <c r="B611" s="2" t="e">
        <f aca="false">IF(A611="","",FIXED(10^($F$6+$F$7/(A611+273.15)),$D$14-1-INT($F$6+$F$7/(A611+273.15)-LOG10($D$16))))</f>
        <v>#VALUE!</v>
      </c>
      <c r="C611" s="31" t="e">
        <f aca="false">IF(A611="","",IF(OR(AND(A611&gt;A$6-0.0001,A611&lt;A$6+0.0001),AND(A611&gt;A$7-0.0001,A611&lt;A$7+0.0001)),"Basiswert",IF(AND(A611&gt;A$6,A611&lt;A$7),"interpoliert","extrapoliert")))</f>
        <v>#VALUE!</v>
      </c>
    </row>
    <row r="612" s="4" customFormat="true" ht="12.85" hidden="false" customHeight="false" outlineLevel="0" collapsed="false">
      <c r="A612" s="1" t="e">
        <f aca="false">IF(OR(A611="",A$9&lt;A611+A$10),"",A611+A$10)</f>
        <v>#VALUE!</v>
      </c>
      <c r="B612" s="2" t="e">
        <f aca="false">IF(A612="","",FIXED(10^($F$6+$F$7/(A612+273.15)),$D$14-1-INT($F$6+$F$7/(A612+273.15)-LOG10($D$16))))</f>
        <v>#VALUE!</v>
      </c>
      <c r="C612" s="31" t="e">
        <f aca="false">IF(A612="","",IF(OR(AND(A612&gt;A$6-0.0001,A612&lt;A$6+0.0001),AND(A612&gt;A$7-0.0001,A612&lt;A$7+0.0001)),"Basiswert",IF(AND(A612&gt;A$6,A612&lt;A$7),"interpoliert","extrapoliert")))</f>
        <v>#VALUE!</v>
      </c>
    </row>
    <row r="613" s="4" customFormat="true" ht="12.85" hidden="false" customHeight="false" outlineLevel="0" collapsed="false">
      <c r="A613" s="1" t="e">
        <f aca="false">IF(OR(A612="",A$9&lt;A612+A$10),"",A612+A$10)</f>
        <v>#VALUE!</v>
      </c>
      <c r="B613" s="2" t="e">
        <f aca="false">IF(A613="","",FIXED(10^($F$6+$F$7/(A613+273.15)),$D$14-1-INT($F$6+$F$7/(A613+273.15)-LOG10($D$16))))</f>
        <v>#VALUE!</v>
      </c>
      <c r="C613" s="31" t="e">
        <f aca="false">IF(A613="","",IF(OR(AND(A613&gt;A$6-0.0001,A613&lt;A$6+0.0001),AND(A613&gt;A$7-0.0001,A613&lt;A$7+0.0001)),"Basiswert",IF(AND(A613&gt;A$6,A613&lt;A$7),"interpoliert","extrapoliert")))</f>
        <v>#VALUE!</v>
      </c>
    </row>
    <row r="614" s="4" customFormat="true" ht="12.85" hidden="false" customHeight="false" outlineLevel="0" collapsed="false">
      <c r="A614" s="1" t="e">
        <f aca="false">IF(OR(A613="",A$9&lt;A613+A$10),"",A613+A$10)</f>
        <v>#VALUE!</v>
      </c>
      <c r="B614" s="2" t="e">
        <f aca="false">IF(A614="","",FIXED(10^($F$6+$F$7/(A614+273.15)),$D$14-1-INT($F$6+$F$7/(A614+273.15)-LOG10($D$16))))</f>
        <v>#VALUE!</v>
      </c>
      <c r="C614" s="31" t="e">
        <f aca="false">IF(A614="","",IF(OR(AND(A614&gt;A$6-0.0001,A614&lt;A$6+0.0001),AND(A614&gt;A$7-0.0001,A614&lt;A$7+0.0001)),"Basiswert",IF(AND(A614&gt;A$6,A614&lt;A$7),"interpoliert","extrapoliert")))</f>
        <v>#VALUE!</v>
      </c>
    </row>
    <row r="615" s="4" customFormat="true" ht="12.85" hidden="false" customHeight="false" outlineLevel="0" collapsed="false">
      <c r="A615" s="1" t="e">
        <f aca="false">IF(OR(A614="",A$9&lt;A614+A$10),"",A614+A$10)</f>
        <v>#VALUE!</v>
      </c>
      <c r="B615" s="2" t="e">
        <f aca="false">IF(A615="","",FIXED(10^($F$6+$F$7/(A615+273.15)),$D$14-1-INT($F$6+$F$7/(A615+273.15)-LOG10($D$16))))</f>
        <v>#VALUE!</v>
      </c>
      <c r="C615" s="31" t="e">
        <f aca="false">IF(A615="","",IF(OR(AND(A615&gt;A$6-0.0001,A615&lt;A$6+0.0001),AND(A615&gt;A$7-0.0001,A615&lt;A$7+0.0001)),"Basiswert",IF(AND(A615&gt;A$6,A615&lt;A$7),"interpoliert","extrapoliert")))</f>
        <v>#VALUE!</v>
      </c>
    </row>
    <row r="616" s="4" customFormat="true" ht="12.85" hidden="false" customHeight="false" outlineLevel="0" collapsed="false">
      <c r="A616" s="1" t="e">
        <f aca="false">IF(OR(A615="",A$9&lt;A615+A$10),"",A615+A$10)</f>
        <v>#VALUE!</v>
      </c>
      <c r="B616" s="2" t="e">
        <f aca="false">IF(A616="","",FIXED(10^($F$6+$F$7/(A616+273.15)),$D$14-1-INT($F$6+$F$7/(A616+273.15)-LOG10($D$16))))</f>
        <v>#VALUE!</v>
      </c>
      <c r="C616" s="31" t="e">
        <f aca="false">IF(A616="","",IF(OR(AND(A616&gt;A$6-0.0001,A616&lt;A$6+0.0001),AND(A616&gt;A$7-0.0001,A616&lt;A$7+0.0001)),"Basiswert",IF(AND(A616&gt;A$6,A616&lt;A$7),"interpoliert","extrapoliert")))</f>
        <v>#VALUE!</v>
      </c>
    </row>
    <row r="617" s="4" customFormat="true" ht="12.85" hidden="false" customHeight="false" outlineLevel="0" collapsed="false">
      <c r="A617" s="1" t="e">
        <f aca="false">IF(OR(A616="",A$9&lt;A616+A$10),"",A616+A$10)</f>
        <v>#VALUE!</v>
      </c>
      <c r="B617" s="2" t="e">
        <f aca="false">IF(A617="","",FIXED(10^($F$6+$F$7/(A617+273.15)),$D$14-1-INT($F$6+$F$7/(A617+273.15)-LOG10($D$16))))</f>
        <v>#VALUE!</v>
      </c>
      <c r="C617" s="31" t="e">
        <f aca="false">IF(A617="","",IF(OR(AND(A617&gt;A$6-0.0001,A617&lt;A$6+0.0001),AND(A617&gt;A$7-0.0001,A617&lt;A$7+0.0001)),"Basiswert",IF(AND(A617&gt;A$6,A617&lt;A$7),"interpoliert","extrapoliert")))</f>
        <v>#VALUE!</v>
      </c>
    </row>
    <row r="618" s="4" customFormat="true" ht="12.85" hidden="false" customHeight="false" outlineLevel="0" collapsed="false">
      <c r="A618" s="1" t="e">
        <f aca="false">IF(OR(A617="",A$9&lt;A617+A$10),"",A617+A$10)</f>
        <v>#VALUE!</v>
      </c>
      <c r="B618" s="2" t="e">
        <f aca="false">IF(A618="","",FIXED(10^($F$6+$F$7/(A618+273.15)),$D$14-1-INT($F$6+$F$7/(A618+273.15)-LOG10($D$16))))</f>
        <v>#VALUE!</v>
      </c>
      <c r="C618" s="31" t="e">
        <f aca="false">IF(A618="","",IF(OR(AND(A618&gt;A$6-0.0001,A618&lt;A$6+0.0001),AND(A618&gt;A$7-0.0001,A618&lt;A$7+0.0001)),"Basiswert",IF(AND(A618&gt;A$6,A618&lt;A$7),"interpoliert","extrapoliert")))</f>
        <v>#VALUE!</v>
      </c>
    </row>
    <row r="619" s="4" customFormat="true" ht="12.85" hidden="false" customHeight="false" outlineLevel="0" collapsed="false">
      <c r="A619" s="1" t="e">
        <f aca="false">IF(OR(A618="",A$9&lt;A618+A$10),"",A618+A$10)</f>
        <v>#VALUE!</v>
      </c>
      <c r="B619" s="2" t="e">
        <f aca="false">IF(A619="","",FIXED(10^($F$6+$F$7/(A619+273.15)),$D$14-1-INT($F$6+$F$7/(A619+273.15)-LOG10($D$16))))</f>
        <v>#VALUE!</v>
      </c>
      <c r="C619" s="31" t="e">
        <f aca="false">IF(A619="","",IF(OR(AND(A619&gt;A$6-0.0001,A619&lt;A$6+0.0001),AND(A619&gt;A$7-0.0001,A619&lt;A$7+0.0001)),"Basiswert",IF(AND(A619&gt;A$6,A619&lt;A$7),"interpoliert","extrapoliert")))</f>
        <v>#VALUE!</v>
      </c>
    </row>
    <row r="620" s="4" customFormat="true" ht="12.85" hidden="false" customHeight="false" outlineLevel="0" collapsed="false">
      <c r="A620" s="1" t="e">
        <f aca="false">IF(OR(A619="",A$9&lt;A619+A$10),"",A619+A$10)</f>
        <v>#VALUE!</v>
      </c>
      <c r="B620" s="2" t="e">
        <f aca="false">IF(A620="","",FIXED(10^($F$6+$F$7/(A620+273.15)),$D$14-1-INT($F$6+$F$7/(A620+273.15)-LOG10($D$16))))</f>
        <v>#VALUE!</v>
      </c>
      <c r="C620" s="31" t="e">
        <f aca="false">IF(A620="","",IF(OR(AND(A620&gt;A$6-0.0001,A620&lt;A$6+0.0001),AND(A620&gt;A$7-0.0001,A620&lt;A$7+0.0001)),"Basiswert",IF(AND(A620&gt;A$6,A620&lt;A$7),"interpoliert","extrapoliert")))</f>
        <v>#VALUE!</v>
      </c>
    </row>
    <row r="621" s="4" customFormat="true" ht="12.85" hidden="false" customHeight="false" outlineLevel="0" collapsed="false">
      <c r="A621" s="1" t="e">
        <f aca="false">IF(OR(A620="",A$9&lt;A620+A$10),"",A620+A$10)</f>
        <v>#VALUE!</v>
      </c>
      <c r="B621" s="2" t="e">
        <f aca="false">IF(A621="","",FIXED(10^($F$6+$F$7/(A621+273.15)),$D$14-1-INT($F$6+$F$7/(A621+273.15)-LOG10($D$16))))</f>
        <v>#VALUE!</v>
      </c>
      <c r="C621" s="31" t="e">
        <f aca="false">IF(A621="","",IF(OR(AND(A621&gt;A$6-0.0001,A621&lt;A$6+0.0001),AND(A621&gt;A$7-0.0001,A621&lt;A$7+0.0001)),"Basiswert",IF(AND(A621&gt;A$6,A621&lt;A$7),"interpoliert","extrapoliert")))</f>
        <v>#VALUE!</v>
      </c>
    </row>
    <row r="622" s="4" customFormat="true" ht="12.85" hidden="false" customHeight="false" outlineLevel="0" collapsed="false">
      <c r="A622" s="1" t="e">
        <f aca="false">IF(OR(A621="",A$9&lt;A621+A$10),"",A621+A$10)</f>
        <v>#VALUE!</v>
      </c>
      <c r="B622" s="2" t="e">
        <f aca="false">IF(A622="","",FIXED(10^($F$6+$F$7/(A622+273.15)),$D$14-1-INT($F$6+$F$7/(A622+273.15)-LOG10($D$16))))</f>
        <v>#VALUE!</v>
      </c>
      <c r="C622" s="31" t="e">
        <f aca="false">IF(A622="","",IF(OR(AND(A622&gt;A$6-0.0001,A622&lt;A$6+0.0001),AND(A622&gt;A$7-0.0001,A622&lt;A$7+0.0001)),"Basiswert",IF(AND(A622&gt;A$6,A622&lt;A$7),"interpoliert","extrapoliert")))</f>
        <v>#VALUE!</v>
      </c>
    </row>
    <row r="623" s="4" customFormat="true" ht="12.85" hidden="false" customHeight="false" outlineLevel="0" collapsed="false">
      <c r="A623" s="1" t="e">
        <f aca="false">IF(OR(A622="",A$9&lt;A622+A$10),"",A622+A$10)</f>
        <v>#VALUE!</v>
      </c>
      <c r="B623" s="2" t="e">
        <f aca="false">IF(A623="","",FIXED(10^($F$6+$F$7/(A623+273.15)),$D$14-1-INT($F$6+$F$7/(A623+273.15)-LOG10($D$16))))</f>
        <v>#VALUE!</v>
      </c>
      <c r="C623" s="31" t="e">
        <f aca="false">IF(A623="","",IF(OR(AND(A623&gt;A$6-0.0001,A623&lt;A$6+0.0001),AND(A623&gt;A$7-0.0001,A623&lt;A$7+0.0001)),"Basiswert",IF(AND(A623&gt;A$6,A623&lt;A$7),"interpoliert","extrapoliert")))</f>
        <v>#VALUE!</v>
      </c>
    </row>
    <row r="624" s="4" customFormat="true" ht="12.85" hidden="false" customHeight="false" outlineLevel="0" collapsed="false">
      <c r="A624" s="1" t="e">
        <f aca="false">IF(OR(A623="",A$9&lt;A623+A$10),"",A623+A$10)</f>
        <v>#VALUE!</v>
      </c>
      <c r="B624" s="2" t="e">
        <f aca="false">IF(A624="","",FIXED(10^($F$6+$F$7/(A624+273.15)),$D$14-1-INT($F$6+$F$7/(A624+273.15)-LOG10($D$16))))</f>
        <v>#VALUE!</v>
      </c>
      <c r="C624" s="31" t="e">
        <f aca="false">IF(A624="","",IF(OR(AND(A624&gt;A$6-0.0001,A624&lt;A$6+0.0001),AND(A624&gt;A$7-0.0001,A624&lt;A$7+0.0001)),"Basiswert",IF(AND(A624&gt;A$6,A624&lt;A$7),"interpoliert","extrapoliert")))</f>
        <v>#VALUE!</v>
      </c>
    </row>
    <row r="625" s="4" customFormat="true" ht="12.85" hidden="false" customHeight="false" outlineLevel="0" collapsed="false">
      <c r="A625" s="1" t="e">
        <f aca="false">IF(OR(A624="",A$9&lt;A624+A$10),"",A624+A$10)</f>
        <v>#VALUE!</v>
      </c>
      <c r="B625" s="2" t="e">
        <f aca="false">IF(A625="","",FIXED(10^($F$6+$F$7/(A625+273.15)),$D$14-1-INT($F$6+$F$7/(A625+273.15)-LOG10($D$16))))</f>
        <v>#VALUE!</v>
      </c>
      <c r="C625" s="31" t="e">
        <f aca="false">IF(A625="","",IF(OR(AND(A625&gt;A$6-0.0001,A625&lt;A$6+0.0001),AND(A625&gt;A$7-0.0001,A625&lt;A$7+0.0001)),"Basiswert",IF(AND(A625&gt;A$6,A625&lt;A$7),"interpoliert","extrapoliert")))</f>
        <v>#VALUE!</v>
      </c>
    </row>
    <row r="626" s="4" customFormat="true" ht="12.85" hidden="false" customHeight="false" outlineLevel="0" collapsed="false">
      <c r="A626" s="1" t="e">
        <f aca="false">IF(OR(A625="",A$9&lt;A625+A$10),"",A625+A$10)</f>
        <v>#VALUE!</v>
      </c>
      <c r="B626" s="2" t="e">
        <f aca="false">IF(A626="","",FIXED(10^($F$6+$F$7/(A626+273.15)),$D$14-1-INT($F$6+$F$7/(A626+273.15)-LOG10($D$16))))</f>
        <v>#VALUE!</v>
      </c>
      <c r="C626" s="31" t="e">
        <f aca="false">IF(A626="","",IF(OR(AND(A626&gt;A$6-0.0001,A626&lt;A$6+0.0001),AND(A626&gt;A$7-0.0001,A626&lt;A$7+0.0001)),"Basiswert",IF(AND(A626&gt;A$6,A626&lt;A$7),"interpoliert","extrapoliert")))</f>
        <v>#VALUE!</v>
      </c>
    </row>
    <row r="627" s="4" customFormat="true" ht="12.85" hidden="false" customHeight="false" outlineLevel="0" collapsed="false">
      <c r="A627" s="1" t="e">
        <f aca="false">IF(OR(A626="",A$9&lt;A626+A$10),"",A626+A$10)</f>
        <v>#VALUE!</v>
      </c>
      <c r="B627" s="2" t="e">
        <f aca="false">IF(A627="","",FIXED(10^($F$6+$F$7/(A627+273.15)),$D$14-1-INT($F$6+$F$7/(A627+273.15)-LOG10($D$16))))</f>
        <v>#VALUE!</v>
      </c>
      <c r="C627" s="31" t="e">
        <f aca="false">IF(A627="","",IF(OR(AND(A627&gt;A$6-0.0001,A627&lt;A$6+0.0001),AND(A627&gt;A$7-0.0001,A627&lt;A$7+0.0001)),"Basiswert",IF(AND(A627&gt;A$6,A627&lt;A$7),"interpoliert","extrapoliert")))</f>
        <v>#VALUE!</v>
      </c>
    </row>
    <row r="628" s="4" customFormat="true" ht="12.85" hidden="false" customHeight="false" outlineLevel="0" collapsed="false">
      <c r="A628" s="1" t="e">
        <f aca="false">IF(OR(A627="",A$9&lt;A627+A$10),"",A627+A$10)</f>
        <v>#VALUE!</v>
      </c>
      <c r="B628" s="2" t="e">
        <f aca="false">IF(A628="","",FIXED(10^($F$6+$F$7/(A628+273.15)),$D$14-1-INT($F$6+$F$7/(A628+273.15)-LOG10($D$16))))</f>
        <v>#VALUE!</v>
      </c>
      <c r="C628" s="31" t="e">
        <f aca="false">IF(A628="","",IF(OR(AND(A628&gt;A$6-0.0001,A628&lt;A$6+0.0001),AND(A628&gt;A$7-0.0001,A628&lt;A$7+0.0001)),"Basiswert",IF(AND(A628&gt;A$6,A628&lt;A$7),"interpoliert","extrapoliert")))</f>
        <v>#VALUE!</v>
      </c>
    </row>
    <row r="629" s="4" customFormat="true" ht="12.85" hidden="false" customHeight="false" outlineLevel="0" collapsed="false">
      <c r="A629" s="1" t="e">
        <f aca="false">IF(OR(A628="",A$9&lt;A628+A$10),"",A628+A$10)</f>
        <v>#VALUE!</v>
      </c>
      <c r="B629" s="2" t="e">
        <f aca="false">IF(A629="","",FIXED(10^($F$6+$F$7/(A629+273.15)),$D$14-1-INT($F$6+$F$7/(A629+273.15)-LOG10($D$16))))</f>
        <v>#VALUE!</v>
      </c>
      <c r="C629" s="31" t="e">
        <f aca="false">IF(A629="","",IF(OR(AND(A629&gt;A$6-0.0001,A629&lt;A$6+0.0001),AND(A629&gt;A$7-0.0001,A629&lt;A$7+0.0001)),"Basiswert",IF(AND(A629&gt;A$6,A629&lt;A$7),"interpoliert","extrapoliert")))</f>
        <v>#VALUE!</v>
      </c>
    </row>
    <row r="630" s="4" customFormat="true" ht="12.85" hidden="false" customHeight="false" outlineLevel="0" collapsed="false">
      <c r="A630" s="1" t="e">
        <f aca="false">IF(OR(A629="",A$9&lt;A629+A$10),"",A629+A$10)</f>
        <v>#VALUE!</v>
      </c>
      <c r="B630" s="2" t="e">
        <f aca="false">IF(A630="","",FIXED(10^($F$6+$F$7/(A630+273.15)),$D$14-1-INT($F$6+$F$7/(A630+273.15)-LOG10($D$16))))</f>
        <v>#VALUE!</v>
      </c>
      <c r="C630" s="31" t="e">
        <f aca="false">IF(A630="","",IF(OR(AND(A630&gt;A$6-0.0001,A630&lt;A$6+0.0001),AND(A630&gt;A$7-0.0001,A630&lt;A$7+0.0001)),"Basiswert",IF(AND(A630&gt;A$6,A630&lt;A$7),"interpoliert","extrapoliert")))</f>
        <v>#VALUE!</v>
      </c>
    </row>
    <row r="631" s="4" customFormat="true" ht="12.85" hidden="false" customHeight="false" outlineLevel="0" collapsed="false">
      <c r="A631" s="1" t="e">
        <f aca="false">IF(OR(A630="",A$9&lt;A630+A$10),"",A630+A$10)</f>
        <v>#VALUE!</v>
      </c>
      <c r="B631" s="2" t="e">
        <f aca="false">IF(A631="","",FIXED(10^($F$6+$F$7/(A631+273.15)),$D$14-1-INT($F$6+$F$7/(A631+273.15)-LOG10($D$16))))</f>
        <v>#VALUE!</v>
      </c>
      <c r="C631" s="31" t="e">
        <f aca="false">IF(A631="","",IF(OR(AND(A631&gt;A$6-0.0001,A631&lt;A$6+0.0001),AND(A631&gt;A$7-0.0001,A631&lt;A$7+0.0001)),"Basiswert",IF(AND(A631&gt;A$6,A631&lt;A$7),"interpoliert","extrapoliert")))</f>
        <v>#VALUE!</v>
      </c>
    </row>
    <row r="632" s="4" customFormat="true" ht="12.85" hidden="false" customHeight="false" outlineLevel="0" collapsed="false">
      <c r="A632" s="1" t="e">
        <f aca="false">IF(OR(A631="",A$9&lt;A631+A$10),"",A631+A$10)</f>
        <v>#VALUE!</v>
      </c>
      <c r="B632" s="2" t="e">
        <f aca="false">IF(A632="","",FIXED(10^($F$6+$F$7/(A632+273.15)),$D$14-1-INT($F$6+$F$7/(A632+273.15)-LOG10($D$16))))</f>
        <v>#VALUE!</v>
      </c>
      <c r="C632" s="31" t="e">
        <f aca="false">IF(A632="","",IF(OR(AND(A632&gt;A$6-0.0001,A632&lt;A$6+0.0001),AND(A632&gt;A$7-0.0001,A632&lt;A$7+0.0001)),"Basiswert",IF(AND(A632&gt;A$6,A632&lt;A$7),"interpoliert","extrapoliert")))</f>
        <v>#VALUE!</v>
      </c>
    </row>
    <row r="633" s="4" customFormat="true" ht="12.85" hidden="false" customHeight="false" outlineLevel="0" collapsed="false">
      <c r="A633" s="1" t="e">
        <f aca="false">IF(OR(A632="",A$9&lt;A632+A$10),"",A632+A$10)</f>
        <v>#VALUE!</v>
      </c>
      <c r="B633" s="2" t="e">
        <f aca="false">IF(A633="","",FIXED(10^($F$6+$F$7/(A633+273.15)),$D$14-1-INT($F$6+$F$7/(A633+273.15)-LOG10($D$16))))</f>
        <v>#VALUE!</v>
      </c>
      <c r="C633" s="31" t="e">
        <f aca="false">IF(A633="","",IF(OR(AND(A633&gt;A$6-0.0001,A633&lt;A$6+0.0001),AND(A633&gt;A$7-0.0001,A633&lt;A$7+0.0001)),"Basiswert",IF(AND(A633&gt;A$6,A633&lt;A$7),"interpoliert","extrapoliert")))</f>
        <v>#VALUE!</v>
      </c>
    </row>
    <row r="634" s="4" customFormat="true" ht="12.85" hidden="false" customHeight="false" outlineLevel="0" collapsed="false">
      <c r="A634" s="1" t="e">
        <f aca="false">IF(OR(A633="",A$9&lt;A633+A$10),"",A633+A$10)</f>
        <v>#VALUE!</v>
      </c>
      <c r="B634" s="2" t="e">
        <f aca="false">IF(A634="","",FIXED(10^($F$6+$F$7/(A634+273.15)),$D$14-1-INT($F$6+$F$7/(A634+273.15)-LOG10($D$16))))</f>
        <v>#VALUE!</v>
      </c>
      <c r="C634" s="31" t="e">
        <f aca="false">IF(A634="","",IF(OR(AND(A634&gt;A$6-0.0001,A634&lt;A$6+0.0001),AND(A634&gt;A$7-0.0001,A634&lt;A$7+0.0001)),"Basiswert",IF(AND(A634&gt;A$6,A634&lt;A$7),"interpoliert","extrapoliert")))</f>
        <v>#VALUE!</v>
      </c>
    </row>
    <row r="635" s="4" customFormat="true" ht="12.85" hidden="false" customHeight="false" outlineLevel="0" collapsed="false">
      <c r="A635" s="1" t="e">
        <f aca="false">IF(OR(A634="",A$9&lt;A634+A$10),"",A634+A$10)</f>
        <v>#VALUE!</v>
      </c>
      <c r="B635" s="2" t="e">
        <f aca="false">IF(A635="","",FIXED(10^($F$6+$F$7/(A635+273.15)),$D$14-1-INT($F$6+$F$7/(A635+273.15)-LOG10($D$16))))</f>
        <v>#VALUE!</v>
      </c>
      <c r="C635" s="31" t="e">
        <f aca="false">IF(A635="","",IF(OR(AND(A635&gt;A$6-0.0001,A635&lt;A$6+0.0001),AND(A635&gt;A$7-0.0001,A635&lt;A$7+0.0001)),"Basiswert",IF(AND(A635&gt;A$6,A635&lt;A$7),"interpoliert","extrapoliert")))</f>
        <v>#VALUE!</v>
      </c>
    </row>
    <row r="636" s="4" customFormat="true" ht="12.85" hidden="false" customHeight="false" outlineLevel="0" collapsed="false">
      <c r="A636" s="1" t="e">
        <f aca="false">IF(OR(A635="",A$9&lt;A635+A$10),"",A635+A$10)</f>
        <v>#VALUE!</v>
      </c>
      <c r="B636" s="2" t="e">
        <f aca="false">IF(A636="","",FIXED(10^($F$6+$F$7/(A636+273.15)),$D$14-1-INT($F$6+$F$7/(A636+273.15)-LOG10($D$16))))</f>
        <v>#VALUE!</v>
      </c>
      <c r="C636" s="31" t="e">
        <f aca="false">IF(A636="","",IF(OR(AND(A636&gt;A$6-0.0001,A636&lt;A$6+0.0001),AND(A636&gt;A$7-0.0001,A636&lt;A$7+0.0001)),"Basiswert",IF(AND(A636&gt;A$6,A636&lt;A$7),"interpoliert","extrapoliert")))</f>
        <v>#VALUE!</v>
      </c>
    </row>
    <row r="637" s="4" customFormat="true" ht="12.85" hidden="false" customHeight="false" outlineLevel="0" collapsed="false">
      <c r="A637" s="1" t="e">
        <f aca="false">IF(OR(A636="",A$9&lt;A636+A$10),"",A636+A$10)</f>
        <v>#VALUE!</v>
      </c>
      <c r="B637" s="2" t="e">
        <f aca="false">IF(A637="","",FIXED(10^($F$6+$F$7/(A637+273.15)),$D$14-1-INT($F$6+$F$7/(A637+273.15)-LOG10($D$16))))</f>
        <v>#VALUE!</v>
      </c>
      <c r="C637" s="31" t="e">
        <f aca="false">IF(A637="","",IF(OR(AND(A637&gt;A$6-0.0001,A637&lt;A$6+0.0001),AND(A637&gt;A$7-0.0001,A637&lt;A$7+0.0001)),"Basiswert",IF(AND(A637&gt;A$6,A637&lt;A$7),"interpoliert","extrapoliert")))</f>
        <v>#VALUE!</v>
      </c>
    </row>
    <row r="638" s="4" customFormat="true" ht="12.85" hidden="false" customHeight="false" outlineLevel="0" collapsed="false">
      <c r="A638" s="1" t="e">
        <f aca="false">IF(OR(A637="",A$9&lt;A637+A$10),"",A637+A$10)</f>
        <v>#VALUE!</v>
      </c>
      <c r="B638" s="2" t="e">
        <f aca="false">IF(A638="","",FIXED(10^($F$6+$F$7/(A638+273.15)),$D$14-1-INT($F$6+$F$7/(A638+273.15)-LOG10($D$16))))</f>
        <v>#VALUE!</v>
      </c>
      <c r="C638" s="31" t="e">
        <f aca="false">IF(A638="","",IF(OR(AND(A638&gt;A$6-0.0001,A638&lt;A$6+0.0001),AND(A638&gt;A$7-0.0001,A638&lt;A$7+0.0001)),"Basiswert",IF(AND(A638&gt;A$6,A638&lt;A$7),"interpoliert","extrapoliert")))</f>
        <v>#VALUE!</v>
      </c>
    </row>
    <row r="639" s="4" customFormat="true" ht="12.85" hidden="false" customHeight="false" outlineLevel="0" collapsed="false">
      <c r="A639" s="1" t="e">
        <f aca="false">IF(OR(A638="",A$9&lt;A638+A$10),"",A638+A$10)</f>
        <v>#VALUE!</v>
      </c>
      <c r="B639" s="2" t="e">
        <f aca="false">IF(A639="","",FIXED(10^($F$6+$F$7/(A639+273.15)),$D$14-1-INT($F$6+$F$7/(A639+273.15)-LOG10($D$16))))</f>
        <v>#VALUE!</v>
      </c>
      <c r="C639" s="31" t="e">
        <f aca="false">IF(A639="","",IF(OR(AND(A639&gt;A$6-0.0001,A639&lt;A$6+0.0001),AND(A639&gt;A$7-0.0001,A639&lt;A$7+0.0001)),"Basiswert",IF(AND(A639&gt;A$6,A639&lt;A$7),"interpoliert","extrapoliert")))</f>
        <v>#VALUE!</v>
      </c>
    </row>
    <row r="640" s="4" customFormat="true" ht="12.85" hidden="false" customHeight="false" outlineLevel="0" collapsed="false">
      <c r="A640" s="1" t="e">
        <f aca="false">IF(OR(A639="",A$9&lt;A639+A$10),"",A639+A$10)</f>
        <v>#VALUE!</v>
      </c>
      <c r="B640" s="2" t="e">
        <f aca="false">IF(A640="","",FIXED(10^($F$6+$F$7/(A640+273.15)),$D$14-1-INT($F$6+$F$7/(A640+273.15)-LOG10($D$16))))</f>
        <v>#VALUE!</v>
      </c>
      <c r="C640" s="31" t="e">
        <f aca="false">IF(A640="","",IF(OR(AND(A640&gt;A$6-0.0001,A640&lt;A$6+0.0001),AND(A640&gt;A$7-0.0001,A640&lt;A$7+0.0001)),"Basiswert",IF(AND(A640&gt;A$6,A640&lt;A$7),"interpoliert","extrapoliert")))</f>
        <v>#VALUE!</v>
      </c>
    </row>
    <row r="641" s="4" customFormat="true" ht="12.85" hidden="false" customHeight="false" outlineLevel="0" collapsed="false">
      <c r="A641" s="1" t="e">
        <f aca="false">IF(OR(A640="",A$9&lt;A640+A$10),"",A640+A$10)</f>
        <v>#VALUE!</v>
      </c>
      <c r="B641" s="2" t="e">
        <f aca="false">IF(A641="","",FIXED(10^($F$6+$F$7/(A641+273.15)),$D$14-1-INT($F$6+$F$7/(A641+273.15)-LOG10($D$16))))</f>
        <v>#VALUE!</v>
      </c>
      <c r="C641" s="31" t="e">
        <f aca="false">IF(A641="","",IF(OR(AND(A641&gt;A$6-0.0001,A641&lt;A$6+0.0001),AND(A641&gt;A$7-0.0001,A641&lt;A$7+0.0001)),"Basiswert",IF(AND(A641&gt;A$6,A641&lt;A$7),"interpoliert","extrapoliert")))</f>
        <v>#VALUE!</v>
      </c>
    </row>
    <row r="642" s="4" customFormat="true" ht="12.85" hidden="false" customHeight="false" outlineLevel="0" collapsed="false">
      <c r="A642" s="1" t="e">
        <f aca="false">IF(OR(A641="",A$9&lt;A641+A$10),"",A641+A$10)</f>
        <v>#VALUE!</v>
      </c>
      <c r="B642" s="2" t="e">
        <f aca="false">IF(A642="","",FIXED(10^($F$6+$F$7/(A642+273.15)),$D$14-1-INT($F$6+$F$7/(A642+273.15)-LOG10($D$16))))</f>
        <v>#VALUE!</v>
      </c>
      <c r="C642" s="31" t="e">
        <f aca="false">IF(A642="","",IF(OR(AND(A642&gt;A$6-0.0001,A642&lt;A$6+0.0001),AND(A642&gt;A$7-0.0001,A642&lt;A$7+0.0001)),"Basiswert",IF(AND(A642&gt;A$6,A642&lt;A$7),"interpoliert","extrapoliert")))</f>
        <v>#VALUE!</v>
      </c>
    </row>
    <row r="643" s="4" customFormat="true" ht="12.85" hidden="false" customHeight="false" outlineLevel="0" collapsed="false">
      <c r="A643" s="1" t="e">
        <f aca="false">IF(OR(A642="",A$9&lt;A642+A$10),"",A642+A$10)</f>
        <v>#VALUE!</v>
      </c>
      <c r="B643" s="2" t="e">
        <f aca="false">IF(A643="","",FIXED(10^($F$6+$F$7/(A643+273.15)),$D$14-1-INT($F$6+$F$7/(A643+273.15)-LOG10($D$16))))</f>
        <v>#VALUE!</v>
      </c>
      <c r="C643" s="31" t="e">
        <f aca="false">IF(A643="","",IF(OR(AND(A643&gt;A$6-0.0001,A643&lt;A$6+0.0001),AND(A643&gt;A$7-0.0001,A643&lt;A$7+0.0001)),"Basiswert",IF(AND(A643&gt;A$6,A643&lt;A$7),"interpoliert","extrapoliert")))</f>
        <v>#VALUE!</v>
      </c>
    </row>
    <row r="644" s="4" customFormat="true" ht="12.85" hidden="false" customHeight="false" outlineLevel="0" collapsed="false">
      <c r="A644" s="1" t="e">
        <f aca="false">IF(OR(A643="",A$9&lt;A643+A$10),"",A643+A$10)</f>
        <v>#VALUE!</v>
      </c>
      <c r="B644" s="2" t="e">
        <f aca="false">IF(A644="","",FIXED(10^($F$6+$F$7/(A644+273.15)),$D$14-1-INT($F$6+$F$7/(A644+273.15)-LOG10($D$16))))</f>
        <v>#VALUE!</v>
      </c>
      <c r="C644" s="31" t="e">
        <f aca="false">IF(A644="","",IF(OR(AND(A644&gt;A$6-0.0001,A644&lt;A$6+0.0001),AND(A644&gt;A$7-0.0001,A644&lt;A$7+0.0001)),"Basiswert",IF(AND(A644&gt;A$6,A644&lt;A$7),"interpoliert","extrapoliert")))</f>
        <v>#VALUE!</v>
      </c>
    </row>
    <row r="645" s="4" customFormat="true" ht="12.85" hidden="false" customHeight="false" outlineLevel="0" collapsed="false">
      <c r="A645" s="1" t="e">
        <f aca="false">IF(OR(A644="",A$9&lt;A644+A$10),"",A644+A$10)</f>
        <v>#VALUE!</v>
      </c>
      <c r="B645" s="2" t="e">
        <f aca="false">IF(A645="","",FIXED(10^($F$6+$F$7/(A645+273.15)),$D$14-1-INT($F$6+$F$7/(A645+273.15)-LOG10($D$16))))</f>
        <v>#VALUE!</v>
      </c>
      <c r="C645" s="31" t="e">
        <f aca="false">IF(A645="","",IF(OR(AND(A645&gt;A$6-0.0001,A645&lt;A$6+0.0001),AND(A645&gt;A$7-0.0001,A645&lt;A$7+0.0001)),"Basiswert",IF(AND(A645&gt;A$6,A645&lt;A$7),"interpoliert","extrapoliert")))</f>
        <v>#VALUE!</v>
      </c>
    </row>
    <row r="646" s="4" customFormat="true" ht="12.85" hidden="false" customHeight="false" outlineLevel="0" collapsed="false">
      <c r="A646" s="1" t="e">
        <f aca="false">IF(OR(A645="",A$9&lt;A645+A$10),"",A645+A$10)</f>
        <v>#VALUE!</v>
      </c>
      <c r="B646" s="2" t="e">
        <f aca="false">IF(A646="","",FIXED(10^($F$6+$F$7/(A646+273.15)),$D$14-1-INT($F$6+$F$7/(A646+273.15)-LOG10($D$16))))</f>
        <v>#VALUE!</v>
      </c>
      <c r="C646" s="31" t="e">
        <f aca="false">IF(A646="","",IF(OR(AND(A646&gt;A$6-0.0001,A646&lt;A$6+0.0001),AND(A646&gt;A$7-0.0001,A646&lt;A$7+0.0001)),"Basiswert",IF(AND(A646&gt;A$6,A646&lt;A$7),"interpoliert","extrapoliert")))</f>
        <v>#VALUE!</v>
      </c>
    </row>
    <row r="647" s="4" customFormat="true" ht="12.85" hidden="false" customHeight="false" outlineLevel="0" collapsed="false">
      <c r="A647" s="1" t="e">
        <f aca="false">IF(OR(A646="",A$9&lt;A646+A$10),"",A646+A$10)</f>
        <v>#VALUE!</v>
      </c>
      <c r="B647" s="2" t="e">
        <f aca="false">IF(A647="","",FIXED(10^($F$6+$F$7/(A647+273.15)),$D$14-1-INT($F$6+$F$7/(A647+273.15)-LOG10($D$16))))</f>
        <v>#VALUE!</v>
      </c>
      <c r="C647" s="31" t="e">
        <f aca="false">IF(A647="","",IF(OR(AND(A647&gt;A$6-0.0001,A647&lt;A$6+0.0001),AND(A647&gt;A$7-0.0001,A647&lt;A$7+0.0001)),"Basiswert",IF(AND(A647&gt;A$6,A647&lt;A$7),"interpoliert","extrapoliert")))</f>
        <v>#VALUE!</v>
      </c>
    </row>
    <row r="648" s="4" customFormat="true" ht="12.85" hidden="false" customHeight="false" outlineLevel="0" collapsed="false">
      <c r="A648" s="1" t="e">
        <f aca="false">IF(OR(A647="",A$9&lt;A647+A$10),"",A647+A$10)</f>
        <v>#VALUE!</v>
      </c>
      <c r="B648" s="2" t="e">
        <f aca="false">IF(A648="","",FIXED(10^($F$6+$F$7/(A648+273.15)),$D$14-1-INT($F$6+$F$7/(A648+273.15)-LOG10($D$16))))</f>
        <v>#VALUE!</v>
      </c>
      <c r="C648" s="31" t="e">
        <f aca="false">IF(A648="","",IF(OR(AND(A648&gt;A$6-0.0001,A648&lt;A$6+0.0001),AND(A648&gt;A$7-0.0001,A648&lt;A$7+0.0001)),"Basiswert",IF(AND(A648&gt;A$6,A648&lt;A$7),"interpoliert","extrapoliert")))</f>
        <v>#VALUE!</v>
      </c>
    </row>
    <row r="649" s="4" customFormat="true" ht="12.85" hidden="false" customHeight="false" outlineLevel="0" collapsed="false">
      <c r="A649" s="1" t="e">
        <f aca="false">IF(OR(A648="",A$9&lt;A648+A$10),"",A648+A$10)</f>
        <v>#VALUE!</v>
      </c>
      <c r="B649" s="2" t="e">
        <f aca="false">IF(A649="","",FIXED(10^($F$6+$F$7/(A649+273.15)),$D$14-1-INT($F$6+$F$7/(A649+273.15)-LOG10($D$16))))</f>
        <v>#VALUE!</v>
      </c>
      <c r="C649" s="31" t="e">
        <f aca="false">IF(A649="","",IF(OR(AND(A649&gt;A$6-0.0001,A649&lt;A$6+0.0001),AND(A649&gt;A$7-0.0001,A649&lt;A$7+0.0001)),"Basiswert",IF(AND(A649&gt;A$6,A649&lt;A$7),"interpoliert","extrapoliert")))</f>
        <v>#VALUE!</v>
      </c>
    </row>
    <row r="650" s="4" customFormat="true" ht="12.85" hidden="false" customHeight="false" outlineLevel="0" collapsed="false">
      <c r="A650" s="1" t="e">
        <f aca="false">IF(OR(A649="",A$9&lt;A649+A$10),"",A649+A$10)</f>
        <v>#VALUE!</v>
      </c>
      <c r="B650" s="2" t="e">
        <f aca="false">IF(A650="","",FIXED(10^($F$6+$F$7/(A650+273.15)),$D$14-1-INT($F$6+$F$7/(A650+273.15)-LOG10($D$16))))</f>
        <v>#VALUE!</v>
      </c>
      <c r="C650" s="31" t="e">
        <f aca="false">IF(A650="","",IF(OR(AND(A650&gt;A$6-0.0001,A650&lt;A$6+0.0001),AND(A650&gt;A$7-0.0001,A650&lt;A$7+0.0001)),"Basiswert",IF(AND(A650&gt;A$6,A650&lt;A$7),"interpoliert","extrapoliert")))</f>
        <v>#VALUE!</v>
      </c>
    </row>
    <row r="651" s="4" customFormat="true" ht="12.85" hidden="false" customHeight="false" outlineLevel="0" collapsed="false">
      <c r="A651" s="1" t="e">
        <f aca="false">IF(OR(A650="",A$9&lt;A650+A$10),"",A650+A$10)</f>
        <v>#VALUE!</v>
      </c>
      <c r="B651" s="2" t="e">
        <f aca="false">IF(A651="","",FIXED(10^($F$6+$F$7/(A651+273.15)),$D$14-1-INT($F$6+$F$7/(A651+273.15)-LOG10($D$16))))</f>
        <v>#VALUE!</v>
      </c>
      <c r="C651" s="31" t="e">
        <f aca="false">IF(A651="","",IF(OR(AND(A651&gt;A$6-0.0001,A651&lt;A$6+0.0001),AND(A651&gt;A$7-0.0001,A651&lt;A$7+0.0001)),"Basiswert",IF(AND(A651&gt;A$6,A651&lt;A$7),"interpoliert","extrapoliert")))</f>
        <v>#VALUE!</v>
      </c>
    </row>
    <row r="652" s="4" customFormat="true" ht="12.85" hidden="false" customHeight="false" outlineLevel="0" collapsed="false">
      <c r="A652" s="1" t="e">
        <f aca="false">IF(OR(A651="",A$9&lt;A651+A$10),"",A651+A$10)</f>
        <v>#VALUE!</v>
      </c>
      <c r="B652" s="2" t="e">
        <f aca="false">IF(A652="","",FIXED(10^($F$6+$F$7/(A652+273.15)),$D$14-1-INT($F$6+$F$7/(A652+273.15)-LOG10($D$16))))</f>
        <v>#VALUE!</v>
      </c>
      <c r="C652" s="31" t="e">
        <f aca="false">IF(A652="","",IF(OR(AND(A652&gt;A$6-0.0001,A652&lt;A$6+0.0001),AND(A652&gt;A$7-0.0001,A652&lt;A$7+0.0001)),"Basiswert",IF(AND(A652&gt;A$6,A652&lt;A$7),"interpoliert","extrapoliert")))</f>
        <v>#VALUE!</v>
      </c>
    </row>
    <row r="653" s="4" customFormat="true" ht="12.85" hidden="false" customHeight="false" outlineLevel="0" collapsed="false">
      <c r="A653" s="1" t="e">
        <f aca="false">IF(OR(A652="",A$9&lt;A652+A$10),"",A652+A$10)</f>
        <v>#VALUE!</v>
      </c>
      <c r="B653" s="2" t="e">
        <f aca="false">IF(A653="","",FIXED(10^($F$6+$F$7/(A653+273.15)),$D$14-1-INT($F$6+$F$7/(A653+273.15)-LOG10($D$16))))</f>
        <v>#VALUE!</v>
      </c>
      <c r="C653" s="31" t="e">
        <f aca="false">IF(A653="","",IF(OR(AND(A653&gt;A$6-0.0001,A653&lt;A$6+0.0001),AND(A653&gt;A$7-0.0001,A653&lt;A$7+0.0001)),"Basiswert",IF(AND(A653&gt;A$6,A653&lt;A$7),"interpoliert","extrapoliert")))</f>
        <v>#VALUE!</v>
      </c>
    </row>
    <row r="654" s="4" customFormat="true" ht="12.85" hidden="false" customHeight="false" outlineLevel="0" collapsed="false">
      <c r="A654" s="1" t="e">
        <f aca="false">IF(OR(A653="",A$9&lt;A653+A$10),"",A653+A$10)</f>
        <v>#VALUE!</v>
      </c>
      <c r="B654" s="2" t="e">
        <f aca="false">IF(A654="","",FIXED(10^($F$6+$F$7/(A654+273.15)),$D$14-1-INT($F$6+$F$7/(A654+273.15)-LOG10($D$16))))</f>
        <v>#VALUE!</v>
      </c>
      <c r="C654" s="31" t="e">
        <f aca="false">IF(A654="","",IF(OR(AND(A654&gt;A$6-0.0001,A654&lt;A$6+0.0001),AND(A654&gt;A$7-0.0001,A654&lt;A$7+0.0001)),"Basiswert",IF(AND(A654&gt;A$6,A654&lt;A$7),"interpoliert","extrapoliert")))</f>
        <v>#VALUE!</v>
      </c>
    </row>
    <row r="655" s="4" customFormat="true" ht="12.85" hidden="false" customHeight="false" outlineLevel="0" collapsed="false">
      <c r="A655" s="1" t="e">
        <f aca="false">IF(OR(A654="",A$9&lt;A654+A$10),"",A654+A$10)</f>
        <v>#VALUE!</v>
      </c>
      <c r="B655" s="2" t="e">
        <f aca="false">IF(A655="","",FIXED(10^($F$6+$F$7/(A655+273.15)),$D$14-1-INT($F$6+$F$7/(A655+273.15)-LOG10($D$16))))</f>
        <v>#VALUE!</v>
      </c>
      <c r="C655" s="31" t="e">
        <f aca="false">IF(A655="","",IF(OR(AND(A655&gt;A$6-0.0001,A655&lt;A$6+0.0001),AND(A655&gt;A$7-0.0001,A655&lt;A$7+0.0001)),"Basiswert",IF(AND(A655&gt;A$6,A655&lt;A$7),"interpoliert","extrapoliert")))</f>
        <v>#VALUE!</v>
      </c>
    </row>
    <row r="656" s="4" customFormat="true" ht="12.85" hidden="false" customHeight="false" outlineLevel="0" collapsed="false">
      <c r="A656" s="1" t="e">
        <f aca="false">IF(OR(A655="",A$9&lt;A655+A$10),"",A655+A$10)</f>
        <v>#VALUE!</v>
      </c>
      <c r="B656" s="2" t="e">
        <f aca="false">IF(A656="","",FIXED(10^($F$6+$F$7/(A656+273.15)),$D$14-1-INT($F$6+$F$7/(A656+273.15)-LOG10($D$16))))</f>
        <v>#VALUE!</v>
      </c>
      <c r="C656" s="31" t="e">
        <f aca="false">IF(A656="","",IF(OR(AND(A656&gt;A$6-0.0001,A656&lt;A$6+0.0001),AND(A656&gt;A$7-0.0001,A656&lt;A$7+0.0001)),"Basiswert",IF(AND(A656&gt;A$6,A656&lt;A$7),"interpoliert","extrapoliert")))</f>
        <v>#VALUE!</v>
      </c>
    </row>
    <row r="657" s="4" customFormat="true" ht="12.85" hidden="false" customHeight="false" outlineLevel="0" collapsed="false">
      <c r="A657" s="1" t="e">
        <f aca="false">IF(OR(A656="",A$9&lt;A656+A$10),"",A656+A$10)</f>
        <v>#VALUE!</v>
      </c>
      <c r="B657" s="2" t="e">
        <f aca="false">IF(A657="","",FIXED(10^($F$6+$F$7/(A657+273.15)),$D$14-1-INT($F$6+$F$7/(A657+273.15)-LOG10($D$16))))</f>
        <v>#VALUE!</v>
      </c>
      <c r="C657" s="31" t="e">
        <f aca="false">IF(A657="","",IF(OR(AND(A657&gt;A$6-0.0001,A657&lt;A$6+0.0001),AND(A657&gt;A$7-0.0001,A657&lt;A$7+0.0001)),"Basiswert",IF(AND(A657&gt;A$6,A657&lt;A$7),"interpoliert","extrapoliert")))</f>
        <v>#VALUE!</v>
      </c>
    </row>
    <row r="658" s="4" customFormat="true" ht="12.85" hidden="false" customHeight="false" outlineLevel="0" collapsed="false">
      <c r="A658" s="1" t="e">
        <f aca="false">IF(OR(A657="",A$9&lt;A657+A$10),"",A657+A$10)</f>
        <v>#VALUE!</v>
      </c>
      <c r="B658" s="2" t="e">
        <f aca="false">IF(A658="","",FIXED(10^($F$6+$F$7/(A658+273.15)),$D$14-1-INT($F$6+$F$7/(A658+273.15)-LOG10($D$16))))</f>
        <v>#VALUE!</v>
      </c>
      <c r="C658" s="31" t="e">
        <f aca="false">IF(A658="","",IF(OR(AND(A658&gt;A$6-0.0001,A658&lt;A$6+0.0001),AND(A658&gt;A$7-0.0001,A658&lt;A$7+0.0001)),"Basiswert",IF(AND(A658&gt;A$6,A658&lt;A$7),"interpoliert","extrapoliert")))</f>
        <v>#VALUE!</v>
      </c>
    </row>
    <row r="659" s="4" customFormat="true" ht="12.85" hidden="false" customHeight="false" outlineLevel="0" collapsed="false">
      <c r="A659" s="1" t="e">
        <f aca="false">IF(OR(A658="",A$9&lt;A658+A$10),"",A658+A$10)</f>
        <v>#VALUE!</v>
      </c>
      <c r="B659" s="2" t="e">
        <f aca="false">IF(A659="","",FIXED(10^($F$6+$F$7/(A659+273.15)),$D$14-1-INT($F$6+$F$7/(A659+273.15)-LOG10($D$16))))</f>
        <v>#VALUE!</v>
      </c>
      <c r="C659" s="31" t="e">
        <f aca="false">IF(A659="","",IF(OR(AND(A659&gt;A$6-0.0001,A659&lt;A$6+0.0001),AND(A659&gt;A$7-0.0001,A659&lt;A$7+0.0001)),"Basiswert",IF(AND(A659&gt;A$6,A659&lt;A$7),"interpoliert","extrapoliert")))</f>
        <v>#VALUE!</v>
      </c>
    </row>
    <row r="660" s="4" customFormat="true" ht="12.85" hidden="false" customHeight="false" outlineLevel="0" collapsed="false">
      <c r="A660" s="1" t="e">
        <f aca="false">IF(OR(A659="",A$9&lt;A659+A$10),"",A659+A$10)</f>
        <v>#VALUE!</v>
      </c>
      <c r="B660" s="2" t="e">
        <f aca="false">IF(A660="","",FIXED(10^($F$6+$F$7/(A660+273.15)),$D$14-1-INT($F$6+$F$7/(A660+273.15)-LOG10($D$16))))</f>
        <v>#VALUE!</v>
      </c>
      <c r="C660" s="31" t="e">
        <f aca="false">IF(A660="","",IF(OR(AND(A660&gt;A$6-0.0001,A660&lt;A$6+0.0001),AND(A660&gt;A$7-0.0001,A660&lt;A$7+0.0001)),"Basiswert",IF(AND(A660&gt;A$6,A660&lt;A$7),"interpoliert","extrapoliert")))</f>
        <v>#VALUE!</v>
      </c>
    </row>
    <row r="661" s="4" customFormat="true" ht="12.85" hidden="false" customHeight="false" outlineLevel="0" collapsed="false">
      <c r="A661" s="1" t="e">
        <f aca="false">IF(OR(A660="",A$9&lt;A660+A$10),"",A660+A$10)</f>
        <v>#VALUE!</v>
      </c>
      <c r="B661" s="2" t="e">
        <f aca="false">IF(A661="","",FIXED(10^($F$6+$F$7/(A661+273.15)),$D$14-1-INT($F$6+$F$7/(A661+273.15)-LOG10($D$16))))</f>
        <v>#VALUE!</v>
      </c>
      <c r="C661" s="31" t="e">
        <f aca="false">IF(A661="","",IF(OR(AND(A661&gt;A$6-0.0001,A661&lt;A$6+0.0001),AND(A661&gt;A$7-0.0001,A661&lt;A$7+0.0001)),"Basiswert",IF(AND(A661&gt;A$6,A661&lt;A$7),"interpoliert","extrapoliert")))</f>
        <v>#VALUE!</v>
      </c>
    </row>
    <row r="662" s="4" customFormat="true" ht="12.85" hidden="false" customHeight="false" outlineLevel="0" collapsed="false">
      <c r="A662" s="1" t="e">
        <f aca="false">IF(OR(A661="",A$9&lt;A661+A$10),"",A661+A$10)</f>
        <v>#VALUE!</v>
      </c>
      <c r="B662" s="2" t="e">
        <f aca="false">IF(A662="","",FIXED(10^($F$6+$F$7/(A662+273.15)),$D$14-1-INT($F$6+$F$7/(A662+273.15)-LOG10($D$16))))</f>
        <v>#VALUE!</v>
      </c>
      <c r="C662" s="31" t="e">
        <f aca="false">IF(A662="","",IF(OR(AND(A662&gt;A$6-0.0001,A662&lt;A$6+0.0001),AND(A662&gt;A$7-0.0001,A662&lt;A$7+0.0001)),"Basiswert",IF(AND(A662&gt;A$6,A662&lt;A$7),"interpoliert","extrapoliert")))</f>
        <v>#VALUE!</v>
      </c>
    </row>
    <row r="663" s="4" customFormat="true" ht="12.85" hidden="false" customHeight="false" outlineLevel="0" collapsed="false">
      <c r="A663" s="1" t="e">
        <f aca="false">IF(OR(A662="",A$9&lt;A662+A$10),"",A662+A$10)</f>
        <v>#VALUE!</v>
      </c>
      <c r="B663" s="2" t="e">
        <f aca="false">IF(A663="","",FIXED(10^($F$6+$F$7/(A663+273.15)),$D$14-1-INT($F$6+$F$7/(A663+273.15)-LOG10($D$16))))</f>
        <v>#VALUE!</v>
      </c>
      <c r="C663" s="31" t="e">
        <f aca="false">IF(A663="","",IF(OR(AND(A663&gt;A$6-0.0001,A663&lt;A$6+0.0001),AND(A663&gt;A$7-0.0001,A663&lt;A$7+0.0001)),"Basiswert",IF(AND(A663&gt;A$6,A663&lt;A$7),"interpoliert","extrapoliert")))</f>
        <v>#VALUE!</v>
      </c>
    </row>
    <row r="664" s="4" customFormat="true" ht="12.85" hidden="false" customHeight="false" outlineLevel="0" collapsed="false">
      <c r="A664" s="1" t="e">
        <f aca="false">IF(OR(A663="",A$9&lt;A663+A$10),"",A663+A$10)</f>
        <v>#VALUE!</v>
      </c>
      <c r="B664" s="2" t="e">
        <f aca="false">IF(A664="","",FIXED(10^($F$6+$F$7/(A664+273.15)),$D$14-1-INT($F$6+$F$7/(A664+273.15)-LOG10($D$16))))</f>
        <v>#VALUE!</v>
      </c>
      <c r="C664" s="31" t="e">
        <f aca="false">IF(A664="","",IF(OR(AND(A664&gt;A$6-0.0001,A664&lt;A$6+0.0001),AND(A664&gt;A$7-0.0001,A664&lt;A$7+0.0001)),"Basiswert",IF(AND(A664&gt;A$6,A664&lt;A$7),"interpoliert","extrapoliert")))</f>
        <v>#VALUE!</v>
      </c>
    </row>
    <row r="665" s="4" customFormat="true" ht="12.85" hidden="false" customHeight="false" outlineLevel="0" collapsed="false">
      <c r="A665" s="1" t="e">
        <f aca="false">IF(OR(A664="",A$9&lt;A664+A$10),"",A664+A$10)</f>
        <v>#VALUE!</v>
      </c>
      <c r="B665" s="2" t="e">
        <f aca="false">IF(A665="","",FIXED(10^($F$6+$F$7/(A665+273.15)),$D$14-1-INT($F$6+$F$7/(A665+273.15)-LOG10($D$16))))</f>
        <v>#VALUE!</v>
      </c>
      <c r="C665" s="31" t="e">
        <f aca="false">IF(A665="","",IF(OR(AND(A665&gt;A$6-0.0001,A665&lt;A$6+0.0001),AND(A665&gt;A$7-0.0001,A665&lt;A$7+0.0001)),"Basiswert",IF(AND(A665&gt;A$6,A665&lt;A$7),"interpoliert","extrapoliert")))</f>
        <v>#VALUE!</v>
      </c>
    </row>
    <row r="666" s="4" customFormat="true" ht="12.85" hidden="false" customHeight="false" outlineLevel="0" collapsed="false">
      <c r="A666" s="1" t="e">
        <f aca="false">IF(OR(A665="",A$9&lt;A665+A$10),"",A665+A$10)</f>
        <v>#VALUE!</v>
      </c>
      <c r="B666" s="2" t="e">
        <f aca="false">IF(A666="","",FIXED(10^($F$6+$F$7/(A666+273.15)),$D$14-1-INT($F$6+$F$7/(A666+273.15)-LOG10($D$16))))</f>
        <v>#VALUE!</v>
      </c>
      <c r="C666" s="31" t="e">
        <f aca="false">IF(A666="","",IF(OR(AND(A666&gt;A$6-0.0001,A666&lt;A$6+0.0001),AND(A666&gt;A$7-0.0001,A666&lt;A$7+0.0001)),"Basiswert",IF(AND(A666&gt;A$6,A666&lt;A$7),"interpoliert","extrapoliert")))</f>
        <v>#VALUE!</v>
      </c>
    </row>
    <row r="667" s="4" customFormat="true" ht="12.85" hidden="false" customHeight="false" outlineLevel="0" collapsed="false">
      <c r="A667" s="1" t="e">
        <f aca="false">IF(OR(A666="",A$9&lt;A666+A$10),"",A666+A$10)</f>
        <v>#VALUE!</v>
      </c>
      <c r="B667" s="2" t="e">
        <f aca="false">IF(A667="","",FIXED(10^($F$6+$F$7/(A667+273.15)),$D$14-1-INT($F$6+$F$7/(A667+273.15)-LOG10($D$16))))</f>
        <v>#VALUE!</v>
      </c>
      <c r="C667" s="31" t="e">
        <f aca="false">IF(A667="","",IF(OR(AND(A667&gt;A$6-0.0001,A667&lt;A$6+0.0001),AND(A667&gt;A$7-0.0001,A667&lt;A$7+0.0001)),"Basiswert",IF(AND(A667&gt;A$6,A667&lt;A$7),"interpoliert","extrapoliert")))</f>
        <v>#VALUE!</v>
      </c>
    </row>
    <row r="668" s="4" customFormat="true" ht="12.85" hidden="false" customHeight="false" outlineLevel="0" collapsed="false">
      <c r="A668" s="1" t="e">
        <f aca="false">IF(OR(A667="",A$9&lt;A667+A$10),"",A667+A$10)</f>
        <v>#VALUE!</v>
      </c>
      <c r="B668" s="2" t="e">
        <f aca="false">IF(A668="","",FIXED(10^($F$6+$F$7/(A668+273.15)),$D$14-1-INT($F$6+$F$7/(A668+273.15)-LOG10($D$16))))</f>
        <v>#VALUE!</v>
      </c>
      <c r="C668" s="31" t="e">
        <f aca="false">IF(A668="","",IF(OR(AND(A668&gt;A$6-0.0001,A668&lt;A$6+0.0001),AND(A668&gt;A$7-0.0001,A668&lt;A$7+0.0001)),"Basiswert",IF(AND(A668&gt;A$6,A668&lt;A$7),"interpoliert","extrapoliert")))</f>
        <v>#VALUE!</v>
      </c>
    </row>
    <row r="669" s="4" customFormat="true" ht="12.85" hidden="false" customHeight="false" outlineLevel="0" collapsed="false">
      <c r="A669" s="1" t="e">
        <f aca="false">IF(OR(A668="",A$9&lt;A668+A$10),"",A668+A$10)</f>
        <v>#VALUE!</v>
      </c>
      <c r="B669" s="2" t="e">
        <f aca="false">IF(A669="","",FIXED(10^($F$6+$F$7/(A669+273.15)),$D$14-1-INT($F$6+$F$7/(A669+273.15)-LOG10($D$16))))</f>
        <v>#VALUE!</v>
      </c>
      <c r="C669" s="31" t="e">
        <f aca="false">IF(A669="","",IF(OR(AND(A669&gt;A$6-0.0001,A669&lt;A$6+0.0001),AND(A669&gt;A$7-0.0001,A669&lt;A$7+0.0001)),"Basiswert",IF(AND(A669&gt;A$6,A669&lt;A$7),"interpoliert","extrapoliert")))</f>
        <v>#VALUE!</v>
      </c>
    </row>
    <row r="670" s="4" customFormat="true" ht="12.85" hidden="false" customHeight="false" outlineLevel="0" collapsed="false">
      <c r="A670" s="1" t="e">
        <f aca="false">IF(OR(A669="",A$9&lt;A669+A$10),"",A669+A$10)</f>
        <v>#VALUE!</v>
      </c>
      <c r="B670" s="2" t="e">
        <f aca="false">IF(A670="","",FIXED(10^($F$6+$F$7/(A670+273.15)),$D$14-1-INT($F$6+$F$7/(A670+273.15)-LOG10($D$16))))</f>
        <v>#VALUE!</v>
      </c>
      <c r="C670" s="31" t="e">
        <f aca="false">IF(A670="","",IF(OR(AND(A670&gt;A$6-0.0001,A670&lt;A$6+0.0001),AND(A670&gt;A$7-0.0001,A670&lt;A$7+0.0001)),"Basiswert",IF(AND(A670&gt;A$6,A670&lt;A$7),"interpoliert","extrapoliert")))</f>
        <v>#VALUE!</v>
      </c>
    </row>
    <row r="671" s="4" customFormat="true" ht="12.85" hidden="false" customHeight="false" outlineLevel="0" collapsed="false">
      <c r="A671" s="1" t="e">
        <f aca="false">IF(OR(A670="",A$9&lt;A670+A$10),"",A670+A$10)</f>
        <v>#VALUE!</v>
      </c>
      <c r="B671" s="2" t="e">
        <f aca="false">IF(A671="","",FIXED(10^($F$6+$F$7/(A671+273.15)),$D$14-1-INT($F$6+$F$7/(A671+273.15)-LOG10($D$16))))</f>
        <v>#VALUE!</v>
      </c>
      <c r="C671" s="31" t="e">
        <f aca="false">IF(A671="","",IF(OR(AND(A671&gt;A$6-0.0001,A671&lt;A$6+0.0001),AND(A671&gt;A$7-0.0001,A671&lt;A$7+0.0001)),"Basiswert",IF(AND(A671&gt;A$6,A671&lt;A$7),"interpoliert","extrapoliert")))</f>
        <v>#VALUE!</v>
      </c>
    </row>
    <row r="672" s="4" customFormat="true" ht="12.85" hidden="false" customHeight="false" outlineLevel="0" collapsed="false">
      <c r="A672" s="1" t="e">
        <f aca="false">IF(OR(A671="",A$9&lt;A671+A$10),"",A671+A$10)</f>
        <v>#VALUE!</v>
      </c>
      <c r="B672" s="2" t="e">
        <f aca="false">IF(A672="","",FIXED(10^($F$6+$F$7/(A672+273.15)),$D$14-1-INT($F$6+$F$7/(A672+273.15)-LOG10($D$16))))</f>
        <v>#VALUE!</v>
      </c>
      <c r="C672" s="31" t="e">
        <f aca="false">IF(A672="","",IF(OR(AND(A672&gt;A$6-0.0001,A672&lt;A$6+0.0001),AND(A672&gt;A$7-0.0001,A672&lt;A$7+0.0001)),"Basiswert",IF(AND(A672&gt;A$6,A672&lt;A$7),"interpoliert","extrapoliert")))</f>
        <v>#VALUE!</v>
      </c>
    </row>
    <row r="673" s="4" customFormat="true" ht="12.85" hidden="false" customHeight="false" outlineLevel="0" collapsed="false">
      <c r="A673" s="1" t="e">
        <f aca="false">IF(OR(A672="",A$9&lt;A672+A$10),"",A672+A$10)</f>
        <v>#VALUE!</v>
      </c>
      <c r="B673" s="2" t="e">
        <f aca="false">IF(A673="","",FIXED(10^($F$6+$F$7/(A673+273.15)),$D$14-1-INT($F$6+$F$7/(A673+273.15)-LOG10($D$16))))</f>
        <v>#VALUE!</v>
      </c>
      <c r="C673" s="31" t="e">
        <f aca="false">IF(A673="","",IF(OR(AND(A673&gt;A$6-0.0001,A673&lt;A$6+0.0001),AND(A673&gt;A$7-0.0001,A673&lt;A$7+0.0001)),"Basiswert",IF(AND(A673&gt;A$6,A673&lt;A$7),"interpoliert","extrapoliert")))</f>
        <v>#VALUE!</v>
      </c>
    </row>
    <row r="674" s="4" customFormat="true" ht="12.85" hidden="false" customHeight="false" outlineLevel="0" collapsed="false">
      <c r="A674" s="1" t="e">
        <f aca="false">IF(OR(A673="",A$9&lt;A673+A$10),"",A673+A$10)</f>
        <v>#VALUE!</v>
      </c>
      <c r="B674" s="2" t="e">
        <f aca="false">IF(A674="","",FIXED(10^($F$6+$F$7/(A674+273.15)),$D$14-1-INT($F$6+$F$7/(A674+273.15)-LOG10($D$16))))</f>
        <v>#VALUE!</v>
      </c>
      <c r="C674" s="31" t="e">
        <f aca="false">IF(A674="","",IF(OR(AND(A674&gt;A$6-0.0001,A674&lt;A$6+0.0001),AND(A674&gt;A$7-0.0001,A674&lt;A$7+0.0001)),"Basiswert",IF(AND(A674&gt;A$6,A674&lt;A$7),"interpoliert","extrapoliert")))</f>
        <v>#VALUE!</v>
      </c>
    </row>
    <row r="675" s="4" customFormat="true" ht="12.85" hidden="false" customHeight="false" outlineLevel="0" collapsed="false">
      <c r="A675" s="1" t="e">
        <f aca="false">IF(OR(A674="",A$9&lt;A674+A$10),"",A674+A$10)</f>
        <v>#VALUE!</v>
      </c>
      <c r="B675" s="2" t="e">
        <f aca="false">IF(A675="","",FIXED(10^($F$6+$F$7/(A675+273.15)),$D$14-1-INT($F$6+$F$7/(A675+273.15)-LOG10($D$16))))</f>
        <v>#VALUE!</v>
      </c>
      <c r="C675" s="31" t="e">
        <f aca="false">IF(A675="","",IF(OR(AND(A675&gt;A$6-0.0001,A675&lt;A$6+0.0001),AND(A675&gt;A$7-0.0001,A675&lt;A$7+0.0001)),"Basiswert",IF(AND(A675&gt;A$6,A675&lt;A$7),"interpoliert","extrapoliert")))</f>
        <v>#VALUE!</v>
      </c>
    </row>
    <row r="676" s="4" customFormat="true" ht="12.85" hidden="false" customHeight="false" outlineLevel="0" collapsed="false">
      <c r="A676" s="1" t="e">
        <f aca="false">IF(OR(A675="",A$9&lt;A675+A$10),"",A675+A$10)</f>
        <v>#VALUE!</v>
      </c>
      <c r="B676" s="2" t="e">
        <f aca="false">IF(A676="","",FIXED(10^($F$6+$F$7/(A676+273.15)),$D$14-1-INT($F$6+$F$7/(A676+273.15)-LOG10($D$16))))</f>
        <v>#VALUE!</v>
      </c>
      <c r="C676" s="31" t="e">
        <f aca="false">IF(A676="","",IF(OR(AND(A676&gt;A$6-0.0001,A676&lt;A$6+0.0001),AND(A676&gt;A$7-0.0001,A676&lt;A$7+0.0001)),"Basiswert",IF(AND(A676&gt;A$6,A676&lt;A$7),"interpoliert","extrapoliert")))</f>
        <v>#VALUE!</v>
      </c>
    </row>
    <row r="677" s="4" customFormat="true" ht="12.85" hidden="false" customHeight="false" outlineLevel="0" collapsed="false">
      <c r="A677" s="1" t="e">
        <f aca="false">IF(OR(A676="",A$9&lt;A676+A$10),"",A676+A$10)</f>
        <v>#VALUE!</v>
      </c>
      <c r="B677" s="2" t="e">
        <f aca="false">IF(A677="","",FIXED(10^($F$6+$F$7/(A677+273.15)),$D$14-1-INT($F$6+$F$7/(A677+273.15)-LOG10($D$16))))</f>
        <v>#VALUE!</v>
      </c>
      <c r="C677" s="31" t="e">
        <f aca="false">IF(A677="","",IF(OR(AND(A677&gt;A$6-0.0001,A677&lt;A$6+0.0001),AND(A677&gt;A$7-0.0001,A677&lt;A$7+0.0001)),"Basiswert",IF(AND(A677&gt;A$6,A677&lt;A$7),"interpoliert","extrapoliert")))</f>
        <v>#VALUE!</v>
      </c>
    </row>
    <row r="678" s="4" customFormat="true" ht="12.85" hidden="false" customHeight="false" outlineLevel="0" collapsed="false">
      <c r="A678" s="1" t="e">
        <f aca="false">IF(OR(A677="",A$9&lt;A677+A$10),"",A677+A$10)</f>
        <v>#VALUE!</v>
      </c>
      <c r="B678" s="2" t="e">
        <f aca="false">IF(A678="","",FIXED(10^($F$6+$F$7/(A678+273.15)),$D$14-1-INT($F$6+$F$7/(A678+273.15)-LOG10($D$16))))</f>
        <v>#VALUE!</v>
      </c>
      <c r="C678" s="31" t="e">
        <f aca="false">IF(A678="","",IF(OR(AND(A678&gt;A$6-0.0001,A678&lt;A$6+0.0001),AND(A678&gt;A$7-0.0001,A678&lt;A$7+0.0001)),"Basiswert",IF(AND(A678&gt;A$6,A678&lt;A$7),"interpoliert","extrapoliert")))</f>
        <v>#VALUE!</v>
      </c>
    </row>
    <row r="679" s="4" customFormat="true" ht="12.85" hidden="false" customHeight="false" outlineLevel="0" collapsed="false">
      <c r="A679" s="1" t="e">
        <f aca="false">IF(OR(A678="",A$9&lt;A678+A$10),"",A678+A$10)</f>
        <v>#VALUE!</v>
      </c>
      <c r="B679" s="2" t="e">
        <f aca="false">IF(A679="","",FIXED(10^($F$6+$F$7/(A679+273.15)),$D$14-1-INT($F$6+$F$7/(A679+273.15)-LOG10($D$16))))</f>
        <v>#VALUE!</v>
      </c>
      <c r="C679" s="31" t="e">
        <f aca="false">IF(A679="","",IF(OR(AND(A679&gt;A$6-0.0001,A679&lt;A$6+0.0001),AND(A679&gt;A$7-0.0001,A679&lt;A$7+0.0001)),"Basiswert",IF(AND(A679&gt;A$6,A679&lt;A$7),"interpoliert","extrapoliert")))</f>
        <v>#VALUE!</v>
      </c>
    </row>
    <row r="680" s="4" customFormat="true" ht="12.85" hidden="false" customHeight="false" outlineLevel="0" collapsed="false">
      <c r="A680" s="1" t="e">
        <f aca="false">IF(OR(A679="",A$9&lt;A679+A$10),"",A679+A$10)</f>
        <v>#VALUE!</v>
      </c>
      <c r="B680" s="2" t="e">
        <f aca="false">IF(A680="","",FIXED(10^($F$6+$F$7/(A680+273.15)),$D$14-1-INT($F$6+$F$7/(A680+273.15)-LOG10($D$16))))</f>
        <v>#VALUE!</v>
      </c>
      <c r="C680" s="31" t="e">
        <f aca="false">IF(A680="","",IF(OR(AND(A680&gt;A$6-0.0001,A680&lt;A$6+0.0001),AND(A680&gt;A$7-0.0001,A680&lt;A$7+0.0001)),"Basiswert",IF(AND(A680&gt;A$6,A680&lt;A$7),"interpoliert","extrapoliert")))</f>
        <v>#VALUE!</v>
      </c>
    </row>
    <row r="681" s="4" customFormat="true" ht="12.85" hidden="false" customHeight="false" outlineLevel="0" collapsed="false">
      <c r="A681" s="1" t="e">
        <f aca="false">IF(OR(A680="",A$9&lt;A680+A$10),"",A680+A$10)</f>
        <v>#VALUE!</v>
      </c>
      <c r="B681" s="2" t="e">
        <f aca="false">IF(A681="","",FIXED(10^($F$6+$F$7/(A681+273.15)),$D$14-1-INT($F$6+$F$7/(A681+273.15)-LOG10($D$16))))</f>
        <v>#VALUE!</v>
      </c>
      <c r="C681" s="31" t="e">
        <f aca="false">IF(A681="","",IF(OR(AND(A681&gt;A$6-0.0001,A681&lt;A$6+0.0001),AND(A681&gt;A$7-0.0001,A681&lt;A$7+0.0001)),"Basiswert",IF(AND(A681&gt;A$6,A681&lt;A$7),"interpoliert","extrapoliert")))</f>
        <v>#VALUE!</v>
      </c>
    </row>
    <row r="682" s="4" customFormat="true" ht="12.85" hidden="false" customHeight="false" outlineLevel="0" collapsed="false">
      <c r="A682" s="1" t="e">
        <f aca="false">IF(OR(A681="",A$9&lt;A681+A$10),"",A681+A$10)</f>
        <v>#VALUE!</v>
      </c>
      <c r="B682" s="2" t="e">
        <f aca="false">IF(A682="","",FIXED(10^($F$6+$F$7/(A682+273.15)),$D$14-1-INT($F$6+$F$7/(A682+273.15)-LOG10($D$16))))</f>
        <v>#VALUE!</v>
      </c>
      <c r="C682" s="31" t="e">
        <f aca="false">IF(A682="","",IF(OR(AND(A682&gt;A$6-0.0001,A682&lt;A$6+0.0001),AND(A682&gt;A$7-0.0001,A682&lt;A$7+0.0001)),"Basiswert",IF(AND(A682&gt;A$6,A682&lt;A$7),"interpoliert","extrapoliert")))</f>
        <v>#VALUE!</v>
      </c>
    </row>
    <row r="683" s="4" customFormat="true" ht="12.85" hidden="false" customHeight="false" outlineLevel="0" collapsed="false">
      <c r="A683" s="1" t="e">
        <f aca="false">IF(OR(A682="",A$9&lt;A682+A$10),"",A682+A$10)</f>
        <v>#VALUE!</v>
      </c>
      <c r="B683" s="2" t="e">
        <f aca="false">IF(A683="","",FIXED(10^($F$6+$F$7/(A683+273.15)),$D$14-1-INT($F$6+$F$7/(A683+273.15)-LOG10($D$16))))</f>
        <v>#VALUE!</v>
      </c>
      <c r="C683" s="31" t="e">
        <f aca="false">IF(A683="","",IF(OR(AND(A683&gt;A$6-0.0001,A683&lt;A$6+0.0001),AND(A683&gt;A$7-0.0001,A683&lt;A$7+0.0001)),"Basiswert",IF(AND(A683&gt;A$6,A683&lt;A$7),"interpoliert","extrapoliert")))</f>
        <v>#VALUE!</v>
      </c>
    </row>
    <row r="684" s="4" customFormat="true" ht="12.85" hidden="false" customHeight="false" outlineLevel="0" collapsed="false">
      <c r="A684" s="1" t="e">
        <f aca="false">IF(OR(A683="",A$9&lt;A683+A$10),"",A683+A$10)</f>
        <v>#VALUE!</v>
      </c>
      <c r="B684" s="2" t="e">
        <f aca="false">IF(A684="","",FIXED(10^($F$6+$F$7/(A684+273.15)),$D$14-1-INT($F$6+$F$7/(A684+273.15)-LOG10($D$16))))</f>
        <v>#VALUE!</v>
      </c>
      <c r="C684" s="31" t="e">
        <f aca="false">IF(A684="","",IF(OR(AND(A684&gt;A$6-0.0001,A684&lt;A$6+0.0001),AND(A684&gt;A$7-0.0001,A684&lt;A$7+0.0001)),"Basiswert",IF(AND(A684&gt;A$6,A684&lt;A$7),"interpoliert","extrapoliert")))</f>
        <v>#VALUE!</v>
      </c>
    </row>
    <row r="685" s="4" customFormat="true" ht="12.85" hidden="false" customHeight="false" outlineLevel="0" collapsed="false">
      <c r="A685" s="1" t="e">
        <f aca="false">IF(OR(A684="",A$9&lt;A684+A$10),"",A684+A$10)</f>
        <v>#VALUE!</v>
      </c>
      <c r="B685" s="2" t="e">
        <f aca="false">IF(A685="","",FIXED(10^($F$6+$F$7/(A685+273.15)),$D$14-1-INT($F$6+$F$7/(A685+273.15)-LOG10($D$16))))</f>
        <v>#VALUE!</v>
      </c>
      <c r="C685" s="31" t="e">
        <f aca="false">IF(A685="","",IF(OR(AND(A685&gt;A$6-0.0001,A685&lt;A$6+0.0001),AND(A685&gt;A$7-0.0001,A685&lt;A$7+0.0001)),"Basiswert",IF(AND(A685&gt;A$6,A685&lt;A$7),"interpoliert","extrapoliert")))</f>
        <v>#VALUE!</v>
      </c>
    </row>
    <row r="686" s="4" customFormat="true" ht="12.85" hidden="false" customHeight="false" outlineLevel="0" collapsed="false">
      <c r="A686" s="1" t="e">
        <f aca="false">IF(OR(A685="",A$9&lt;A685+A$10),"",A685+A$10)</f>
        <v>#VALUE!</v>
      </c>
      <c r="B686" s="2" t="e">
        <f aca="false">IF(A686="","",FIXED(10^($F$6+$F$7/(A686+273.15)),$D$14-1-INT($F$6+$F$7/(A686+273.15)-LOG10($D$16))))</f>
        <v>#VALUE!</v>
      </c>
      <c r="C686" s="31" t="e">
        <f aca="false">IF(A686="","",IF(OR(AND(A686&gt;A$6-0.0001,A686&lt;A$6+0.0001),AND(A686&gt;A$7-0.0001,A686&lt;A$7+0.0001)),"Basiswert",IF(AND(A686&gt;A$6,A686&lt;A$7),"interpoliert","extrapoliert")))</f>
        <v>#VALUE!</v>
      </c>
    </row>
    <row r="687" s="4" customFormat="true" ht="12.85" hidden="false" customHeight="false" outlineLevel="0" collapsed="false">
      <c r="A687" s="1" t="e">
        <f aca="false">IF(OR(A686="",A$9&lt;A686+A$10),"",A686+A$10)</f>
        <v>#VALUE!</v>
      </c>
      <c r="B687" s="2" t="e">
        <f aca="false">IF(A687="","",FIXED(10^($F$6+$F$7/(A687+273.15)),$D$14-1-INT($F$6+$F$7/(A687+273.15)-LOG10($D$16))))</f>
        <v>#VALUE!</v>
      </c>
      <c r="C687" s="31" t="e">
        <f aca="false">IF(A687="","",IF(OR(AND(A687&gt;A$6-0.0001,A687&lt;A$6+0.0001),AND(A687&gt;A$7-0.0001,A687&lt;A$7+0.0001)),"Basiswert",IF(AND(A687&gt;A$6,A687&lt;A$7),"interpoliert","extrapoliert")))</f>
        <v>#VALUE!</v>
      </c>
    </row>
    <row r="688" s="4" customFormat="true" ht="12.85" hidden="false" customHeight="false" outlineLevel="0" collapsed="false">
      <c r="A688" s="1" t="e">
        <f aca="false">IF(OR(A687="",A$9&lt;A687+A$10),"",A687+A$10)</f>
        <v>#VALUE!</v>
      </c>
      <c r="B688" s="2" t="e">
        <f aca="false">IF(A688="","",FIXED(10^($F$6+$F$7/(A688+273.15)),$D$14-1-INT($F$6+$F$7/(A688+273.15)-LOG10($D$16))))</f>
        <v>#VALUE!</v>
      </c>
      <c r="C688" s="31" t="e">
        <f aca="false">IF(A688="","",IF(OR(AND(A688&gt;A$6-0.0001,A688&lt;A$6+0.0001),AND(A688&gt;A$7-0.0001,A688&lt;A$7+0.0001)),"Basiswert",IF(AND(A688&gt;A$6,A688&lt;A$7),"interpoliert","extrapoliert")))</f>
        <v>#VALUE!</v>
      </c>
    </row>
    <row r="689" s="4" customFormat="true" ht="12.85" hidden="false" customHeight="false" outlineLevel="0" collapsed="false">
      <c r="A689" s="1" t="e">
        <f aca="false">IF(OR(A688="",A$9&lt;A688+A$10),"",A688+A$10)</f>
        <v>#VALUE!</v>
      </c>
      <c r="B689" s="2" t="e">
        <f aca="false">IF(A689="","",FIXED(10^($F$6+$F$7/(A689+273.15)),$D$14-1-INT($F$6+$F$7/(A689+273.15)-LOG10($D$16))))</f>
        <v>#VALUE!</v>
      </c>
      <c r="C689" s="31" t="e">
        <f aca="false">IF(A689="","",IF(OR(AND(A689&gt;A$6-0.0001,A689&lt;A$6+0.0001),AND(A689&gt;A$7-0.0001,A689&lt;A$7+0.0001)),"Basiswert",IF(AND(A689&gt;A$6,A689&lt;A$7),"interpoliert","extrapoliert")))</f>
        <v>#VALUE!</v>
      </c>
    </row>
    <row r="690" s="4" customFormat="true" ht="12.85" hidden="false" customHeight="false" outlineLevel="0" collapsed="false">
      <c r="A690" s="1" t="e">
        <f aca="false">IF(OR(A689="",A$9&lt;A689+A$10),"",A689+A$10)</f>
        <v>#VALUE!</v>
      </c>
      <c r="B690" s="2" t="e">
        <f aca="false">IF(A690="","",FIXED(10^($F$6+$F$7/(A690+273.15)),$D$14-1-INT($F$6+$F$7/(A690+273.15)-LOG10($D$16))))</f>
        <v>#VALUE!</v>
      </c>
      <c r="C690" s="31" t="e">
        <f aca="false">IF(A690="","",IF(OR(AND(A690&gt;A$6-0.0001,A690&lt;A$6+0.0001),AND(A690&gt;A$7-0.0001,A690&lt;A$7+0.0001)),"Basiswert",IF(AND(A690&gt;A$6,A690&lt;A$7),"interpoliert","extrapoliert")))</f>
        <v>#VALUE!</v>
      </c>
    </row>
    <row r="691" s="4" customFormat="true" ht="12.85" hidden="false" customHeight="false" outlineLevel="0" collapsed="false">
      <c r="A691" s="1" t="e">
        <f aca="false">IF(OR(A690="",A$9&lt;A690+A$10),"",A690+A$10)</f>
        <v>#VALUE!</v>
      </c>
      <c r="B691" s="2" t="e">
        <f aca="false">IF(A691="","",FIXED(10^($F$6+$F$7/(A691+273.15)),$D$14-1-INT($F$6+$F$7/(A691+273.15)-LOG10($D$16))))</f>
        <v>#VALUE!</v>
      </c>
      <c r="C691" s="31" t="e">
        <f aca="false">IF(A691="","",IF(OR(AND(A691&gt;A$6-0.0001,A691&lt;A$6+0.0001),AND(A691&gt;A$7-0.0001,A691&lt;A$7+0.0001)),"Basiswert",IF(AND(A691&gt;A$6,A691&lt;A$7),"interpoliert","extrapoliert")))</f>
        <v>#VALUE!</v>
      </c>
    </row>
    <row r="692" s="4" customFormat="true" ht="12.85" hidden="false" customHeight="false" outlineLevel="0" collapsed="false">
      <c r="A692" s="1" t="e">
        <f aca="false">IF(OR(A691="",A$9&lt;A691+A$10),"",A691+A$10)</f>
        <v>#VALUE!</v>
      </c>
      <c r="B692" s="2" t="e">
        <f aca="false">IF(A692="","",FIXED(10^($F$6+$F$7/(A692+273.15)),$D$14-1-INT($F$6+$F$7/(A692+273.15)-LOG10($D$16))))</f>
        <v>#VALUE!</v>
      </c>
      <c r="C692" s="31" t="e">
        <f aca="false">IF(A692="","",IF(OR(AND(A692&gt;A$6-0.0001,A692&lt;A$6+0.0001),AND(A692&gt;A$7-0.0001,A692&lt;A$7+0.0001)),"Basiswert",IF(AND(A692&gt;A$6,A692&lt;A$7),"interpoliert","extrapoliert")))</f>
        <v>#VALUE!</v>
      </c>
    </row>
    <row r="693" s="4" customFormat="true" ht="12.85" hidden="false" customHeight="false" outlineLevel="0" collapsed="false">
      <c r="A693" s="1" t="e">
        <f aca="false">IF(OR(A692="",A$9&lt;A692+A$10),"",A692+A$10)</f>
        <v>#VALUE!</v>
      </c>
      <c r="B693" s="2" t="e">
        <f aca="false">IF(A693="","",FIXED(10^($F$6+$F$7/(A693+273.15)),$D$14-1-INT($F$6+$F$7/(A693+273.15)-LOG10($D$16))))</f>
        <v>#VALUE!</v>
      </c>
      <c r="C693" s="31" t="e">
        <f aca="false">IF(A693="","",IF(OR(AND(A693&gt;A$6-0.0001,A693&lt;A$6+0.0001),AND(A693&gt;A$7-0.0001,A693&lt;A$7+0.0001)),"Basiswert",IF(AND(A693&gt;A$6,A693&lt;A$7),"interpoliert","extrapoliert")))</f>
        <v>#VALUE!</v>
      </c>
    </row>
    <row r="694" s="4" customFormat="true" ht="12.85" hidden="false" customHeight="false" outlineLevel="0" collapsed="false">
      <c r="A694" s="1" t="e">
        <f aca="false">IF(OR(A693="",A$9&lt;A693+A$10),"",A693+A$10)</f>
        <v>#VALUE!</v>
      </c>
      <c r="B694" s="2" t="e">
        <f aca="false">IF(A694="","",FIXED(10^($F$6+$F$7/(A694+273.15)),$D$14-1-INT($F$6+$F$7/(A694+273.15)-LOG10($D$16))))</f>
        <v>#VALUE!</v>
      </c>
      <c r="C694" s="31" t="e">
        <f aca="false">IF(A694="","",IF(OR(AND(A694&gt;A$6-0.0001,A694&lt;A$6+0.0001),AND(A694&gt;A$7-0.0001,A694&lt;A$7+0.0001)),"Basiswert",IF(AND(A694&gt;A$6,A694&lt;A$7),"interpoliert","extrapoliert")))</f>
        <v>#VALUE!</v>
      </c>
    </row>
    <row r="695" s="4" customFormat="true" ht="12.85" hidden="false" customHeight="false" outlineLevel="0" collapsed="false">
      <c r="A695" s="1" t="e">
        <f aca="false">IF(OR(A694="",A$9&lt;A694+A$10),"",A694+A$10)</f>
        <v>#VALUE!</v>
      </c>
      <c r="B695" s="2" t="e">
        <f aca="false">IF(A695="","",FIXED(10^($F$6+$F$7/(A695+273.15)),$D$14-1-INT($F$6+$F$7/(A695+273.15)-LOG10($D$16))))</f>
        <v>#VALUE!</v>
      </c>
      <c r="C695" s="31" t="e">
        <f aca="false">IF(A695="","",IF(OR(AND(A695&gt;A$6-0.0001,A695&lt;A$6+0.0001),AND(A695&gt;A$7-0.0001,A695&lt;A$7+0.0001)),"Basiswert",IF(AND(A695&gt;A$6,A695&lt;A$7),"interpoliert","extrapoliert")))</f>
        <v>#VALUE!</v>
      </c>
    </row>
    <row r="696" s="4" customFormat="true" ht="12.85" hidden="false" customHeight="false" outlineLevel="0" collapsed="false">
      <c r="A696" s="1" t="e">
        <f aca="false">IF(OR(A695="",A$9&lt;A695+A$10),"",A695+A$10)</f>
        <v>#VALUE!</v>
      </c>
      <c r="B696" s="2" t="e">
        <f aca="false">IF(A696="","",FIXED(10^($F$6+$F$7/(A696+273.15)),$D$14-1-INT($F$6+$F$7/(A696+273.15)-LOG10($D$16))))</f>
        <v>#VALUE!</v>
      </c>
      <c r="C696" s="31" t="e">
        <f aca="false">IF(A696="","",IF(OR(AND(A696&gt;A$6-0.0001,A696&lt;A$6+0.0001),AND(A696&gt;A$7-0.0001,A696&lt;A$7+0.0001)),"Basiswert",IF(AND(A696&gt;A$6,A696&lt;A$7),"interpoliert","extrapoliert")))</f>
        <v>#VALUE!</v>
      </c>
    </row>
    <row r="697" s="4" customFormat="true" ht="12.85" hidden="false" customHeight="false" outlineLevel="0" collapsed="false">
      <c r="A697" s="1" t="e">
        <f aca="false">IF(OR(A696="",A$9&lt;A696+A$10),"",A696+A$10)</f>
        <v>#VALUE!</v>
      </c>
      <c r="B697" s="2" t="e">
        <f aca="false">IF(A697="","",FIXED(10^($F$6+$F$7/(A697+273.15)),$D$14-1-INT($F$6+$F$7/(A697+273.15)-LOG10($D$16))))</f>
        <v>#VALUE!</v>
      </c>
      <c r="C697" s="31" t="e">
        <f aca="false">IF(A697="","",IF(OR(AND(A697&gt;A$6-0.0001,A697&lt;A$6+0.0001),AND(A697&gt;A$7-0.0001,A697&lt;A$7+0.0001)),"Basiswert",IF(AND(A697&gt;A$6,A697&lt;A$7),"interpoliert","extrapoliert")))</f>
        <v>#VALUE!</v>
      </c>
    </row>
    <row r="698" s="4" customFormat="true" ht="12.85" hidden="false" customHeight="false" outlineLevel="0" collapsed="false">
      <c r="A698" s="1" t="e">
        <f aca="false">IF(OR(A697="",A$9&lt;A697+A$10),"",A697+A$10)</f>
        <v>#VALUE!</v>
      </c>
      <c r="B698" s="2" t="e">
        <f aca="false">IF(A698="","",FIXED(10^($F$6+$F$7/(A698+273.15)),$D$14-1-INT($F$6+$F$7/(A698+273.15)-LOG10($D$16))))</f>
        <v>#VALUE!</v>
      </c>
      <c r="C698" s="31" t="e">
        <f aca="false">IF(A698="","",IF(OR(AND(A698&gt;A$6-0.0001,A698&lt;A$6+0.0001),AND(A698&gt;A$7-0.0001,A698&lt;A$7+0.0001)),"Basiswert",IF(AND(A698&gt;A$6,A698&lt;A$7),"interpoliert","extrapoliert")))</f>
        <v>#VALUE!</v>
      </c>
    </row>
    <row r="699" s="4" customFormat="true" ht="12.85" hidden="false" customHeight="false" outlineLevel="0" collapsed="false">
      <c r="A699" s="1" t="e">
        <f aca="false">IF(OR(A698="",A$9&lt;A698+A$10),"",A698+A$10)</f>
        <v>#VALUE!</v>
      </c>
      <c r="B699" s="2" t="e">
        <f aca="false">IF(A699="","",FIXED(10^($F$6+$F$7/(A699+273.15)),$D$14-1-INT($F$6+$F$7/(A699+273.15)-LOG10($D$16))))</f>
        <v>#VALUE!</v>
      </c>
      <c r="C699" s="31" t="e">
        <f aca="false">IF(A699="","",IF(OR(AND(A699&gt;A$6-0.0001,A699&lt;A$6+0.0001),AND(A699&gt;A$7-0.0001,A699&lt;A$7+0.0001)),"Basiswert",IF(AND(A699&gt;A$6,A699&lt;A$7),"interpoliert","extrapoliert")))</f>
        <v>#VALUE!</v>
      </c>
    </row>
    <row r="700" s="4" customFormat="true" ht="12.85" hidden="false" customHeight="false" outlineLevel="0" collapsed="false">
      <c r="A700" s="1" t="e">
        <f aca="false">IF(OR(A699="",A$9&lt;A699+A$10),"",A699+A$10)</f>
        <v>#VALUE!</v>
      </c>
      <c r="B700" s="2" t="e">
        <f aca="false">IF(A700="","",FIXED(10^($F$6+$F$7/(A700+273.15)),$D$14-1-INT($F$6+$F$7/(A700+273.15)-LOG10($D$16))))</f>
        <v>#VALUE!</v>
      </c>
      <c r="C700" s="31" t="e">
        <f aca="false">IF(A700="","",IF(OR(AND(A700&gt;A$6-0.0001,A700&lt;A$6+0.0001),AND(A700&gt;A$7-0.0001,A700&lt;A$7+0.0001)),"Basiswert",IF(AND(A700&gt;A$6,A700&lt;A$7),"interpoliert","extrapoliert")))</f>
        <v>#VALUE!</v>
      </c>
    </row>
    <row r="701" s="4" customFormat="true" ht="12.85" hidden="false" customHeight="false" outlineLevel="0" collapsed="false">
      <c r="A701" s="1" t="e">
        <f aca="false">IF(OR(A700="",A$9&lt;A700+A$10),"",A700+A$10)</f>
        <v>#VALUE!</v>
      </c>
      <c r="B701" s="2" t="e">
        <f aca="false">IF(A701="","",FIXED(10^($F$6+$F$7/(A701+273.15)),$D$14-1-INT($F$6+$F$7/(A701+273.15)-LOG10($D$16))))</f>
        <v>#VALUE!</v>
      </c>
      <c r="C701" s="31" t="e">
        <f aca="false">IF(A701="","",IF(OR(AND(A701&gt;A$6-0.0001,A701&lt;A$6+0.0001),AND(A701&gt;A$7-0.0001,A701&lt;A$7+0.0001)),"Basiswert",IF(AND(A701&gt;A$6,A701&lt;A$7),"interpoliert","extrapoliert")))</f>
        <v>#VALUE!</v>
      </c>
    </row>
    <row r="702" s="4" customFormat="true" ht="12.85" hidden="false" customHeight="false" outlineLevel="0" collapsed="false">
      <c r="A702" s="1" t="e">
        <f aca="false">IF(OR(A701="",A$9&lt;A701+A$10),"",A701+A$10)</f>
        <v>#VALUE!</v>
      </c>
      <c r="B702" s="2" t="e">
        <f aca="false">IF(A702="","",FIXED(10^($F$6+$F$7/(A702+273.15)),$D$14-1-INT($F$6+$F$7/(A702+273.15)-LOG10($D$16))))</f>
        <v>#VALUE!</v>
      </c>
      <c r="C702" s="31" t="e">
        <f aca="false">IF(A702="","",IF(OR(AND(A702&gt;A$6-0.0001,A702&lt;A$6+0.0001),AND(A702&gt;A$7-0.0001,A702&lt;A$7+0.0001)),"Basiswert",IF(AND(A702&gt;A$6,A702&lt;A$7),"interpoliert","extrapoliert")))</f>
        <v>#VALUE!</v>
      </c>
    </row>
    <row r="703" s="4" customFormat="true" ht="12.85" hidden="false" customHeight="false" outlineLevel="0" collapsed="false">
      <c r="A703" s="1" t="e">
        <f aca="false">IF(OR(A702="",A$9&lt;A702+A$10),"",A702+A$10)</f>
        <v>#VALUE!</v>
      </c>
      <c r="B703" s="2" t="e">
        <f aca="false">IF(A703="","",FIXED(10^($F$6+$F$7/(A703+273.15)),$D$14-1-INT($F$6+$F$7/(A703+273.15)-LOG10($D$16))))</f>
        <v>#VALUE!</v>
      </c>
      <c r="C703" s="31" t="e">
        <f aca="false">IF(A703="","",IF(OR(AND(A703&gt;A$6-0.0001,A703&lt;A$6+0.0001),AND(A703&gt;A$7-0.0001,A703&lt;A$7+0.0001)),"Basiswert",IF(AND(A703&gt;A$6,A703&lt;A$7),"interpoliert","extrapoliert")))</f>
        <v>#VALUE!</v>
      </c>
    </row>
    <row r="704" s="4" customFormat="true" ht="12.85" hidden="false" customHeight="false" outlineLevel="0" collapsed="false">
      <c r="A704" s="1" t="e">
        <f aca="false">IF(OR(A703="",A$9&lt;A703+A$10),"",A703+A$10)</f>
        <v>#VALUE!</v>
      </c>
      <c r="B704" s="2" t="e">
        <f aca="false">IF(A704="","",FIXED(10^($F$6+$F$7/(A704+273.15)),$D$14-1-INT($F$6+$F$7/(A704+273.15)-LOG10($D$16))))</f>
        <v>#VALUE!</v>
      </c>
      <c r="C704" s="31" t="e">
        <f aca="false">IF(A704="","",IF(OR(AND(A704&gt;A$6-0.0001,A704&lt;A$6+0.0001),AND(A704&gt;A$7-0.0001,A704&lt;A$7+0.0001)),"Basiswert",IF(AND(A704&gt;A$6,A704&lt;A$7),"interpoliert","extrapoliert")))</f>
        <v>#VALUE!</v>
      </c>
    </row>
    <row r="705" s="4" customFormat="true" ht="12.85" hidden="false" customHeight="false" outlineLevel="0" collapsed="false">
      <c r="A705" s="1" t="e">
        <f aca="false">IF(OR(A704="",A$9&lt;A704+A$10),"",A704+A$10)</f>
        <v>#VALUE!</v>
      </c>
      <c r="B705" s="2" t="e">
        <f aca="false">IF(A705="","",FIXED(10^($F$6+$F$7/(A705+273.15)),$D$14-1-INT($F$6+$F$7/(A705+273.15)-LOG10($D$16))))</f>
        <v>#VALUE!</v>
      </c>
      <c r="C705" s="31" t="e">
        <f aca="false">IF(A705="","",IF(OR(AND(A705&gt;A$6-0.0001,A705&lt;A$6+0.0001),AND(A705&gt;A$7-0.0001,A705&lt;A$7+0.0001)),"Basiswert",IF(AND(A705&gt;A$6,A705&lt;A$7),"interpoliert","extrapoliert")))</f>
        <v>#VALUE!</v>
      </c>
    </row>
    <row r="706" s="4" customFormat="true" ht="12.85" hidden="false" customHeight="false" outlineLevel="0" collapsed="false">
      <c r="A706" s="1" t="e">
        <f aca="false">IF(OR(A705="",A$9&lt;A705+A$10),"",A705+A$10)</f>
        <v>#VALUE!</v>
      </c>
      <c r="B706" s="2" t="e">
        <f aca="false">IF(A706="","",FIXED(10^($F$6+$F$7/(A706+273.15)),$D$14-1-INT($F$6+$F$7/(A706+273.15)-LOG10($D$16))))</f>
        <v>#VALUE!</v>
      </c>
      <c r="C706" s="31" t="e">
        <f aca="false">IF(A706="","",IF(OR(AND(A706&gt;A$6-0.0001,A706&lt;A$6+0.0001),AND(A706&gt;A$7-0.0001,A706&lt;A$7+0.0001)),"Basiswert",IF(AND(A706&gt;A$6,A706&lt;A$7),"interpoliert","extrapoliert")))</f>
        <v>#VALUE!</v>
      </c>
    </row>
    <row r="707" s="4" customFormat="true" ht="12.85" hidden="false" customHeight="false" outlineLevel="0" collapsed="false">
      <c r="A707" s="1" t="e">
        <f aca="false">IF(OR(A706="",A$9&lt;A706+A$10),"",A706+A$10)</f>
        <v>#VALUE!</v>
      </c>
      <c r="B707" s="2" t="e">
        <f aca="false">IF(A707="","",FIXED(10^($F$6+$F$7/(A707+273.15)),$D$14-1-INT($F$6+$F$7/(A707+273.15)-LOG10($D$16))))</f>
        <v>#VALUE!</v>
      </c>
      <c r="C707" s="31" t="e">
        <f aca="false">IF(A707="","",IF(OR(AND(A707&gt;A$6-0.0001,A707&lt;A$6+0.0001),AND(A707&gt;A$7-0.0001,A707&lt;A$7+0.0001)),"Basiswert",IF(AND(A707&gt;A$6,A707&lt;A$7),"interpoliert","extrapoliert")))</f>
        <v>#VALUE!</v>
      </c>
    </row>
    <row r="708" s="4" customFormat="true" ht="12.85" hidden="false" customHeight="false" outlineLevel="0" collapsed="false">
      <c r="A708" s="1" t="e">
        <f aca="false">IF(OR(A707="",A$9&lt;A707+A$10),"",A707+A$10)</f>
        <v>#VALUE!</v>
      </c>
      <c r="B708" s="2" t="e">
        <f aca="false">IF(A708="","",FIXED(10^($F$6+$F$7/(A708+273.15)),$D$14-1-INT($F$6+$F$7/(A708+273.15)-LOG10($D$16))))</f>
        <v>#VALUE!</v>
      </c>
      <c r="C708" s="31" t="e">
        <f aca="false">IF(A708="","",IF(OR(AND(A708&gt;A$6-0.0001,A708&lt;A$6+0.0001),AND(A708&gt;A$7-0.0001,A708&lt;A$7+0.0001)),"Basiswert",IF(AND(A708&gt;A$6,A708&lt;A$7),"interpoliert","extrapoliert")))</f>
        <v>#VALUE!</v>
      </c>
    </row>
    <row r="709" s="4" customFormat="true" ht="12.85" hidden="false" customHeight="false" outlineLevel="0" collapsed="false">
      <c r="A709" s="1" t="e">
        <f aca="false">IF(OR(A708="",A$9&lt;A708+A$10),"",A708+A$10)</f>
        <v>#VALUE!</v>
      </c>
      <c r="B709" s="2" t="e">
        <f aca="false">IF(A709="","",FIXED(10^($F$6+$F$7/(A709+273.15)),$D$14-1-INT($F$6+$F$7/(A709+273.15)-LOG10($D$16))))</f>
        <v>#VALUE!</v>
      </c>
      <c r="C709" s="31" t="e">
        <f aca="false">IF(A709="","",IF(OR(AND(A709&gt;A$6-0.0001,A709&lt;A$6+0.0001),AND(A709&gt;A$7-0.0001,A709&lt;A$7+0.0001)),"Basiswert",IF(AND(A709&gt;A$6,A709&lt;A$7),"interpoliert","extrapoliert")))</f>
        <v>#VALUE!</v>
      </c>
    </row>
    <row r="710" s="4" customFormat="true" ht="12.85" hidden="false" customHeight="false" outlineLevel="0" collapsed="false">
      <c r="A710" s="1" t="e">
        <f aca="false">IF(OR(A709="",A$9&lt;A709+A$10),"",A709+A$10)</f>
        <v>#VALUE!</v>
      </c>
      <c r="B710" s="2" t="e">
        <f aca="false">IF(A710="","",FIXED(10^($F$6+$F$7/(A710+273.15)),$D$14-1-INT($F$6+$F$7/(A710+273.15)-LOG10($D$16))))</f>
        <v>#VALUE!</v>
      </c>
      <c r="C710" s="31" t="e">
        <f aca="false">IF(A710="","",IF(OR(AND(A710&gt;A$6-0.0001,A710&lt;A$6+0.0001),AND(A710&gt;A$7-0.0001,A710&lt;A$7+0.0001)),"Basiswert",IF(AND(A710&gt;A$6,A710&lt;A$7),"interpoliert","extrapoliert")))</f>
        <v>#VALUE!</v>
      </c>
    </row>
    <row r="711" s="4" customFormat="true" ht="12.85" hidden="false" customHeight="false" outlineLevel="0" collapsed="false">
      <c r="A711" s="1" t="e">
        <f aca="false">IF(OR(A710="",A$9&lt;A710+A$10),"",A710+A$10)</f>
        <v>#VALUE!</v>
      </c>
      <c r="B711" s="2" t="e">
        <f aca="false">IF(A711="","",FIXED(10^($F$6+$F$7/(A711+273.15)),$D$14-1-INT($F$6+$F$7/(A711+273.15)-LOG10($D$16))))</f>
        <v>#VALUE!</v>
      </c>
      <c r="C711" s="31" t="e">
        <f aca="false">IF(A711="","",IF(OR(AND(A711&gt;A$6-0.0001,A711&lt;A$6+0.0001),AND(A711&gt;A$7-0.0001,A711&lt;A$7+0.0001)),"Basiswert",IF(AND(A711&gt;A$6,A711&lt;A$7),"interpoliert","extrapoliert")))</f>
        <v>#VALUE!</v>
      </c>
    </row>
    <row r="712" s="4" customFormat="true" ht="12.85" hidden="false" customHeight="false" outlineLevel="0" collapsed="false">
      <c r="A712" s="1" t="e">
        <f aca="false">IF(OR(A711="",A$9&lt;A711+A$10),"",A711+A$10)</f>
        <v>#VALUE!</v>
      </c>
      <c r="B712" s="2" t="e">
        <f aca="false">IF(A712="","",FIXED(10^($F$6+$F$7/(A712+273.15)),$D$14-1-INT($F$6+$F$7/(A712+273.15)-LOG10($D$16))))</f>
        <v>#VALUE!</v>
      </c>
      <c r="C712" s="31" t="e">
        <f aca="false">IF(A712="","",IF(OR(AND(A712&gt;A$6-0.0001,A712&lt;A$6+0.0001),AND(A712&gt;A$7-0.0001,A712&lt;A$7+0.0001)),"Basiswert",IF(AND(A712&gt;A$6,A712&lt;A$7),"interpoliert","extrapoliert")))</f>
        <v>#VALUE!</v>
      </c>
    </row>
    <row r="713" s="4" customFormat="true" ht="12.85" hidden="false" customHeight="false" outlineLevel="0" collapsed="false">
      <c r="A713" s="1" t="e">
        <f aca="false">IF(OR(A712="",A$9&lt;A712+A$10),"",A712+A$10)</f>
        <v>#VALUE!</v>
      </c>
      <c r="B713" s="2" t="e">
        <f aca="false">IF(A713="","",FIXED(10^($F$6+$F$7/(A713+273.15)),$D$14-1-INT($F$6+$F$7/(A713+273.15)-LOG10($D$16))))</f>
        <v>#VALUE!</v>
      </c>
      <c r="C713" s="31" t="e">
        <f aca="false">IF(A713="","",IF(OR(AND(A713&gt;A$6-0.0001,A713&lt;A$6+0.0001),AND(A713&gt;A$7-0.0001,A713&lt;A$7+0.0001)),"Basiswert",IF(AND(A713&gt;A$6,A713&lt;A$7),"interpoliert","extrapoliert")))</f>
        <v>#VALUE!</v>
      </c>
    </row>
    <row r="714" s="4" customFormat="true" ht="12.85" hidden="false" customHeight="false" outlineLevel="0" collapsed="false">
      <c r="A714" s="1" t="e">
        <f aca="false">IF(OR(A713="",A$9&lt;A713+A$10),"",A713+A$10)</f>
        <v>#VALUE!</v>
      </c>
      <c r="B714" s="2" t="e">
        <f aca="false">IF(A714="","",FIXED(10^($F$6+$F$7/(A714+273.15)),$D$14-1-INT($F$6+$F$7/(A714+273.15)-LOG10($D$16))))</f>
        <v>#VALUE!</v>
      </c>
      <c r="C714" s="31" t="e">
        <f aca="false">IF(A714="","",IF(OR(AND(A714&gt;A$6-0.0001,A714&lt;A$6+0.0001),AND(A714&gt;A$7-0.0001,A714&lt;A$7+0.0001)),"Basiswert",IF(AND(A714&gt;A$6,A714&lt;A$7),"interpoliert","extrapoliert")))</f>
        <v>#VALUE!</v>
      </c>
    </row>
    <row r="715" s="4" customFormat="true" ht="12.85" hidden="false" customHeight="false" outlineLevel="0" collapsed="false">
      <c r="A715" s="1" t="e">
        <f aca="false">IF(OR(A714="",A$9&lt;A714+A$10),"",A714+A$10)</f>
        <v>#VALUE!</v>
      </c>
      <c r="B715" s="2" t="e">
        <f aca="false">IF(A715="","",FIXED(10^($F$6+$F$7/(A715+273.15)),$D$14-1-INT($F$6+$F$7/(A715+273.15)-LOG10($D$16))))</f>
        <v>#VALUE!</v>
      </c>
      <c r="C715" s="31" t="e">
        <f aca="false">IF(A715="","",IF(OR(AND(A715&gt;A$6-0.0001,A715&lt;A$6+0.0001),AND(A715&gt;A$7-0.0001,A715&lt;A$7+0.0001)),"Basiswert",IF(AND(A715&gt;A$6,A715&lt;A$7),"interpoliert","extrapoliert")))</f>
        <v>#VALUE!</v>
      </c>
    </row>
    <row r="716" s="4" customFormat="true" ht="12.85" hidden="false" customHeight="false" outlineLevel="0" collapsed="false">
      <c r="A716" s="1" t="e">
        <f aca="false">IF(OR(A715="",A$9&lt;A715+A$10),"",A715+A$10)</f>
        <v>#VALUE!</v>
      </c>
      <c r="B716" s="2" t="e">
        <f aca="false">IF(A716="","",FIXED(10^($F$6+$F$7/(A716+273.15)),$D$14-1-INT($F$6+$F$7/(A716+273.15)-LOG10($D$16))))</f>
        <v>#VALUE!</v>
      </c>
      <c r="C716" s="31" t="e">
        <f aca="false">IF(A716="","",IF(OR(AND(A716&gt;A$6-0.0001,A716&lt;A$6+0.0001),AND(A716&gt;A$7-0.0001,A716&lt;A$7+0.0001)),"Basiswert",IF(AND(A716&gt;A$6,A716&lt;A$7),"interpoliert","extrapoliert")))</f>
        <v>#VALUE!</v>
      </c>
    </row>
    <row r="717" s="4" customFormat="true" ht="12.85" hidden="false" customHeight="false" outlineLevel="0" collapsed="false">
      <c r="A717" s="1" t="e">
        <f aca="false">IF(OR(A716="",A$9&lt;A716+A$10),"",A716+A$10)</f>
        <v>#VALUE!</v>
      </c>
      <c r="B717" s="2" t="e">
        <f aca="false">IF(A717="","",FIXED(10^($F$6+$F$7/(A717+273.15)),$D$14-1-INT($F$6+$F$7/(A717+273.15)-LOG10($D$16))))</f>
        <v>#VALUE!</v>
      </c>
      <c r="C717" s="31" t="e">
        <f aca="false">IF(A717="","",IF(OR(AND(A717&gt;A$6-0.0001,A717&lt;A$6+0.0001),AND(A717&gt;A$7-0.0001,A717&lt;A$7+0.0001)),"Basiswert",IF(AND(A717&gt;A$6,A717&lt;A$7),"interpoliert","extrapoliert")))</f>
        <v>#VALUE!</v>
      </c>
    </row>
    <row r="718" s="4" customFormat="true" ht="12.85" hidden="false" customHeight="false" outlineLevel="0" collapsed="false">
      <c r="A718" s="1" t="e">
        <f aca="false">IF(OR(A717="",A$9&lt;A717+A$10),"",A717+A$10)</f>
        <v>#VALUE!</v>
      </c>
      <c r="B718" s="2" t="e">
        <f aca="false">IF(A718="","",FIXED(10^($F$6+$F$7/(A718+273.15)),$D$14-1-INT($F$6+$F$7/(A718+273.15)-LOG10($D$16))))</f>
        <v>#VALUE!</v>
      </c>
      <c r="C718" s="31" t="e">
        <f aca="false">IF(A718="","",IF(OR(AND(A718&gt;A$6-0.0001,A718&lt;A$6+0.0001),AND(A718&gt;A$7-0.0001,A718&lt;A$7+0.0001)),"Basiswert",IF(AND(A718&gt;A$6,A718&lt;A$7),"interpoliert","extrapoliert")))</f>
        <v>#VALUE!</v>
      </c>
    </row>
    <row r="719" s="4" customFormat="true" ht="12.85" hidden="false" customHeight="false" outlineLevel="0" collapsed="false">
      <c r="A719" s="1" t="e">
        <f aca="false">IF(OR(A718="",A$9&lt;A718+A$10),"",A718+A$10)</f>
        <v>#VALUE!</v>
      </c>
      <c r="B719" s="2" t="e">
        <f aca="false">IF(A719="","",FIXED(10^($F$6+$F$7/(A719+273.15)),$D$14-1-INT($F$6+$F$7/(A719+273.15)-LOG10($D$16))))</f>
        <v>#VALUE!</v>
      </c>
      <c r="C719" s="31" t="e">
        <f aca="false">IF(A719="","",IF(OR(AND(A719&gt;A$6-0.0001,A719&lt;A$6+0.0001),AND(A719&gt;A$7-0.0001,A719&lt;A$7+0.0001)),"Basiswert",IF(AND(A719&gt;A$6,A719&lt;A$7),"interpoliert","extrapoliert")))</f>
        <v>#VALUE!</v>
      </c>
    </row>
    <row r="720" s="4" customFormat="true" ht="12.85" hidden="false" customHeight="false" outlineLevel="0" collapsed="false">
      <c r="A720" s="1" t="e">
        <f aca="false">IF(OR(A719="",A$9&lt;A719+A$10),"",A719+A$10)</f>
        <v>#VALUE!</v>
      </c>
      <c r="B720" s="2" t="e">
        <f aca="false">IF(A720="","",FIXED(10^($F$6+$F$7/(A720+273.15)),$D$14-1-INT($F$6+$F$7/(A720+273.15)-LOG10($D$16))))</f>
        <v>#VALUE!</v>
      </c>
      <c r="C720" s="31" t="e">
        <f aca="false">IF(A720="","",IF(OR(AND(A720&gt;A$6-0.0001,A720&lt;A$6+0.0001),AND(A720&gt;A$7-0.0001,A720&lt;A$7+0.0001)),"Basiswert",IF(AND(A720&gt;A$6,A720&lt;A$7),"interpoliert","extrapoliert")))</f>
        <v>#VALUE!</v>
      </c>
    </row>
    <row r="721" s="4" customFormat="true" ht="12.85" hidden="false" customHeight="false" outlineLevel="0" collapsed="false">
      <c r="A721" s="1" t="e">
        <f aca="false">IF(OR(A720="",A$9&lt;A720+A$10),"",A720+A$10)</f>
        <v>#VALUE!</v>
      </c>
      <c r="B721" s="2" t="e">
        <f aca="false">IF(A721="","",FIXED(10^($F$6+$F$7/(A721+273.15)),$D$14-1-INT($F$6+$F$7/(A721+273.15)-LOG10($D$16))))</f>
        <v>#VALUE!</v>
      </c>
      <c r="C721" s="31" t="e">
        <f aca="false">IF(A721="","",IF(OR(AND(A721&gt;A$6-0.0001,A721&lt;A$6+0.0001),AND(A721&gt;A$7-0.0001,A721&lt;A$7+0.0001)),"Basiswert",IF(AND(A721&gt;A$6,A721&lt;A$7),"interpoliert","extrapoliert")))</f>
        <v>#VALUE!</v>
      </c>
    </row>
    <row r="722" s="4" customFormat="true" ht="12.85" hidden="false" customHeight="false" outlineLevel="0" collapsed="false">
      <c r="A722" s="1" t="e">
        <f aca="false">IF(OR(A721="",A$9&lt;A721+A$10),"",A721+A$10)</f>
        <v>#VALUE!</v>
      </c>
      <c r="B722" s="2" t="e">
        <f aca="false">IF(A722="","",FIXED(10^($F$6+$F$7/(A722+273.15)),$D$14-1-INT($F$6+$F$7/(A722+273.15)-LOG10($D$16))))</f>
        <v>#VALUE!</v>
      </c>
      <c r="C722" s="31" t="e">
        <f aca="false">IF(A722="","",IF(OR(AND(A722&gt;A$6-0.0001,A722&lt;A$6+0.0001),AND(A722&gt;A$7-0.0001,A722&lt;A$7+0.0001)),"Basiswert",IF(AND(A722&gt;A$6,A722&lt;A$7),"interpoliert","extrapoliert")))</f>
        <v>#VALUE!</v>
      </c>
    </row>
    <row r="723" s="4" customFormat="true" ht="12.85" hidden="false" customHeight="false" outlineLevel="0" collapsed="false">
      <c r="A723" s="1" t="e">
        <f aca="false">IF(OR(A722="",A$9&lt;A722+A$10),"",A722+A$10)</f>
        <v>#VALUE!</v>
      </c>
      <c r="B723" s="2" t="e">
        <f aca="false">IF(A723="","",FIXED(10^($F$6+$F$7/(A723+273.15)),$D$14-1-INT($F$6+$F$7/(A723+273.15)-LOG10($D$16))))</f>
        <v>#VALUE!</v>
      </c>
      <c r="C723" s="31" t="e">
        <f aca="false">IF(A723="","",IF(OR(AND(A723&gt;A$6-0.0001,A723&lt;A$6+0.0001),AND(A723&gt;A$7-0.0001,A723&lt;A$7+0.0001)),"Basiswert",IF(AND(A723&gt;A$6,A723&lt;A$7),"interpoliert","extrapoliert")))</f>
        <v>#VALUE!</v>
      </c>
    </row>
    <row r="724" s="4" customFormat="true" ht="12.85" hidden="false" customHeight="false" outlineLevel="0" collapsed="false">
      <c r="A724" s="1" t="e">
        <f aca="false">IF(OR(A723="",A$9&lt;A723+A$10),"",A723+A$10)</f>
        <v>#VALUE!</v>
      </c>
      <c r="B724" s="2" t="e">
        <f aca="false">IF(A724="","",FIXED(10^($F$6+$F$7/(A724+273.15)),$D$14-1-INT($F$6+$F$7/(A724+273.15)-LOG10($D$16))))</f>
        <v>#VALUE!</v>
      </c>
      <c r="C724" s="31" t="e">
        <f aca="false">IF(A724="","",IF(OR(AND(A724&gt;A$6-0.0001,A724&lt;A$6+0.0001),AND(A724&gt;A$7-0.0001,A724&lt;A$7+0.0001)),"Basiswert",IF(AND(A724&gt;A$6,A724&lt;A$7),"interpoliert","extrapoliert")))</f>
        <v>#VALUE!</v>
      </c>
    </row>
    <row r="725" s="4" customFormat="true" ht="12.85" hidden="false" customHeight="false" outlineLevel="0" collapsed="false">
      <c r="A725" s="1" t="e">
        <f aca="false">IF(OR(A724="",A$9&lt;A724+A$10),"",A724+A$10)</f>
        <v>#VALUE!</v>
      </c>
      <c r="B725" s="2" t="e">
        <f aca="false">IF(A725="","",FIXED(10^($F$6+$F$7/(A725+273.15)),$D$14-1-INT($F$6+$F$7/(A725+273.15)-LOG10($D$16))))</f>
        <v>#VALUE!</v>
      </c>
      <c r="C725" s="31" t="e">
        <f aca="false">IF(A725="","",IF(OR(AND(A725&gt;A$6-0.0001,A725&lt;A$6+0.0001),AND(A725&gt;A$7-0.0001,A725&lt;A$7+0.0001)),"Basiswert",IF(AND(A725&gt;A$6,A725&lt;A$7),"interpoliert","extrapoliert")))</f>
        <v>#VALUE!</v>
      </c>
    </row>
    <row r="726" s="4" customFormat="true" ht="12.85" hidden="false" customHeight="false" outlineLevel="0" collapsed="false">
      <c r="A726" s="1" t="e">
        <f aca="false">IF(OR(A725="",A$9&lt;A725+A$10),"",A725+A$10)</f>
        <v>#VALUE!</v>
      </c>
      <c r="B726" s="2" t="e">
        <f aca="false">IF(A726="","",FIXED(10^($F$6+$F$7/(A726+273.15)),$D$14-1-INT($F$6+$F$7/(A726+273.15)-LOG10($D$16))))</f>
        <v>#VALUE!</v>
      </c>
      <c r="C726" s="31" t="e">
        <f aca="false">IF(A726="","",IF(OR(AND(A726&gt;A$6-0.0001,A726&lt;A$6+0.0001),AND(A726&gt;A$7-0.0001,A726&lt;A$7+0.0001)),"Basiswert",IF(AND(A726&gt;A$6,A726&lt;A$7),"interpoliert","extrapoliert")))</f>
        <v>#VALUE!</v>
      </c>
    </row>
    <row r="727" s="4" customFormat="true" ht="12.85" hidden="false" customHeight="false" outlineLevel="0" collapsed="false">
      <c r="A727" s="1" t="e">
        <f aca="false">IF(OR(A726="",A$9&lt;A726+A$10),"",A726+A$10)</f>
        <v>#VALUE!</v>
      </c>
      <c r="B727" s="2" t="e">
        <f aca="false">IF(A727="","",FIXED(10^($F$6+$F$7/(A727+273.15)),$D$14-1-INT($F$6+$F$7/(A727+273.15)-LOG10($D$16))))</f>
        <v>#VALUE!</v>
      </c>
      <c r="C727" s="31" t="e">
        <f aca="false">IF(A727="","",IF(OR(AND(A727&gt;A$6-0.0001,A727&lt;A$6+0.0001),AND(A727&gt;A$7-0.0001,A727&lt;A$7+0.0001)),"Basiswert",IF(AND(A727&gt;A$6,A727&lt;A$7),"interpoliert","extrapoliert")))</f>
        <v>#VALUE!</v>
      </c>
    </row>
    <row r="728" s="4" customFormat="true" ht="12.85" hidden="false" customHeight="false" outlineLevel="0" collapsed="false">
      <c r="A728" s="1" t="e">
        <f aca="false">IF(OR(A727="",A$9&lt;A727+A$10),"",A727+A$10)</f>
        <v>#VALUE!</v>
      </c>
      <c r="B728" s="2" t="e">
        <f aca="false">IF(A728="","",FIXED(10^($F$6+$F$7/(A728+273.15)),$D$14-1-INT($F$6+$F$7/(A728+273.15)-LOG10($D$16))))</f>
        <v>#VALUE!</v>
      </c>
      <c r="C728" s="31" t="e">
        <f aca="false">IF(A728="","",IF(OR(AND(A728&gt;A$6-0.0001,A728&lt;A$6+0.0001),AND(A728&gt;A$7-0.0001,A728&lt;A$7+0.0001)),"Basiswert",IF(AND(A728&gt;A$6,A728&lt;A$7),"interpoliert","extrapoliert")))</f>
        <v>#VALUE!</v>
      </c>
    </row>
    <row r="729" s="4" customFormat="true" ht="12.85" hidden="false" customHeight="false" outlineLevel="0" collapsed="false">
      <c r="A729" s="1" t="e">
        <f aca="false">IF(OR(A728="",A$9&lt;A728+A$10),"",A728+A$10)</f>
        <v>#VALUE!</v>
      </c>
      <c r="B729" s="2" t="e">
        <f aca="false">IF(A729="","",FIXED(10^($F$6+$F$7/(A729+273.15)),$D$14-1-INT($F$6+$F$7/(A729+273.15)-LOG10($D$16))))</f>
        <v>#VALUE!</v>
      </c>
      <c r="C729" s="31" t="e">
        <f aca="false">IF(A729="","",IF(OR(AND(A729&gt;A$6-0.0001,A729&lt;A$6+0.0001),AND(A729&gt;A$7-0.0001,A729&lt;A$7+0.0001)),"Basiswert",IF(AND(A729&gt;A$6,A729&lt;A$7),"interpoliert","extrapoliert")))</f>
        <v>#VALUE!</v>
      </c>
    </row>
    <row r="730" s="4" customFormat="true" ht="12.85" hidden="false" customHeight="false" outlineLevel="0" collapsed="false">
      <c r="A730" s="1" t="e">
        <f aca="false">IF(OR(A729="",A$9&lt;A729+A$10),"",A729+A$10)</f>
        <v>#VALUE!</v>
      </c>
      <c r="B730" s="2" t="e">
        <f aca="false">IF(A730="","",FIXED(10^($F$6+$F$7/(A730+273.15)),$D$14-1-INT($F$6+$F$7/(A730+273.15)-LOG10($D$16))))</f>
        <v>#VALUE!</v>
      </c>
      <c r="C730" s="31" t="e">
        <f aca="false">IF(A730="","",IF(OR(AND(A730&gt;A$6-0.0001,A730&lt;A$6+0.0001),AND(A730&gt;A$7-0.0001,A730&lt;A$7+0.0001)),"Basiswert",IF(AND(A730&gt;A$6,A730&lt;A$7),"interpoliert","extrapoliert")))</f>
        <v>#VALUE!</v>
      </c>
    </row>
    <row r="731" s="4" customFormat="true" ht="12.85" hidden="false" customHeight="false" outlineLevel="0" collapsed="false">
      <c r="A731" s="1" t="e">
        <f aca="false">IF(OR(A730="",A$9&lt;A730+A$10),"",A730+A$10)</f>
        <v>#VALUE!</v>
      </c>
      <c r="B731" s="2" t="e">
        <f aca="false">IF(A731="","",FIXED(10^($F$6+$F$7/(A731+273.15)),$D$14-1-INT($F$6+$F$7/(A731+273.15)-LOG10($D$16))))</f>
        <v>#VALUE!</v>
      </c>
      <c r="C731" s="31" t="e">
        <f aca="false">IF(A731="","",IF(OR(AND(A731&gt;A$6-0.0001,A731&lt;A$6+0.0001),AND(A731&gt;A$7-0.0001,A731&lt;A$7+0.0001)),"Basiswert",IF(AND(A731&gt;A$6,A731&lt;A$7),"interpoliert","extrapoliert")))</f>
        <v>#VALUE!</v>
      </c>
    </row>
    <row r="732" s="4" customFormat="true" ht="12.85" hidden="false" customHeight="false" outlineLevel="0" collapsed="false">
      <c r="A732" s="1" t="e">
        <f aca="false">IF(OR(A731="",A$9&lt;A731+A$10),"",A731+A$10)</f>
        <v>#VALUE!</v>
      </c>
      <c r="B732" s="2" t="e">
        <f aca="false">IF(A732="","",FIXED(10^($F$6+$F$7/(A732+273.15)),$D$14-1-INT($F$6+$F$7/(A732+273.15)-LOG10($D$16))))</f>
        <v>#VALUE!</v>
      </c>
      <c r="C732" s="31" t="e">
        <f aca="false">IF(A732="","",IF(OR(AND(A732&gt;A$6-0.0001,A732&lt;A$6+0.0001),AND(A732&gt;A$7-0.0001,A732&lt;A$7+0.0001)),"Basiswert",IF(AND(A732&gt;A$6,A732&lt;A$7),"interpoliert","extrapoliert")))</f>
        <v>#VALUE!</v>
      </c>
    </row>
    <row r="733" s="4" customFormat="true" ht="12.85" hidden="false" customHeight="false" outlineLevel="0" collapsed="false">
      <c r="A733" s="1" t="e">
        <f aca="false">IF(OR(A732="",A$9&lt;A732+A$10),"",A732+A$10)</f>
        <v>#VALUE!</v>
      </c>
      <c r="B733" s="2" t="e">
        <f aca="false">IF(A733="","",FIXED(10^($F$6+$F$7/(A733+273.15)),$D$14-1-INT($F$6+$F$7/(A733+273.15)-LOG10($D$16))))</f>
        <v>#VALUE!</v>
      </c>
      <c r="C733" s="31" t="e">
        <f aca="false">IF(A733="","",IF(OR(AND(A733&gt;A$6-0.0001,A733&lt;A$6+0.0001),AND(A733&gt;A$7-0.0001,A733&lt;A$7+0.0001)),"Basiswert",IF(AND(A733&gt;A$6,A733&lt;A$7),"interpoliert","extrapoliert")))</f>
        <v>#VALUE!</v>
      </c>
    </row>
    <row r="734" s="4" customFormat="true" ht="12.85" hidden="false" customHeight="false" outlineLevel="0" collapsed="false">
      <c r="A734" s="1" t="e">
        <f aca="false">IF(OR(A733="",A$9&lt;A733+A$10),"",A733+A$10)</f>
        <v>#VALUE!</v>
      </c>
      <c r="B734" s="2" t="e">
        <f aca="false">IF(A734="","",FIXED(10^($F$6+$F$7/(A734+273.15)),$D$14-1-INT($F$6+$F$7/(A734+273.15)-LOG10($D$16))))</f>
        <v>#VALUE!</v>
      </c>
      <c r="C734" s="31" t="e">
        <f aca="false">IF(A734="","",IF(OR(AND(A734&gt;A$6-0.0001,A734&lt;A$6+0.0001),AND(A734&gt;A$7-0.0001,A734&lt;A$7+0.0001)),"Basiswert",IF(AND(A734&gt;A$6,A734&lt;A$7),"interpoliert","extrapoliert")))</f>
        <v>#VALUE!</v>
      </c>
    </row>
    <row r="735" s="4" customFormat="true" ht="12.85" hidden="false" customHeight="false" outlineLevel="0" collapsed="false">
      <c r="A735" s="1" t="e">
        <f aca="false">IF(OR(A734="",A$9&lt;A734+A$10),"",A734+A$10)</f>
        <v>#VALUE!</v>
      </c>
      <c r="B735" s="2" t="e">
        <f aca="false">IF(A735="","",FIXED(10^($F$6+$F$7/(A735+273.15)),$D$14-1-INT($F$6+$F$7/(A735+273.15)-LOG10($D$16))))</f>
        <v>#VALUE!</v>
      </c>
      <c r="C735" s="31" t="e">
        <f aca="false">IF(A735="","",IF(OR(AND(A735&gt;A$6-0.0001,A735&lt;A$6+0.0001),AND(A735&gt;A$7-0.0001,A735&lt;A$7+0.0001)),"Basiswert",IF(AND(A735&gt;A$6,A735&lt;A$7),"interpoliert","extrapoliert")))</f>
        <v>#VALUE!</v>
      </c>
    </row>
    <row r="736" s="4" customFormat="true" ht="12.85" hidden="false" customHeight="false" outlineLevel="0" collapsed="false">
      <c r="A736" s="1" t="e">
        <f aca="false">IF(OR(A735="",A$9&lt;A735+A$10),"",A735+A$10)</f>
        <v>#VALUE!</v>
      </c>
      <c r="B736" s="2" t="e">
        <f aca="false">IF(A736="","",FIXED(10^($F$6+$F$7/(A736+273.15)),$D$14-1-INT($F$6+$F$7/(A736+273.15)-LOG10($D$16))))</f>
        <v>#VALUE!</v>
      </c>
      <c r="C736" s="31" t="e">
        <f aca="false">IF(A736="","",IF(OR(AND(A736&gt;A$6-0.0001,A736&lt;A$6+0.0001),AND(A736&gt;A$7-0.0001,A736&lt;A$7+0.0001)),"Basiswert",IF(AND(A736&gt;A$6,A736&lt;A$7),"interpoliert","extrapoliert")))</f>
        <v>#VALUE!</v>
      </c>
    </row>
    <row r="737" s="4" customFormat="true" ht="12.85" hidden="false" customHeight="false" outlineLevel="0" collapsed="false">
      <c r="A737" s="1" t="e">
        <f aca="false">IF(OR(A736="",A$9&lt;A736+A$10),"",A736+A$10)</f>
        <v>#VALUE!</v>
      </c>
      <c r="B737" s="2" t="e">
        <f aca="false">IF(A737="","",FIXED(10^($F$6+$F$7/(A737+273.15)),$D$14-1-INT($F$6+$F$7/(A737+273.15)-LOG10($D$16))))</f>
        <v>#VALUE!</v>
      </c>
      <c r="C737" s="31" t="e">
        <f aca="false">IF(A737="","",IF(OR(AND(A737&gt;A$6-0.0001,A737&lt;A$6+0.0001),AND(A737&gt;A$7-0.0001,A737&lt;A$7+0.0001)),"Basiswert",IF(AND(A737&gt;A$6,A737&lt;A$7),"interpoliert","extrapoliert")))</f>
        <v>#VALUE!</v>
      </c>
    </row>
    <row r="738" s="4" customFormat="true" ht="12.85" hidden="false" customHeight="false" outlineLevel="0" collapsed="false">
      <c r="A738" s="1" t="e">
        <f aca="false">IF(OR(A737="",A$9&lt;A737+A$10),"",A737+A$10)</f>
        <v>#VALUE!</v>
      </c>
      <c r="B738" s="2" t="e">
        <f aca="false">IF(A738="","",FIXED(10^($F$6+$F$7/(A738+273.15)),$D$14-1-INT($F$6+$F$7/(A738+273.15)-LOG10($D$16))))</f>
        <v>#VALUE!</v>
      </c>
      <c r="C738" s="31" t="e">
        <f aca="false">IF(A738="","",IF(OR(AND(A738&gt;A$6-0.0001,A738&lt;A$6+0.0001),AND(A738&gt;A$7-0.0001,A738&lt;A$7+0.0001)),"Basiswert",IF(AND(A738&gt;A$6,A738&lt;A$7),"interpoliert","extrapoliert")))</f>
        <v>#VALUE!</v>
      </c>
    </row>
    <row r="739" s="4" customFormat="true" ht="12.85" hidden="false" customHeight="false" outlineLevel="0" collapsed="false">
      <c r="A739" s="1" t="e">
        <f aca="false">IF(OR(A738="",A$9&lt;A738+A$10),"",A738+A$10)</f>
        <v>#VALUE!</v>
      </c>
      <c r="B739" s="2" t="e">
        <f aca="false">IF(A739="","",FIXED(10^($F$6+$F$7/(A739+273.15)),$D$14-1-INT($F$6+$F$7/(A739+273.15)-LOG10($D$16))))</f>
        <v>#VALUE!</v>
      </c>
      <c r="C739" s="31" t="e">
        <f aca="false">IF(A739="","",IF(OR(AND(A739&gt;A$6-0.0001,A739&lt;A$6+0.0001),AND(A739&gt;A$7-0.0001,A739&lt;A$7+0.0001)),"Basiswert",IF(AND(A739&gt;A$6,A739&lt;A$7),"interpoliert","extrapoliert")))</f>
        <v>#VALUE!</v>
      </c>
    </row>
    <row r="740" s="4" customFormat="true" ht="12.85" hidden="false" customHeight="false" outlineLevel="0" collapsed="false">
      <c r="A740" s="1" t="e">
        <f aca="false">IF(OR(A739="",A$9&lt;A739+A$10),"",A739+A$10)</f>
        <v>#VALUE!</v>
      </c>
      <c r="B740" s="2" t="e">
        <f aca="false">IF(A740="","",FIXED(10^($F$6+$F$7/(A740+273.15)),$D$14-1-INT($F$6+$F$7/(A740+273.15)-LOG10($D$16))))</f>
        <v>#VALUE!</v>
      </c>
      <c r="C740" s="31" t="e">
        <f aca="false">IF(A740="","",IF(OR(AND(A740&gt;A$6-0.0001,A740&lt;A$6+0.0001),AND(A740&gt;A$7-0.0001,A740&lt;A$7+0.0001)),"Basiswert",IF(AND(A740&gt;A$6,A740&lt;A$7),"interpoliert","extrapoliert")))</f>
        <v>#VALUE!</v>
      </c>
    </row>
    <row r="741" s="4" customFormat="true" ht="12.85" hidden="false" customHeight="false" outlineLevel="0" collapsed="false">
      <c r="A741" s="1" t="e">
        <f aca="false">IF(OR(A740="",A$9&lt;A740+A$10),"",A740+A$10)</f>
        <v>#VALUE!</v>
      </c>
      <c r="B741" s="2" t="e">
        <f aca="false">IF(A741="","",FIXED(10^($F$6+$F$7/(A741+273.15)),$D$14-1-INT($F$6+$F$7/(A741+273.15)-LOG10($D$16))))</f>
        <v>#VALUE!</v>
      </c>
      <c r="C741" s="31" t="e">
        <f aca="false">IF(A741="","",IF(OR(AND(A741&gt;A$6-0.0001,A741&lt;A$6+0.0001),AND(A741&gt;A$7-0.0001,A741&lt;A$7+0.0001)),"Basiswert",IF(AND(A741&gt;A$6,A741&lt;A$7),"interpoliert","extrapoliert")))</f>
        <v>#VALUE!</v>
      </c>
    </row>
    <row r="742" s="4" customFormat="true" ht="12.85" hidden="false" customHeight="false" outlineLevel="0" collapsed="false">
      <c r="A742" s="1" t="e">
        <f aca="false">IF(OR(A741="",A$9&lt;A741+A$10),"",A741+A$10)</f>
        <v>#VALUE!</v>
      </c>
      <c r="B742" s="2" t="e">
        <f aca="false">IF(A742="","",FIXED(10^($F$6+$F$7/(A742+273.15)),$D$14-1-INT($F$6+$F$7/(A742+273.15)-LOG10($D$16))))</f>
        <v>#VALUE!</v>
      </c>
      <c r="C742" s="31" t="e">
        <f aca="false">IF(A742="","",IF(OR(AND(A742&gt;A$6-0.0001,A742&lt;A$6+0.0001),AND(A742&gt;A$7-0.0001,A742&lt;A$7+0.0001)),"Basiswert",IF(AND(A742&gt;A$6,A742&lt;A$7),"interpoliert","extrapoliert")))</f>
        <v>#VALUE!</v>
      </c>
    </row>
    <row r="743" s="4" customFormat="true" ht="12.85" hidden="false" customHeight="false" outlineLevel="0" collapsed="false">
      <c r="A743" s="1" t="e">
        <f aca="false">IF(OR(A742="",A$9&lt;A742+A$10),"",A742+A$10)</f>
        <v>#VALUE!</v>
      </c>
      <c r="B743" s="2" t="e">
        <f aca="false">IF(A743="","",FIXED(10^($F$6+$F$7/(A743+273.15)),$D$14-1-INT($F$6+$F$7/(A743+273.15)-LOG10($D$16))))</f>
        <v>#VALUE!</v>
      </c>
      <c r="C743" s="31" t="e">
        <f aca="false">IF(A743="","",IF(OR(AND(A743&gt;A$6-0.0001,A743&lt;A$6+0.0001),AND(A743&gt;A$7-0.0001,A743&lt;A$7+0.0001)),"Basiswert",IF(AND(A743&gt;A$6,A743&lt;A$7),"interpoliert","extrapoliert")))</f>
        <v>#VALUE!</v>
      </c>
    </row>
    <row r="744" s="4" customFormat="true" ht="12.85" hidden="false" customHeight="false" outlineLevel="0" collapsed="false">
      <c r="A744" s="1" t="e">
        <f aca="false">IF(OR(A743="",A$9&lt;A743+A$10),"",A743+A$10)</f>
        <v>#VALUE!</v>
      </c>
      <c r="B744" s="2" t="e">
        <f aca="false">IF(A744="","",FIXED(10^($F$6+$F$7/(A744+273.15)),$D$14-1-INT($F$6+$F$7/(A744+273.15)-LOG10($D$16))))</f>
        <v>#VALUE!</v>
      </c>
      <c r="C744" s="31" t="e">
        <f aca="false">IF(A744="","",IF(OR(AND(A744&gt;A$6-0.0001,A744&lt;A$6+0.0001),AND(A744&gt;A$7-0.0001,A744&lt;A$7+0.0001)),"Basiswert",IF(AND(A744&gt;A$6,A744&lt;A$7),"interpoliert","extrapoliert")))</f>
        <v>#VALUE!</v>
      </c>
    </row>
    <row r="745" s="4" customFormat="true" ht="12.85" hidden="false" customHeight="false" outlineLevel="0" collapsed="false">
      <c r="A745" s="1" t="e">
        <f aca="false">IF(OR(A744="",A$9&lt;A744+A$10),"",A744+A$10)</f>
        <v>#VALUE!</v>
      </c>
      <c r="B745" s="2" t="e">
        <f aca="false">IF(A745="","",FIXED(10^($F$6+$F$7/(A745+273.15)),$D$14-1-INT($F$6+$F$7/(A745+273.15)-LOG10($D$16))))</f>
        <v>#VALUE!</v>
      </c>
      <c r="C745" s="31" t="e">
        <f aca="false">IF(A745="","",IF(OR(AND(A745&gt;A$6-0.0001,A745&lt;A$6+0.0001),AND(A745&gt;A$7-0.0001,A745&lt;A$7+0.0001)),"Basiswert",IF(AND(A745&gt;A$6,A745&lt;A$7),"interpoliert","extrapoliert")))</f>
        <v>#VALUE!</v>
      </c>
    </row>
    <row r="746" s="4" customFormat="true" ht="12.85" hidden="false" customHeight="false" outlineLevel="0" collapsed="false">
      <c r="A746" s="1" t="e">
        <f aca="false">IF(OR(A745="",A$9&lt;A745+A$10),"",A745+A$10)</f>
        <v>#VALUE!</v>
      </c>
      <c r="B746" s="2" t="e">
        <f aca="false">IF(A746="","",FIXED(10^($F$6+$F$7/(A746+273.15)),$D$14-1-INT($F$6+$F$7/(A746+273.15)-LOG10($D$16))))</f>
        <v>#VALUE!</v>
      </c>
      <c r="C746" s="31" t="e">
        <f aca="false">IF(A746="","",IF(OR(AND(A746&gt;A$6-0.0001,A746&lt;A$6+0.0001),AND(A746&gt;A$7-0.0001,A746&lt;A$7+0.0001)),"Basiswert",IF(AND(A746&gt;A$6,A746&lt;A$7),"interpoliert","extrapoliert")))</f>
        <v>#VALUE!</v>
      </c>
    </row>
    <row r="747" s="4" customFormat="true" ht="12.85" hidden="false" customHeight="false" outlineLevel="0" collapsed="false">
      <c r="A747" s="1" t="e">
        <f aca="false">IF(OR(A746="",A$9&lt;A746+A$10),"",A746+A$10)</f>
        <v>#VALUE!</v>
      </c>
      <c r="B747" s="2" t="e">
        <f aca="false">IF(A747="","",FIXED(10^($F$6+$F$7/(A747+273.15)),$D$14-1-INT($F$6+$F$7/(A747+273.15)-LOG10($D$16))))</f>
        <v>#VALUE!</v>
      </c>
      <c r="C747" s="31" t="e">
        <f aca="false">IF(A747="","",IF(OR(AND(A747&gt;A$6-0.0001,A747&lt;A$6+0.0001),AND(A747&gt;A$7-0.0001,A747&lt;A$7+0.0001)),"Basiswert",IF(AND(A747&gt;A$6,A747&lt;A$7),"interpoliert","extrapoliert")))</f>
        <v>#VALUE!</v>
      </c>
    </row>
    <row r="748" s="4" customFormat="true" ht="12.85" hidden="false" customHeight="false" outlineLevel="0" collapsed="false">
      <c r="A748" s="1" t="e">
        <f aca="false">IF(OR(A747="",A$9&lt;A747+A$10),"",A747+A$10)</f>
        <v>#VALUE!</v>
      </c>
      <c r="B748" s="2" t="e">
        <f aca="false">IF(A748="","",FIXED(10^($F$6+$F$7/(A748+273.15)),$D$14-1-INT($F$6+$F$7/(A748+273.15)-LOG10($D$16))))</f>
        <v>#VALUE!</v>
      </c>
      <c r="C748" s="31" t="e">
        <f aca="false">IF(A748="","",IF(OR(AND(A748&gt;A$6-0.0001,A748&lt;A$6+0.0001),AND(A748&gt;A$7-0.0001,A748&lt;A$7+0.0001)),"Basiswert",IF(AND(A748&gt;A$6,A748&lt;A$7),"interpoliert","extrapoliert")))</f>
        <v>#VALUE!</v>
      </c>
    </row>
    <row r="749" s="4" customFormat="true" ht="12.85" hidden="false" customHeight="false" outlineLevel="0" collapsed="false">
      <c r="A749" s="1" t="e">
        <f aca="false">IF(OR(A748="",A$9&lt;A748+A$10),"",A748+A$10)</f>
        <v>#VALUE!</v>
      </c>
      <c r="B749" s="2" t="e">
        <f aca="false">IF(A749="","",FIXED(10^($F$6+$F$7/(A749+273.15)),$D$14-1-INT($F$6+$F$7/(A749+273.15)-LOG10($D$16))))</f>
        <v>#VALUE!</v>
      </c>
      <c r="C749" s="31" t="e">
        <f aca="false">IF(A749="","",IF(OR(AND(A749&gt;A$6-0.0001,A749&lt;A$6+0.0001),AND(A749&gt;A$7-0.0001,A749&lt;A$7+0.0001)),"Basiswert",IF(AND(A749&gt;A$6,A749&lt;A$7),"interpoliert","extrapoliert")))</f>
        <v>#VALUE!</v>
      </c>
    </row>
    <row r="750" s="4" customFormat="true" ht="12.85" hidden="false" customHeight="false" outlineLevel="0" collapsed="false">
      <c r="A750" s="1" t="e">
        <f aca="false">IF(OR(A749="",A$9&lt;A749+A$10),"",A749+A$10)</f>
        <v>#VALUE!</v>
      </c>
      <c r="B750" s="2" t="e">
        <f aca="false">IF(A750="","",FIXED(10^($F$6+$F$7/(A750+273.15)),$D$14-1-INT($F$6+$F$7/(A750+273.15)-LOG10($D$16))))</f>
        <v>#VALUE!</v>
      </c>
      <c r="C750" s="31" t="e">
        <f aca="false">IF(A750="","",IF(OR(AND(A750&gt;A$6-0.0001,A750&lt;A$6+0.0001),AND(A750&gt;A$7-0.0001,A750&lt;A$7+0.0001)),"Basiswert",IF(AND(A750&gt;A$6,A750&lt;A$7),"interpoliert","extrapoliert")))</f>
        <v>#VALUE!</v>
      </c>
    </row>
    <row r="751" s="4" customFormat="true" ht="12.85" hidden="false" customHeight="false" outlineLevel="0" collapsed="false">
      <c r="A751" s="1" t="e">
        <f aca="false">IF(OR(A750="",A$9&lt;A750+A$10),"",A750+A$10)</f>
        <v>#VALUE!</v>
      </c>
      <c r="B751" s="2" t="e">
        <f aca="false">IF(A751="","",FIXED(10^($F$6+$F$7/(A751+273.15)),$D$14-1-INT($F$6+$F$7/(A751+273.15)-LOG10($D$16))))</f>
        <v>#VALUE!</v>
      </c>
      <c r="C751" s="31" t="e">
        <f aca="false">IF(A751="","",IF(OR(AND(A751&gt;A$6-0.0001,A751&lt;A$6+0.0001),AND(A751&gt;A$7-0.0001,A751&lt;A$7+0.0001)),"Basiswert",IF(AND(A751&gt;A$6,A751&lt;A$7),"interpoliert","extrapoliert")))</f>
        <v>#VALUE!</v>
      </c>
    </row>
    <row r="752" s="4" customFormat="true" ht="12.85" hidden="false" customHeight="false" outlineLevel="0" collapsed="false">
      <c r="A752" s="1" t="e">
        <f aca="false">IF(OR(A751="",A$9&lt;A751+A$10),"",A751+A$10)</f>
        <v>#VALUE!</v>
      </c>
      <c r="B752" s="2" t="e">
        <f aca="false">IF(A752="","",FIXED(10^($F$6+$F$7/(A752+273.15)),$D$14-1-INT($F$6+$F$7/(A752+273.15)-LOG10($D$16))))</f>
        <v>#VALUE!</v>
      </c>
      <c r="C752" s="31" t="e">
        <f aca="false">IF(A752="","",IF(OR(AND(A752&gt;A$6-0.0001,A752&lt;A$6+0.0001),AND(A752&gt;A$7-0.0001,A752&lt;A$7+0.0001)),"Basiswert",IF(AND(A752&gt;A$6,A752&lt;A$7),"interpoliert","extrapoliert")))</f>
        <v>#VALUE!</v>
      </c>
    </row>
    <row r="753" s="4" customFormat="true" ht="12.85" hidden="false" customHeight="false" outlineLevel="0" collapsed="false">
      <c r="A753" s="1" t="e">
        <f aca="false">IF(OR(A752="",A$9&lt;A752+A$10),"",A752+A$10)</f>
        <v>#VALUE!</v>
      </c>
      <c r="B753" s="2" t="e">
        <f aca="false">IF(A753="","",FIXED(10^($F$6+$F$7/(A753+273.15)),$D$14-1-INT($F$6+$F$7/(A753+273.15)-LOG10($D$16))))</f>
        <v>#VALUE!</v>
      </c>
      <c r="C753" s="31" t="e">
        <f aca="false">IF(A753="","",IF(OR(AND(A753&gt;A$6-0.0001,A753&lt;A$6+0.0001),AND(A753&gt;A$7-0.0001,A753&lt;A$7+0.0001)),"Basiswert",IF(AND(A753&gt;A$6,A753&lt;A$7),"interpoliert","extrapoliert")))</f>
        <v>#VALUE!</v>
      </c>
    </row>
    <row r="754" s="4" customFormat="true" ht="12.85" hidden="false" customHeight="false" outlineLevel="0" collapsed="false">
      <c r="A754" s="1" t="e">
        <f aca="false">IF(OR(A753="",A$9&lt;A753+A$10),"",A753+A$10)</f>
        <v>#VALUE!</v>
      </c>
      <c r="B754" s="2" t="e">
        <f aca="false">IF(A754="","",FIXED(10^($F$6+$F$7/(A754+273.15)),$D$14-1-INT($F$6+$F$7/(A754+273.15)-LOG10($D$16))))</f>
        <v>#VALUE!</v>
      </c>
      <c r="C754" s="31" t="e">
        <f aca="false">IF(A754="","",IF(OR(AND(A754&gt;A$6-0.0001,A754&lt;A$6+0.0001),AND(A754&gt;A$7-0.0001,A754&lt;A$7+0.0001)),"Basiswert",IF(AND(A754&gt;A$6,A754&lt;A$7),"interpoliert","extrapoliert")))</f>
        <v>#VALUE!</v>
      </c>
    </row>
    <row r="755" s="4" customFormat="true" ht="12.85" hidden="false" customHeight="false" outlineLevel="0" collapsed="false">
      <c r="A755" s="1" t="e">
        <f aca="false">IF(OR(A754="",A$9&lt;A754+A$10),"",A754+A$10)</f>
        <v>#VALUE!</v>
      </c>
      <c r="B755" s="2" t="e">
        <f aca="false">IF(A755="","",FIXED(10^($F$6+$F$7/(A755+273.15)),$D$14-1-INT($F$6+$F$7/(A755+273.15)-LOG10($D$16))))</f>
        <v>#VALUE!</v>
      </c>
      <c r="C755" s="31" t="e">
        <f aca="false">IF(A755="","",IF(OR(AND(A755&gt;A$6-0.0001,A755&lt;A$6+0.0001),AND(A755&gt;A$7-0.0001,A755&lt;A$7+0.0001)),"Basiswert",IF(AND(A755&gt;A$6,A755&lt;A$7),"interpoliert","extrapoliert")))</f>
        <v>#VALUE!</v>
      </c>
    </row>
    <row r="756" s="4" customFormat="true" ht="12.85" hidden="false" customHeight="false" outlineLevel="0" collapsed="false">
      <c r="A756" s="1" t="e">
        <f aca="false">IF(OR(A755="",A$9&lt;A755+A$10),"",A755+A$10)</f>
        <v>#VALUE!</v>
      </c>
      <c r="B756" s="2" t="e">
        <f aca="false">IF(A756="","",FIXED(10^($F$6+$F$7/(A756+273.15)),$D$14-1-INT($F$6+$F$7/(A756+273.15)-LOG10($D$16))))</f>
        <v>#VALUE!</v>
      </c>
      <c r="C756" s="31" t="e">
        <f aca="false">IF(A756="","",IF(OR(AND(A756&gt;A$6-0.0001,A756&lt;A$6+0.0001),AND(A756&gt;A$7-0.0001,A756&lt;A$7+0.0001)),"Basiswert",IF(AND(A756&gt;A$6,A756&lt;A$7),"interpoliert","extrapoliert")))</f>
        <v>#VALUE!</v>
      </c>
    </row>
    <row r="757" s="4" customFormat="true" ht="12.85" hidden="false" customHeight="false" outlineLevel="0" collapsed="false">
      <c r="A757" s="1" t="e">
        <f aca="false">IF(OR(A756="",A$9&lt;A756+A$10),"",A756+A$10)</f>
        <v>#VALUE!</v>
      </c>
      <c r="B757" s="2" t="e">
        <f aca="false">IF(A757="","",FIXED(10^($F$6+$F$7/(A757+273.15)),$D$14-1-INT($F$6+$F$7/(A757+273.15)-LOG10($D$16))))</f>
        <v>#VALUE!</v>
      </c>
      <c r="C757" s="31" t="e">
        <f aca="false">IF(A757="","",IF(OR(AND(A757&gt;A$6-0.0001,A757&lt;A$6+0.0001),AND(A757&gt;A$7-0.0001,A757&lt;A$7+0.0001)),"Basiswert",IF(AND(A757&gt;A$6,A757&lt;A$7),"interpoliert","extrapoliert")))</f>
        <v>#VALUE!</v>
      </c>
    </row>
    <row r="758" s="4" customFormat="true" ht="12.85" hidden="false" customHeight="false" outlineLevel="0" collapsed="false">
      <c r="A758" s="1" t="e">
        <f aca="false">IF(OR(A757="",A$9&lt;A757+A$10),"",A757+A$10)</f>
        <v>#VALUE!</v>
      </c>
      <c r="B758" s="2" t="e">
        <f aca="false">IF(A758="","",FIXED(10^($F$6+$F$7/(A758+273.15)),$D$14-1-INT($F$6+$F$7/(A758+273.15)-LOG10($D$16))))</f>
        <v>#VALUE!</v>
      </c>
      <c r="C758" s="31" t="e">
        <f aca="false">IF(A758="","",IF(OR(AND(A758&gt;A$6-0.0001,A758&lt;A$6+0.0001),AND(A758&gt;A$7-0.0001,A758&lt;A$7+0.0001)),"Basiswert",IF(AND(A758&gt;A$6,A758&lt;A$7),"interpoliert","extrapoliert")))</f>
        <v>#VALUE!</v>
      </c>
    </row>
    <row r="759" s="4" customFormat="true" ht="12.85" hidden="false" customHeight="false" outlineLevel="0" collapsed="false">
      <c r="A759" s="1" t="e">
        <f aca="false">IF(OR(A758="",A$9&lt;A758+A$10),"",A758+A$10)</f>
        <v>#VALUE!</v>
      </c>
      <c r="B759" s="2" t="e">
        <f aca="false">IF(A759="","",FIXED(10^($F$6+$F$7/(A759+273.15)),$D$14-1-INT($F$6+$F$7/(A759+273.15)-LOG10($D$16))))</f>
        <v>#VALUE!</v>
      </c>
      <c r="C759" s="31" t="e">
        <f aca="false">IF(A759="","",IF(OR(AND(A759&gt;A$6-0.0001,A759&lt;A$6+0.0001),AND(A759&gt;A$7-0.0001,A759&lt;A$7+0.0001)),"Basiswert",IF(AND(A759&gt;A$6,A759&lt;A$7),"interpoliert","extrapoliert")))</f>
        <v>#VALUE!</v>
      </c>
    </row>
    <row r="760" s="4" customFormat="true" ht="12.85" hidden="false" customHeight="false" outlineLevel="0" collapsed="false">
      <c r="A760" s="1" t="e">
        <f aca="false">IF(OR(A759="",A$9&lt;A759+A$10),"",A759+A$10)</f>
        <v>#VALUE!</v>
      </c>
      <c r="B760" s="2" t="e">
        <f aca="false">IF(A760="","",FIXED(10^($F$6+$F$7/(A760+273.15)),$D$14-1-INT($F$6+$F$7/(A760+273.15)-LOG10($D$16))))</f>
        <v>#VALUE!</v>
      </c>
      <c r="C760" s="31" t="e">
        <f aca="false">IF(A760="","",IF(OR(AND(A760&gt;A$6-0.0001,A760&lt;A$6+0.0001),AND(A760&gt;A$7-0.0001,A760&lt;A$7+0.0001)),"Basiswert",IF(AND(A760&gt;A$6,A760&lt;A$7),"interpoliert","extrapoliert")))</f>
        <v>#VALUE!</v>
      </c>
    </row>
    <row r="761" s="4" customFormat="true" ht="12.85" hidden="false" customHeight="false" outlineLevel="0" collapsed="false">
      <c r="A761" s="1" t="e">
        <f aca="false">IF(OR(A760="",A$9&lt;A760+A$10),"",A760+A$10)</f>
        <v>#VALUE!</v>
      </c>
      <c r="B761" s="2" t="e">
        <f aca="false">IF(A761="","",FIXED(10^($F$6+$F$7/(A761+273.15)),$D$14-1-INT($F$6+$F$7/(A761+273.15)-LOG10($D$16))))</f>
        <v>#VALUE!</v>
      </c>
      <c r="C761" s="31" t="e">
        <f aca="false">IF(A761="","",IF(OR(AND(A761&gt;A$6-0.0001,A761&lt;A$6+0.0001),AND(A761&gt;A$7-0.0001,A761&lt;A$7+0.0001)),"Basiswert",IF(AND(A761&gt;A$6,A761&lt;A$7),"interpoliert","extrapoliert")))</f>
        <v>#VALUE!</v>
      </c>
    </row>
    <row r="762" s="4" customFormat="true" ht="12.85" hidden="false" customHeight="false" outlineLevel="0" collapsed="false">
      <c r="A762" s="1" t="e">
        <f aca="false">IF(OR(A761="",A$9&lt;A761+A$10),"",A761+A$10)</f>
        <v>#VALUE!</v>
      </c>
      <c r="B762" s="2" t="e">
        <f aca="false">IF(A762="","",FIXED(10^($F$6+$F$7/(A762+273.15)),$D$14-1-INT($F$6+$F$7/(A762+273.15)-LOG10($D$16))))</f>
        <v>#VALUE!</v>
      </c>
      <c r="C762" s="31" t="e">
        <f aca="false">IF(A762="","",IF(OR(AND(A762&gt;A$6-0.0001,A762&lt;A$6+0.0001),AND(A762&gt;A$7-0.0001,A762&lt;A$7+0.0001)),"Basiswert",IF(AND(A762&gt;A$6,A762&lt;A$7),"interpoliert","extrapoliert")))</f>
        <v>#VALUE!</v>
      </c>
    </row>
    <row r="763" s="4" customFormat="true" ht="12.85" hidden="false" customHeight="false" outlineLevel="0" collapsed="false">
      <c r="A763" s="1" t="e">
        <f aca="false">IF(OR(A762="",A$9&lt;A762+A$10),"",A762+A$10)</f>
        <v>#VALUE!</v>
      </c>
      <c r="B763" s="2" t="e">
        <f aca="false">IF(A763="","",FIXED(10^($F$6+$F$7/(A763+273.15)),$D$14-1-INT($F$6+$F$7/(A763+273.15)-LOG10($D$16))))</f>
        <v>#VALUE!</v>
      </c>
      <c r="C763" s="31" t="e">
        <f aca="false">IF(A763="","",IF(OR(AND(A763&gt;A$6-0.0001,A763&lt;A$6+0.0001),AND(A763&gt;A$7-0.0001,A763&lt;A$7+0.0001)),"Basiswert",IF(AND(A763&gt;A$6,A763&lt;A$7),"interpoliert","extrapoliert")))</f>
        <v>#VALUE!</v>
      </c>
    </row>
    <row r="764" s="4" customFormat="true" ht="12.85" hidden="false" customHeight="false" outlineLevel="0" collapsed="false">
      <c r="A764" s="1" t="e">
        <f aca="false">IF(OR(A763="",A$9&lt;A763+A$10),"",A763+A$10)</f>
        <v>#VALUE!</v>
      </c>
      <c r="B764" s="2" t="e">
        <f aca="false">IF(A764="","",FIXED(10^($F$6+$F$7/(A764+273.15)),$D$14-1-INT($F$6+$F$7/(A764+273.15)-LOG10($D$16))))</f>
        <v>#VALUE!</v>
      </c>
      <c r="C764" s="31" t="e">
        <f aca="false">IF(A764="","",IF(OR(AND(A764&gt;A$6-0.0001,A764&lt;A$6+0.0001),AND(A764&gt;A$7-0.0001,A764&lt;A$7+0.0001)),"Basiswert",IF(AND(A764&gt;A$6,A764&lt;A$7),"interpoliert","extrapoliert")))</f>
        <v>#VALUE!</v>
      </c>
    </row>
    <row r="765" s="4" customFormat="true" ht="12.85" hidden="false" customHeight="false" outlineLevel="0" collapsed="false">
      <c r="A765" s="1" t="e">
        <f aca="false">IF(OR(A764="",A$9&lt;A764+A$10),"",A764+A$10)</f>
        <v>#VALUE!</v>
      </c>
      <c r="B765" s="2" t="e">
        <f aca="false">IF(A765="","",FIXED(10^($F$6+$F$7/(A765+273.15)),$D$14-1-INT($F$6+$F$7/(A765+273.15)-LOG10($D$16))))</f>
        <v>#VALUE!</v>
      </c>
      <c r="C765" s="31" t="e">
        <f aca="false">IF(A765="","",IF(OR(AND(A765&gt;A$6-0.0001,A765&lt;A$6+0.0001),AND(A765&gt;A$7-0.0001,A765&lt;A$7+0.0001)),"Basiswert",IF(AND(A765&gt;A$6,A765&lt;A$7),"interpoliert","extrapoliert")))</f>
        <v>#VALUE!</v>
      </c>
    </row>
    <row r="766" s="4" customFormat="true" ht="12.85" hidden="false" customHeight="false" outlineLevel="0" collapsed="false">
      <c r="A766" s="1" t="e">
        <f aca="false">IF(OR(A765="",A$9&lt;A765+A$10),"",A765+A$10)</f>
        <v>#VALUE!</v>
      </c>
      <c r="B766" s="2" t="e">
        <f aca="false">IF(A766="","",FIXED(10^($F$6+$F$7/(A766+273.15)),$D$14-1-INT($F$6+$F$7/(A766+273.15)-LOG10($D$16))))</f>
        <v>#VALUE!</v>
      </c>
      <c r="C766" s="31" t="e">
        <f aca="false">IF(A766="","",IF(OR(AND(A766&gt;A$6-0.0001,A766&lt;A$6+0.0001),AND(A766&gt;A$7-0.0001,A766&lt;A$7+0.0001)),"Basiswert",IF(AND(A766&gt;A$6,A766&lt;A$7),"interpoliert","extrapoliert")))</f>
        <v>#VALUE!</v>
      </c>
    </row>
    <row r="767" s="4" customFormat="true" ht="12.85" hidden="false" customHeight="false" outlineLevel="0" collapsed="false">
      <c r="A767" s="1" t="e">
        <f aca="false">IF(OR(A766="",A$9&lt;A766+A$10),"",A766+A$10)</f>
        <v>#VALUE!</v>
      </c>
      <c r="B767" s="2" t="e">
        <f aca="false">IF(A767="","",FIXED(10^($F$6+$F$7/(A767+273.15)),$D$14-1-INT($F$6+$F$7/(A767+273.15)-LOG10($D$16))))</f>
        <v>#VALUE!</v>
      </c>
      <c r="C767" s="31" t="e">
        <f aca="false">IF(A767="","",IF(OR(AND(A767&gt;A$6-0.0001,A767&lt;A$6+0.0001),AND(A767&gt;A$7-0.0001,A767&lt;A$7+0.0001)),"Basiswert",IF(AND(A767&gt;A$6,A767&lt;A$7),"interpoliert","extrapoliert")))</f>
        <v>#VALUE!</v>
      </c>
    </row>
    <row r="768" s="4" customFormat="true" ht="12.85" hidden="false" customHeight="false" outlineLevel="0" collapsed="false">
      <c r="A768" s="1" t="e">
        <f aca="false">IF(OR(A767="",A$9&lt;A767+A$10),"",A767+A$10)</f>
        <v>#VALUE!</v>
      </c>
      <c r="B768" s="2" t="e">
        <f aca="false">IF(A768="","",FIXED(10^($F$6+$F$7/(A768+273.15)),$D$14-1-INT($F$6+$F$7/(A768+273.15)-LOG10($D$16))))</f>
        <v>#VALUE!</v>
      </c>
      <c r="C768" s="31" t="e">
        <f aca="false">IF(A768="","",IF(OR(AND(A768&gt;A$6-0.0001,A768&lt;A$6+0.0001),AND(A768&gt;A$7-0.0001,A768&lt;A$7+0.0001)),"Basiswert",IF(AND(A768&gt;A$6,A768&lt;A$7),"interpoliert","extrapoliert")))</f>
        <v>#VALUE!</v>
      </c>
    </row>
    <row r="769" s="4" customFormat="true" ht="12.85" hidden="false" customHeight="false" outlineLevel="0" collapsed="false">
      <c r="A769" s="1" t="e">
        <f aca="false">IF(OR(A768="",A$9&lt;A768+A$10),"",A768+A$10)</f>
        <v>#VALUE!</v>
      </c>
      <c r="B769" s="2" t="e">
        <f aca="false">IF(A769="","",FIXED(10^($F$6+$F$7/(A769+273.15)),$D$14-1-INT($F$6+$F$7/(A769+273.15)-LOG10($D$16))))</f>
        <v>#VALUE!</v>
      </c>
      <c r="C769" s="31" t="e">
        <f aca="false">IF(A769="","",IF(OR(AND(A769&gt;A$6-0.0001,A769&lt;A$6+0.0001),AND(A769&gt;A$7-0.0001,A769&lt;A$7+0.0001)),"Basiswert",IF(AND(A769&gt;A$6,A769&lt;A$7),"interpoliert","extrapoliert")))</f>
        <v>#VALUE!</v>
      </c>
    </row>
    <row r="770" s="4" customFormat="true" ht="12.85" hidden="false" customHeight="false" outlineLevel="0" collapsed="false">
      <c r="A770" s="1" t="e">
        <f aca="false">IF(OR(A769="",A$9&lt;A769+A$10),"",A769+A$10)</f>
        <v>#VALUE!</v>
      </c>
      <c r="B770" s="2" t="e">
        <f aca="false">IF(A770="","",FIXED(10^($F$6+$F$7/(A770+273.15)),$D$14-1-INT($F$6+$F$7/(A770+273.15)-LOG10($D$16))))</f>
        <v>#VALUE!</v>
      </c>
      <c r="C770" s="31" t="e">
        <f aca="false">IF(A770="","",IF(OR(AND(A770&gt;A$6-0.0001,A770&lt;A$6+0.0001),AND(A770&gt;A$7-0.0001,A770&lt;A$7+0.0001)),"Basiswert",IF(AND(A770&gt;A$6,A770&lt;A$7),"interpoliert","extrapoliert")))</f>
        <v>#VALUE!</v>
      </c>
    </row>
    <row r="771" s="4" customFormat="true" ht="12.85" hidden="false" customHeight="false" outlineLevel="0" collapsed="false">
      <c r="A771" s="1" t="e">
        <f aca="false">IF(OR(A770="",A$9&lt;A770+A$10),"",A770+A$10)</f>
        <v>#VALUE!</v>
      </c>
      <c r="B771" s="2" t="e">
        <f aca="false">IF(A771="","",FIXED(10^($F$6+$F$7/(A771+273.15)),$D$14-1-INT($F$6+$F$7/(A771+273.15)-LOG10($D$16))))</f>
        <v>#VALUE!</v>
      </c>
      <c r="C771" s="31" t="e">
        <f aca="false">IF(A771="","",IF(OR(AND(A771&gt;A$6-0.0001,A771&lt;A$6+0.0001),AND(A771&gt;A$7-0.0001,A771&lt;A$7+0.0001)),"Basiswert",IF(AND(A771&gt;A$6,A771&lt;A$7),"interpoliert","extrapoliert")))</f>
        <v>#VALUE!</v>
      </c>
    </row>
    <row r="772" s="4" customFormat="true" ht="12.85" hidden="false" customHeight="false" outlineLevel="0" collapsed="false">
      <c r="A772" s="1" t="e">
        <f aca="false">IF(OR(A771="",A$9&lt;A771+A$10),"",A771+A$10)</f>
        <v>#VALUE!</v>
      </c>
      <c r="B772" s="2" t="e">
        <f aca="false">IF(A772="","",FIXED(10^($F$6+$F$7/(A772+273.15)),$D$14-1-INT($F$6+$F$7/(A772+273.15)-LOG10($D$16))))</f>
        <v>#VALUE!</v>
      </c>
      <c r="C772" s="31" t="e">
        <f aca="false">IF(A772="","",IF(OR(AND(A772&gt;A$6-0.0001,A772&lt;A$6+0.0001),AND(A772&gt;A$7-0.0001,A772&lt;A$7+0.0001)),"Basiswert",IF(AND(A772&gt;A$6,A772&lt;A$7),"interpoliert","extrapoliert")))</f>
        <v>#VALUE!</v>
      </c>
    </row>
    <row r="773" s="4" customFormat="true" ht="12.85" hidden="false" customHeight="false" outlineLevel="0" collapsed="false">
      <c r="A773" s="1" t="e">
        <f aca="false">IF(OR(A772="",A$9&lt;A772+A$10),"",A772+A$10)</f>
        <v>#VALUE!</v>
      </c>
      <c r="B773" s="2" t="e">
        <f aca="false">IF(A773="","",FIXED(10^($F$6+$F$7/(A773+273.15)),$D$14-1-INT($F$6+$F$7/(A773+273.15)-LOG10($D$16))))</f>
        <v>#VALUE!</v>
      </c>
      <c r="C773" s="31" t="e">
        <f aca="false">IF(A773="","",IF(OR(AND(A773&gt;A$6-0.0001,A773&lt;A$6+0.0001),AND(A773&gt;A$7-0.0001,A773&lt;A$7+0.0001)),"Basiswert",IF(AND(A773&gt;A$6,A773&lt;A$7),"interpoliert","extrapoliert")))</f>
        <v>#VALUE!</v>
      </c>
    </row>
    <row r="774" s="4" customFormat="true" ht="12.85" hidden="false" customHeight="false" outlineLevel="0" collapsed="false">
      <c r="A774" s="1" t="e">
        <f aca="false">IF(OR(A773="",A$9&lt;A773+A$10),"",A773+A$10)</f>
        <v>#VALUE!</v>
      </c>
      <c r="B774" s="2" t="e">
        <f aca="false">IF(A774="","",FIXED(10^($F$6+$F$7/(A774+273.15)),$D$14-1-INT($F$6+$F$7/(A774+273.15)-LOG10($D$16))))</f>
        <v>#VALUE!</v>
      </c>
      <c r="C774" s="31" t="e">
        <f aca="false">IF(A774="","",IF(OR(AND(A774&gt;A$6-0.0001,A774&lt;A$6+0.0001),AND(A774&gt;A$7-0.0001,A774&lt;A$7+0.0001)),"Basiswert",IF(AND(A774&gt;A$6,A774&lt;A$7),"interpoliert","extrapoliert")))</f>
        <v>#VALUE!</v>
      </c>
    </row>
    <row r="775" s="4" customFormat="true" ht="12.85" hidden="false" customHeight="false" outlineLevel="0" collapsed="false">
      <c r="A775" s="1" t="e">
        <f aca="false">IF(OR(A774="",A$9&lt;A774+A$10),"",A774+A$10)</f>
        <v>#VALUE!</v>
      </c>
      <c r="B775" s="2" t="e">
        <f aca="false">IF(A775="","",FIXED(10^($F$6+$F$7/(A775+273.15)),$D$14-1-INT($F$6+$F$7/(A775+273.15)-LOG10($D$16))))</f>
        <v>#VALUE!</v>
      </c>
      <c r="C775" s="31" t="e">
        <f aca="false">IF(A775="","",IF(OR(AND(A775&gt;A$6-0.0001,A775&lt;A$6+0.0001),AND(A775&gt;A$7-0.0001,A775&lt;A$7+0.0001)),"Basiswert",IF(AND(A775&gt;A$6,A775&lt;A$7),"interpoliert","extrapoliert")))</f>
        <v>#VALUE!</v>
      </c>
    </row>
    <row r="776" s="4" customFormat="true" ht="12.85" hidden="false" customHeight="false" outlineLevel="0" collapsed="false">
      <c r="A776" s="1" t="e">
        <f aca="false">IF(OR(A775="",A$9&lt;A775+A$10),"",A775+A$10)</f>
        <v>#VALUE!</v>
      </c>
      <c r="B776" s="2" t="e">
        <f aca="false">IF(A776="","",FIXED(10^($F$6+$F$7/(A776+273.15)),$D$14-1-INT($F$6+$F$7/(A776+273.15)-LOG10($D$16))))</f>
        <v>#VALUE!</v>
      </c>
      <c r="C776" s="31" t="e">
        <f aca="false">IF(A776="","",IF(OR(AND(A776&gt;A$6-0.0001,A776&lt;A$6+0.0001),AND(A776&gt;A$7-0.0001,A776&lt;A$7+0.0001)),"Basiswert",IF(AND(A776&gt;A$6,A776&lt;A$7),"interpoliert","extrapoliert")))</f>
        <v>#VALUE!</v>
      </c>
    </row>
    <row r="777" s="4" customFormat="true" ht="12.85" hidden="false" customHeight="false" outlineLevel="0" collapsed="false">
      <c r="A777" s="1" t="e">
        <f aca="false">IF(OR(A776="",A$9&lt;A776+A$10),"",A776+A$10)</f>
        <v>#VALUE!</v>
      </c>
      <c r="B777" s="2" t="e">
        <f aca="false">IF(A777="","",FIXED(10^($F$6+$F$7/(A777+273.15)),$D$14-1-INT($F$6+$F$7/(A777+273.15)-LOG10($D$16))))</f>
        <v>#VALUE!</v>
      </c>
      <c r="C777" s="31" t="e">
        <f aca="false">IF(A777="","",IF(OR(AND(A777&gt;A$6-0.0001,A777&lt;A$6+0.0001),AND(A777&gt;A$7-0.0001,A777&lt;A$7+0.0001)),"Basiswert",IF(AND(A777&gt;A$6,A777&lt;A$7),"interpoliert","extrapoliert")))</f>
        <v>#VALUE!</v>
      </c>
    </row>
    <row r="778" s="4" customFormat="true" ht="12.85" hidden="false" customHeight="false" outlineLevel="0" collapsed="false">
      <c r="A778" s="1" t="e">
        <f aca="false">IF(OR(A777="",A$9&lt;A777+A$10),"",A777+A$10)</f>
        <v>#VALUE!</v>
      </c>
      <c r="B778" s="2" t="e">
        <f aca="false">IF(A778="","",FIXED(10^($F$6+$F$7/(A778+273.15)),$D$14-1-INT($F$6+$F$7/(A778+273.15)-LOG10($D$16))))</f>
        <v>#VALUE!</v>
      </c>
      <c r="C778" s="31" t="e">
        <f aca="false">IF(A778="","",IF(OR(AND(A778&gt;A$6-0.0001,A778&lt;A$6+0.0001),AND(A778&gt;A$7-0.0001,A778&lt;A$7+0.0001)),"Basiswert",IF(AND(A778&gt;A$6,A778&lt;A$7),"interpoliert","extrapoliert")))</f>
        <v>#VALUE!</v>
      </c>
    </row>
    <row r="779" s="4" customFormat="true" ht="12.85" hidden="false" customHeight="false" outlineLevel="0" collapsed="false">
      <c r="A779" s="1" t="e">
        <f aca="false">IF(OR(A778="",A$9&lt;A778+A$10),"",A778+A$10)</f>
        <v>#VALUE!</v>
      </c>
      <c r="B779" s="2" t="e">
        <f aca="false">IF(A779="","",FIXED(10^($F$6+$F$7/(A779+273.15)),$D$14-1-INT($F$6+$F$7/(A779+273.15)-LOG10($D$16))))</f>
        <v>#VALUE!</v>
      </c>
      <c r="C779" s="31" t="e">
        <f aca="false">IF(A779="","",IF(OR(AND(A779&gt;A$6-0.0001,A779&lt;A$6+0.0001),AND(A779&gt;A$7-0.0001,A779&lt;A$7+0.0001)),"Basiswert",IF(AND(A779&gt;A$6,A779&lt;A$7),"interpoliert","extrapoliert")))</f>
        <v>#VALUE!</v>
      </c>
    </row>
    <row r="780" s="4" customFormat="true" ht="12.85" hidden="false" customHeight="false" outlineLevel="0" collapsed="false">
      <c r="A780" s="1" t="e">
        <f aca="false">IF(OR(A779="",A$9&lt;A779+A$10),"",A779+A$10)</f>
        <v>#VALUE!</v>
      </c>
      <c r="B780" s="2" t="e">
        <f aca="false">IF(A780="","",FIXED(10^($F$6+$F$7/(A780+273.15)),$D$14-1-INT($F$6+$F$7/(A780+273.15)-LOG10($D$16))))</f>
        <v>#VALUE!</v>
      </c>
      <c r="C780" s="31" t="e">
        <f aca="false">IF(A780="","",IF(OR(AND(A780&gt;A$6-0.0001,A780&lt;A$6+0.0001),AND(A780&gt;A$7-0.0001,A780&lt;A$7+0.0001)),"Basiswert",IF(AND(A780&gt;A$6,A780&lt;A$7),"interpoliert","extrapoliert")))</f>
        <v>#VALUE!</v>
      </c>
    </row>
    <row r="781" s="4" customFormat="true" ht="12.85" hidden="false" customHeight="false" outlineLevel="0" collapsed="false">
      <c r="A781" s="1" t="e">
        <f aca="false">IF(OR(A780="",A$9&lt;A780+A$10),"",A780+A$10)</f>
        <v>#VALUE!</v>
      </c>
      <c r="B781" s="2" t="e">
        <f aca="false">IF(A781="","",FIXED(10^($F$6+$F$7/(A781+273.15)),$D$14-1-INT($F$6+$F$7/(A781+273.15)-LOG10($D$16))))</f>
        <v>#VALUE!</v>
      </c>
      <c r="C781" s="31" t="e">
        <f aca="false">IF(A781="","",IF(OR(AND(A781&gt;A$6-0.0001,A781&lt;A$6+0.0001),AND(A781&gt;A$7-0.0001,A781&lt;A$7+0.0001)),"Basiswert",IF(AND(A781&gt;A$6,A781&lt;A$7),"interpoliert","extrapoliert")))</f>
        <v>#VALUE!</v>
      </c>
    </row>
    <row r="782" s="4" customFormat="true" ht="12.85" hidden="false" customHeight="false" outlineLevel="0" collapsed="false">
      <c r="A782" s="1" t="e">
        <f aca="false">IF(OR(A781="",A$9&lt;A781+A$10),"",A781+A$10)</f>
        <v>#VALUE!</v>
      </c>
      <c r="B782" s="2" t="e">
        <f aca="false">IF(A782="","",FIXED(10^($F$6+$F$7/(A782+273.15)),$D$14-1-INT($F$6+$F$7/(A782+273.15)-LOG10($D$16))))</f>
        <v>#VALUE!</v>
      </c>
      <c r="C782" s="31" t="e">
        <f aca="false">IF(A782="","",IF(OR(AND(A782&gt;A$6-0.0001,A782&lt;A$6+0.0001),AND(A782&gt;A$7-0.0001,A782&lt;A$7+0.0001)),"Basiswert",IF(AND(A782&gt;A$6,A782&lt;A$7),"interpoliert","extrapoliert")))</f>
        <v>#VALUE!</v>
      </c>
    </row>
    <row r="783" s="4" customFormat="true" ht="12.85" hidden="false" customHeight="false" outlineLevel="0" collapsed="false">
      <c r="A783" s="1" t="e">
        <f aca="false">IF(OR(A782="",A$9&lt;A782+A$10),"",A782+A$10)</f>
        <v>#VALUE!</v>
      </c>
      <c r="B783" s="2" t="e">
        <f aca="false">IF(A783="","",FIXED(10^($F$6+$F$7/(A783+273.15)),$D$14-1-INT($F$6+$F$7/(A783+273.15)-LOG10($D$16))))</f>
        <v>#VALUE!</v>
      </c>
      <c r="C783" s="31" t="e">
        <f aca="false">IF(A783="","",IF(OR(AND(A783&gt;A$6-0.0001,A783&lt;A$6+0.0001),AND(A783&gt;A$7-0.0001,A783&lt;A$7+0.0001)),"Basiswert",IF(AND(A783&gt;A$6,A783&lt;A$7),"interpoliert","extrapoliert")))</f>
        <v>#VALUE!</v>
      </c>
    </row>
    <row r="784" s="4" customFormat="true" ht="12.85" hidden="false" customHeight="false" outlineLevel="0" collapsed="false">
      <c r="A784" s="1" t="e">
        <f aca="false">IF(OR(A783="",A$9&lt;A783+A$10),"",A783+A$10)</f>
        <v>#VALUE!</v>
      </c>
      <c r="B784" s="2" t="e">
        <f aca="false">IF(A784="","",FIXED(10^($F$6+$F$7/(A784+273.15)),$D$14-1-INT($F$6+$F$7/(A784+273.15)-LOG10($D$16))))</f>
        <v>#VALUE!</v>
      </c>
      <c r="C784" s="31" t="e">
        <f aca="false">IF(A784="","",IF(OR(AND(A784&gt;A$6-0.0001,A784&lt;A$6+0.0001),AND(A784&gt;A$7-0.0001,A784&lt;A$7+0.0001)),"Basiswert",IF(AND(A784&gt;A$6,A784&lt;A$7),"interpoliert","extrapoliert")))</f>
        <v>#VALUE!</v>
      </c>
    </row>
    <row r="785" s="4" customFormat="true" ht="12.85" hidden="false" customHeight="false" outlineLevel="0" collapsed="false">
      <c r="A785" s="1" t="e">
        <f aca="false">IF(OR(A784="",A$9&lt;A784+A$10),"",A784+A$10)</f>
        <v>#VALUE!</v>
      </c>
      <c r="B785" s="2" t="e">
        <f aca="false">IF(A785="","",FIXED(10^($F$6+$F$7/(A785+273.15)),$D$14-1-INT($F$6+$F$7/(A785+273.15)-LOG10($D$16))))</f>
        <v>#VALUE!</v>
      </c>
      <c r="C785" s="31" t="e">
        <f aca="false">IF(A785="","",IF(OR(AND(A785&gt;A$6-0.0001,A785&lt;A$6+0.0001),AND(A785&gt;A$7-0.0001,A785&lt;A$7+0.0001)),"Basiswert",IF(AND(A785&gt;A$6,A785&lt;A$7),"interpoliert","extrapoliert")))</f>
        <v>#VALUE!</v>
      </c>
    </row>
    <row r="786" s="4" customFormat="true" ht="12.85" hidden="false" customHeight="false" outlineLevel="0" collapsed="false">
      <c r="A786" s="1" t="e">
        <f aca="false">IF(OR(A785="",A$9&lt;A785+A$10),"",A785+A$10)</f>
        <v>#VALUE!</v>
      </c>
      <c r="B786" s="2" t="e">
        <f aca="false">IF(A786="","",FIXED(10^($F$6+$F$7/(A786+273.15)),$D$14-1-INT($F$6+$F$7/(A786+273.15)-LOG10($D$16))))</f>
        <v>#VALUE!</v>
      </c>
      <c r="C786" s="31" t="e">
        <f aca="false">IF(A786="","",IF(OR(AND(A786&gt;A$6-0.0001,A786&lt;A$6+0.0001),AND(A786&gt;A$7-0.0001,A786&lt;A$7+0.0001)),"Basiswert",IF(AND(A786&gt;A$6,A786&lt;A$7),"interpoliert","extrapoliert")))</f>
        <v>#VALUE!</v>
      </c>
    </row>
    <row r="787" s="4" customFormat="true" ht="12.85" hidden="false" customHeight="false" outlineLevel="0" collapsed="false">
      <c r="A787" s="1" t="e">
        <f aca="false">IF(OR(A786="",A$9&lt;A786+A$10),"",A786+A$10)</f>
        <v>#VALUE!</v>
      </c>
      <c r="B787" s="2" t="e">
        <f aca="false">IF(A787="","",FIXED(10^($F$6+$F$7/(A787+273.15)),$D$14-1-INT($F$6+$F$7/(A787+273.15)-LOG10($D$16))))</f>
        <v>#VALUE!</v>
      </c>
      <c r="C787" s="31" t="e">
        <f aca="false">IF(A787="","",IF(OR(AND(A787&gt;A$6-0.0001,A787&lt;A$6+0.0001),AND(A787&gt;A$7-0.0001,A787&lt;A$7+0.0001)),"Basiswert",IF(AND(A787&gt;A$6,A787&lt;A$7),"interpoliert","extrapoliert")))</f>
        <v>#VALUE!</v>
      </c>
    </row>
    <row r="788" s="4" customFormat="true" ht="12.85" hidden="false" customHeight="false" outlineLevel="0" collapsed="false">
      <c r="A788" s="1" t="e">
        <f aca="false">IF(OR(A787="",A$9&lt;A787+A$10),"",A787+A$10)</f>
        <v>#VALUE!</v>
      </c>
      <c r="B788" s="2" t="e">
        <f aca="false">IF(A788="","",FIXED(10^($F$6+$F$7/(A788+273.15)),$D$14-1-INT($F$6+$F$7/(A788+273.15)-LOG10($D$16))))</f>
        <v>#VALUE!</v>
      </c>
      <c r="C788" s="31" t="e">
        <f aca="false">IF(A788="","",IF(OR(AND(A788&gt;A$6-0.0001,A788&lt;A$6+0.0001),AND(A788&gt;A$7-0.0001,A788&lt;A$7+0.0001)),"Basiswert",IF(AND(A788&gt;A$6,A788&lt;A$7),"interpoliert","extrapoliert")))</f>
        <v>#VALUE!</v>
      </c>
    </row>
    <row r="789" s="4" customFormat="true" ht="12.85" hidden="false" customHeight="false" outlineLevel="0" collapsed="false">
      <c r="A789" s="1" t="e">
        <f aca="false">IF(OR(A788="",A$9&lt;A788+A$10),"",A788+A$10)</f>
        <v>#VALUE!</v>
      </c>
      <c r="B789" s="2" t="e">
        <f aca="false">IF(A789="","",FIXED(10^($F$6+$F$7/(A789+273.15)),$D$14-1-INT($F$6+$F$7/(A789+273.15)-LOG10($D$16))))</f>
        <v>#VALUE!</v>
      </c>
      <c r="C789" s="31" t="e">
        <f aca="false">IF(A789="","",IF(OR(AND(A789&gt;A$6-0.0001,A789&lt;A$6+0.0001),AND(A789&gt;A$7-0.0001,A789&lt;A$7+0.0001)),"Basiswert",IF(AND(A789&gt;A$6,A789&lt;A$7),"interpoliert","extrapoliert")))</f>
        <v>#VALUE!</v>
      </c>
    </row>
    <row r="790" s="4" customFormat="true" ht="12.85" hidden="false" customHeight="false" outlineLevel="0" collapsed="false">
      <c r="A790" s="1" t="e">
        <f aca="false">IF(OR(A789="",A$9&lt;A789+A$10),"",A789+A$10)</f>
        <v>#VALUE!</v>
      </c>
      <c r="B790" s="2" t="e">
        <f aca="false">IF(A790="","",FIXED(10^($F$6+$F$7/(A790+273.15)),$D$14-1-INT($F$6+$F$7/(A790+273.15)-LOG10($D$16))))</f>
        <v>#VALUE!</v>
      </c>
      <c r="C790" s="31" t="e">
        <f aca="false">IF(A790="","",IF(OR(AND(A790&gt;A$6-0.0001,A790&lt;A$6+0.0001),AND(A790&gt;A$7-0.0001,A790&lt;A$7+0.0001)),"Basiswert",IF(AND(A790&gt;A$6,A790&lt;A$7),"interpoliert","extrapoliert")))</f>
        <v>#VALUE!</v>
      </c>
    </row>
    <row r="791" s="4" customFormat="true" ht="12.85" hidden="false" customHeight="false" outlineLevel="0" collapsed="false">
      <c r="A791" s="1" t="e">
        <f aca="false">IF(OR(A790="",A$9&lt;A790+A$10),"",A790+A$10)</f>
        <v>#VALUE!</v>
      </c>
      <c r="B791" s="2" t="e">
        <f aca="false">IF(A791="","",FIXED(10^($F$6+$F$7/(A791+273.15)),$D$14-1-INT($F$6+$F$7/(A791+273.15)-LOG10($D$16))))</f>
        <v>#VALUE!</v>
      </c>
      <c r="C791" s="31" t="e">
        <f aca="false">IF(A791="","",IF(OR(AND(A791&gt;A$6-0.0001,A791&lt;A$6+0.0001),AND(A791&gt;A$7-0.0001,A791&lt;A$7+0.0001)),"Basiswert",IF(AND(A791&gt;A$6,A791&lt;A$7),"interpoliert","extrapoliert")))</f>
        <v>#VALUE!</v>
      </c>
    </row>
    <row r="792" s="4" customFormat="true" ht="12.85" hidden="false" customHeight="false" outlineLevel="0" collapsed="false">
      <c r="A792" s="1" t="e">
        <f aca="false">IF(OR(A791="",A$9&lt;A791+A$10),"",A791+A$10)</f>
        <v>#VALUE!</v>
      </c>
      <c r="B792" s="2" t="e">
        <f aca="false">IF(A792="","",FIXED(10^($F$6+$F$7/(A792+273.15)),$D$14-1-INT($F$6+$F$7/(A792+273.15)-LOG10($D$16))))</f>
        <v>#VALUE!</v>
      </c>
      <c r="C792" s="31" t="e">
        <f aca="false">IF(A792="","",IF(OR(AND(A792&gt;A$6-0.0001,A792&lt;A$6+0.0001),AND(A792&gt;A$7-0.0001,A792&lt;A$7+0.0001)),"Basiswert",IF(AND(A792&gt;A$6,A792&lt;A$7),"interpoliert","extrapoliert")))</f>
        <v>#VALUE!</v>
      </c>
    </row>
    <row r="793" s="4" customFormat="true" ht="12.85" hidden="false" customHeight="false" outlineLevel="0" collapsed="false">
      <c r="A793" s="1" t="e">
        <f aca="false">IF(OR(A792="",A$9&lt;A792+A$10),"",A792+A$10)</f>
        <v>#VALUE!</v>
      </c>
      <c r="B793" s="2" t="e">
        <f aca="false">IF(A793="","",FIXED(10^($F$6+$F$7/(A793+273.15)),$D$14-1-INT($F$6+$F$7/(A793+273.15)-LOG10($D$16))))</f>
        <v>#VALUE!</v>
      </c>
      <c r="C793" s="31" t="e">
        <f aca="false">IF(A793="","",IF(OR(AND(A793&gt;A$6-0.0001,A793&lt;A$6+0.0001),AND(A793&gt;A$7-0.0001,A793&lt;A$7+0.0001)),"Basiswert",IF(AND(A793&gt;A$6,A793&lt;A$7),"interpoliert","extrapoliert")))</f>
        <v>#VALUE!</v>
      </c>
    </row>
    <row r="794" s="4" customFormat="true" ht="12.85" hidden="false" customHeight="false" outlineLevel="0" collapsed="false">
      <c r="A794" s="1" t="e">
        <f aca="false">IF(OR(A793="",A$9&lt;A793+A$10),"",A793+A$10)</f>
        <v>#VALUE!</v>
      </c>
      <c r="B794" s="2" t="e">
        <f aca="false">IF(A794="","",FIXED(10^($F$6+$F$7/(A794+273.15)),$D$14-1-INT($F$6+$F$7/(A794+273.15)-LOG10($D$16))))</f>
        <v>#VALUE!</v>
      </c>
      <c r="C794" s="31" t="e">
        <f aca="false">IF(A794="","",IF(OR(AND(A794&gt;A$6-0.0001,A794&lt;A$6+0.0001),AND(A794&gt;A$7-0.0001,A794&lt;A$7+0.0001)),"Basiswert",IF(AND(A794&gt;A$6,A794&lt;A$7),"interpoliert","extrapoliert")))</f>
        <v>#VALUE!</v>
      </c>
    </row>
    <row r="795" s="4" customFormat="true" ht="12.85" hidden="false" customHeight="false" outlineLevel="0" collapsed="false">
      <c r="A795" s="1" t="e">
        <f aca="false">IF(OR(A794="",A$9&lt;A794+A$10),"",A794+A$10)</f>
        <v>#VALUE!</v>
      </c>
      <c r="B795" s="2" t="e">
        <f aca="false">IF(A795="","",FIXED(10^($F$6+$F$7/(A795+273.15)),$D$14-1-INT($F$6+$F$7/(A795+273.15)-LOG10($D$16))))</f>
        <v>#VALUE!</v>
      </c>
      <c r="C795" s="31" t="e">
        <f aca="false">IF(A795="","",IF(OR(AND(A795&gt;A$6-0.0001,A795&lt;A$6+0.0001),AND(A795&gt;A$7-0.0001,A795&lt;A$7+0.0001)),"Basiswert",IF(AND(A795&gt;A$6,A795&lt;A$7),"interpoliert","extrapoliert")))</f>
        <v>#VALUE!</v>
      </c>
    </row>
    <row r="796" s="4" customFormat="true" ht="12.85" hidden="false" customHeight="false" outlineLevel="0" collapsed="false">
      <c r="A796" s="1" t="e">
        <f aca="false">IF(OR(A795="",A$9&lt;A795+A$10),"",A795+A$10)</f>
        <v>#VALUE!</v>
      </c>
      <c r="B796" s="2" t="e">
        <f aca="false">IF(A796="","",FIXED(10^($F$6+$F$7/(A796+273.15)),$D$14-1-INT($F$6+$F$7/(A796+273.15)-LOG10($D$16))))</f>
        <v>#VALUE!</v>
      </c>
      <c r="C796" s="31" t="e">
        <f aca="false">IF(A796="","",IF(OR(AND(A796&gt;A$6-0.0001,A796&lt;A$6+0.0001),AND(A796&gt;A$7-0.0001,A796&lt;A$7+0.0001)),"Basiswert",IF(AND(A796&gt;A$6,A796&lt;A$7),"interpoliert","extrapoliert")))</f>
        <v>#VALUE!</v>
      </c>
    </row>
    <row r="797" s="4" customFormat="true" ht="12.85" hidden="false" customHeight="false" outlineLevel="0" collapsed="false">
      <c r="A797" s="1" t="e">
        <f aca="false">IF(OR(A796="",A$9&lt;A796+A$10),"",A796+A$10)</f>
        <v>#VALUE!</v>
      </c>
      <c r="B797" s="2" t="e">
        <f aca="false">IF(A797="","",FIXED(10^($F$6+$F$7/(A797+273.15)),$D$14-1-INT($F$6+$F$7/(A797+273.15)-LOG10($D$16))))</f>
        <v>#VALUE!</v>
      </c>
      <c r="C797" s="31" t="e">
        <f aca="false">IF(A797="","",IF(OR(AND(A797&gt;A$6-0.0001,A797&lt;A$6+0.0001),AND(A797&gt;A$7-0.0001,A797&lt;A$7+0.0001)),"Basiswert",IF(AND(A797&gt;A$6,A797&lt;A$7),"interpoliert","extrapoliert")))</f>
        <v>#VALUE!</v>
      </c>
    </row>
    <row r="798" s="4" customFormat="true" ht="12.85" hidden="false" customHeight="false" outlineLevel="0" collapsed="false">
      <c r="A798" s="1" t="e">
        <f aca="false">IF(OR(A797="",A$9&lt;A797+A$10),"",A797+A$10)</f>
        <v>#VALUE!</v>
      </c>
      <c r="B798" s="2" t="e">
        <f aca="false">IF(A798="","",FIXED(10^($F$6+$F$7/(A798+273.15)),$D$14-1-INT($F$6+$F$7/(A798+273.15)-LOG10($D$16))))</f>
        <v>#VALUE!</v>
      </c>
      <c r="C798" s="31" t="e">
        <f aca="false">IF(A798="","",IF(OR(AND(A798&gt;A$6-0.0001,A798&lt;A$6+0.0001),AND(A798&gt;A$7-0.0001,A798&lt;A$7+0.0001)),"Basiswert",IF(AND(A798&gt;A$6,A798&lt;A$7),"interpoliert","extrapoliert")))</f>
        <v>#VALUE!</v>
      </c>
    </row>
    <row r="799" s="4" customFormat="true" ht="12.85" hidden="false" customHeight="false" outlineLevel="0" collapsed="false">
      <c r="A799" s="1" t="e">
        <f aca="false">IF(OR(A798="",A$9&lt;A798+A$10),"",A798+A$10)</f>
        <v>#VALUE!</v>
      </c>
      <c r="B799" s="2" t="e">
        <f aca="false">IF(A799="","",FIXED(10^($F$6+$F$7/(A799+273.15)),$D$14-1-INT($F$6+$F$7/(A799+273.15)-LOG10($D$16))))</f>
        <v>#VALUE!</v>
      </c>
      <c r="C799" s="31" t="e">
        <f aca="false">IF(A799="","",IF(OR(AND(A799&gt;A$6-0.0001,A799&lt;A$6+0.0001),AND(A799&gt;A$7-0.0001,A799&lt;A$7+0.0001)),"Basiswert",IF(AND(A799&gt;A$6,A799&lt;A$7),"interpoliert","extrapoliert")))</f>
        <v>#VALUE!</v>
      </c>
    </row>
    <row r="800" s="4" customFormat="true" ht="12.85" hidden="false" customHeight="false" outlineLevel="0" collapsed="false">
      <c r="A800" s="1" t="e">
        <f aca="false">IF(OR(A799="",A$9&lt;A799+A$10),"",A799+A$10)</f>
        <v>#VALUE!</v>
      </c>
      <c r="B800" s="2" t="e">
        <f aca="false">IF(A800="","",FIXED(10^($F$6+$F$7/(A800+273.15)),$D$14-1-INT($F$6+$F$7/(A800+273.15)-LOG10($D$16))))</f>
        <v>#VALUE!</v>
      </c>
      <c r="C800" s="31" t="e">
        <f aca="false">IF(A800="","",IF(OR(AND(A800&gt;A$6-0.0001,A800&lt;A$6+0.0001),AND(A800&gt;A$7-0.0001,A800&lt;A$7+0.0001)),"Basiswert",IF(AND(A800&gt;A$6,A800&lt;A$7),"interpoliert","extrapoliert")))</f>
        <v>#VALUE!</v>
      </c>
    </row>
    <row r="801" s="4" customFormat="true" ht="12.85" hidden="false" customHeight="false" outlineLevel="0" collapsed="false">
      <c r="A801" s="1" t="e">
        <f aca="false">IF(OR(A800="",A$9&lt;A800+A$10),"",A800+A$10)</f>
        <v>#VALUE!</v>
      </c>
      <c r="B801" s="2" t="e">
        <f aca="false">IF(A801="","",FIXED(10^($F$6+$F$7/(A801+273.15)),$D$14-1-INT($F$6+$F$7/(A801+273.15)-LOG10($D$16))))</f>
        <v>#VALUE!</v>
      </c>
      <c r="C801" s="31" t="e">
        <f aca="false">IF(A801="","",IF(OR(AND(A801&gt;A$6-0.0001,A801&lt;A$6+0.0001),AND(A801&gt;A$7-0.0001,A801&lt;A$7+0.0001)),"Basiswert",IF(AND(A801&gt;A$6,A801&lt;A$7),"interpoliert","extrapoliert")))</f>
        <v>#VALUE!</v>
      </c>
    </row>
    <row r="802" s="4" customFormat="true" ht="12.85" hidden="false" customHeight="false" outlineLevel="0" collapsed="false">
      <c r="A802" s="1" t="e">
        <f aca="false">IF(OR(A801="",A$9&lt;A801+A$10),"",A801+A$10)</f>
        <v>#VALUE!</v>
      </c>
      <c r="B802" s="2" t="e">
        <f aca="false">IF(A802="","",FIXED(10^($F$6+$F$7/(A802+273.15)),$D$14-1-INT($F$6+$F$7/(A802+273.15)-LOG10($D$16))))</f>
        <v>#VALUE!</v>
      </c>
      <c r="C802" s="31" t="e">
        <f aca="false">IF(A802="","",IF(OR(AND(A802&gt;A$6-0.0001,A802&lt;A$6+0.0001),AND(A802&gt;A$7-0.0001,A802&lt;A$7+0.0001)),"Basiswert",IF(AND(A802&gt;A$6,A802&lt;A$7),"interpoliert","extrapoliert")))</f>
        <v>#VALUE!</v>
      </c>
    </row>
    <row r="803" s="4" customFormat="true" ht="12.85" hidden="false" customHeight="false" outlineLevel="0" collapsed="false">
      <c r="A803" s="1" t="e">
        <f aca="false">IF(OR(A802="",A$9&lt;A802+A$10),"",A802+A$10)</f>
        <v>#VALUE!</v>
      </c>
      <c r="B803" s="2" t="e">
        <f aca="false">IF(A803="","",FIXED(10^($F$6+$F$7/(A803+273.15)),$D$14-1-INT($F$6+$F$7/(A803+273.15)-LOG10($D$16))))</f>
        <v>#VALUE!</v>
      </c>
      <c r="C803" s="31" t="e">
        <f aca="false">IF(A803="","",IF(OR(AND(A803&gt;A$6-0.0001,A803&lt;A$6+0.0001),AND(A803&gt;A$7-0.0001,A803&lt;A$7+0.0001)),"Basiswert",IF(AND(A803&gt;A$6,A803&lt;A$7),"interpoliert","extrapoliert")))</f>
        <v>#VALUE!</v>
      </c>
    </row>
    <row r="804" s="4" customFormat="true" ht="12.85" hidden="false" customHeight="false" outlineLevel="0" collapsed="false">
      <c r="A804" s="1" t="e">
        <f aca="false">IF(OR(A803="",A$9&lt;A803+A$10),"",A803+A$10)</f>
        <v>#VALUE!</v>
      </c>
      <c r="B804" s="2" t="e">
        <f aca="false">IF(A804="","",FIXED(10^($F$6+$F$7/(A804+273.15)),$D$14-1-INT($F$6+$F$7/(A804+273.15)-LOG10($D$16))))</f>
        <v>#VALUE!</v>
      </c>
      <c r="C804" s="31" t="e">
        <f aca="false">IF(A804="","",IF(OR(AND(A804&gt;A$6-0.0001,A804&lt;A$6+0.0001),AND(A804&gt;A$7-0.0001,A804&lt;A$7+0.0001)),"Basiswert",IF(AND(A804&gt;A$6,A804&lt;A$7),"interpoliert","extrapoliert")))</f>
        <v>#VALUE!</v>
      </c>
    </row>
    <row r="805" s="4" customFormat="true" ht="12.85" hidden="false" customHeight="false" outlineLevel="0" collapsed="false">
      <c r="A805" s="1" t="e">
        <f aca="false">IF(OR(A804="",A$9&lt;A804+A$10),"",A804+A$10)</f>
        <v>#VALUE!</v>
      </c>
      <c r="B805" s="2" t="e">
        <f aca="false">IF(A805="","",FIXED(10^($F$6+$F$7/(A805+273.15)),$D$14-1-INT($F$6+$F$7/(A805+273.15)-LOG10($D$16))))</f>
        <v>#VALUE!</v>
      </c>
      <c r="C805" s="31" t="e">
        <f aca="false">IF(A805="","",IF(OR(AND(A805&gt;A$6-0.0001,A805&lt;A$6+0.0001),AND(A805&gt;A$7-0.0001,A805&lt;A$7+0.0001)),"Basiswert",IF(AND(A805&gt;A$6,A805&lt;A$7),"interpoliert","extrapoliert")))</f>
        <v>#VALUE!</v>
      </c>
    </row>
    <row r="806" s="4" customFormat="true" ht="12.85" hidden="false" customHeight="false" outlineLevel="0" collapsed="false">
      <c r="A806" s="1" t="e">
        <f aca="false">IF(OR(A805="",A$9&lt;A805+A$10),"",A805+A$10)</f>
        <v>#VALUE!</v>
      </c>
      <c r="B806" s="2" t="e">
        <f aca="false">IF(A806="","",FIXED(10^($F$6+$F$7/(A806+273.15)),$D$14-1-INT($F$6+$F$7/(A806+273.15)-LOG10($D$16))))</f>
        <v>#VALUE!</v>
      </c>
      <c r="C806" s="31" t="e">
        <f aca="false">IF(A806="","",IF(OR(AND(A806&gt;A$6-0.0001,A806&lt;A$6+0.0001),AND(A806&gt;A$7-0.0001,A806&lt;A$7+0.0001)),"Basiswert",IF(AND(A806&gt;A$6,A806&lt;A$7),"interpoliert","extrapoliert")))</f>
        <v>#VALUE!</v>
      </c>
    </row>
    <row r="807" s="4" customFormat="true" ht="12.85" hidden="false" customHeight="false" outlineLevel="0" collapsed="false">
      <c r="A807" s="1" t="e">
        <f aca="false">IF(OR(A806="",A$9&lt;A806+A$10),"",A806+A$10)</f>
        <v>#VALUE!</v>
      </c>
      <c r="B807" s="2" t="e">
        <f aca="false">IF(A807="","",FIXED(10^($F$6+$F$7/(A807+273.15)),$D$14-1-INT($F$6+$F$7/(A807+273.15)-LOG10($D$16))))</f>
        <v>#VALUE!</v>
      </c>
      <c r="C807" s="31" t="e">
        <f aca="false">IF(A807="","",IF(OR(AND(A807&gt;A$6-0.0001,A807&lt;A$6+0.0001),AND(A807&gt;A$7-0.0001,A807&lt;A$7+0.0001)),"Basiswert",IF(AND(A807&gt;A$6,A807&lt;A$7),"interpoliert","extrapoliert")))</f>
        <v>#VALUE!</v>
      </c>
    </row>
    <row r="808" s="4" customFormat="true" ht="12.85" hidden="false" customHeight="false" outlineLevel="0" collapsed="false">
      <c r="A808" s="1" t="e">
        <f aca="false">IF(OR(A807="",A$9&lt;A807+A$10),"",A807+A$10)</f>
        <v>#VALUE!</v>
      </c>
      <c r="B808" s="2" t="e">
        <f aca="false">IF(A808="","",FIXED(10^($F$6+$F$7/(A808+273.15)),$D$14-1-INT($F$6+$F$7/(A808+273.15)-LOG10($D$16))))</f>
        <v>#VALUE!</v>
      </c>
      <c r="C808" s="31" t="e">
        <f aca="false">IF(A808="","",IF(OR(AND(A808&gt;A$6-0.0001,A808&lt;A$6+0.0001),AND(A808&gt;A$7-0.0001,A808&lt;A$7+0.0001)),"Basiswert",IF(AND(A808&gt;A$6,A808&lt;A$7),"interpoliert","extrapoliert")))</f>
        <v>#VALUE!</v>
      </c>
    </row>
    <row r="809" s="4" customFormat="true" ht="12.85" hidden="false" customHeight="false" outlineLevel="0" collapsed="false">
      <c r="A809" s="1" t="e">
        <f aca="false">IF(OR(A808="",A$9&lt;A808+A$10),"",A808+A$10)</f>
        <v>#VALUE!</v>
      </c>
      <c r="B809" s="2" t="e">
        <f aca="false">IF(A809="","",FIXED(10^($F$6+$F$7/(A809+273.15)),$D$14-1-INT($F$6+$F$7/(A809+273.15)-LOG10($D$16))))</f>
        <v>#VALUE!</v>
      </c>
      <c r="C809" s="31" t="e">
        <f aca="false">IF(A809="","",IF(OR(AND(A809&gt;A$6-0.0001,A809&lt;A$6+0.0001),AND(A809&gt;A$7-0.0001,A809&lt;A$7+0.0001)),"Basiswert",IF(AND(A809&gt;A$6,A809&lt;A$7),"interpoliert","extrapoliert")))</f>
        <v>#VALUE!</v>
      </c>
    </row>
    <row r="810" s="4" customFormat="true" ht="12.85" hidden="false" customHeight="false" outlineLevel="0" collapsed="false">
      <c r="A810" s="1" t="e">
        <f aca="false">IF(OR(A809="",A$9&lt;A809+A$10),"",A809+A$10)</f>
        <v>#VALUE!</v>
      </c>
      <c r="B810" s="2" t="e">
        <f aca="false">IF(A810="","",FIXED(10^($F$6+$F$7/(A810+273.15)),$D$14-1-INT($F$6+$F$7/(A810+273.15)-LOG10($D$16))))</f>
        <v>#VALUE!</v>
      </c>
      <c r="C810" s="31" t="e">
        <f aca="false">IF(A810="","",IF(OR(AND(A810&gt;A$6-0.0001,A810&lt;A$6+0.0001),AND(A810&gt;A$7-0.0001,A810&lt;A$7+0.0001)),"Basiswert",IF(AND(A810&gt;A$6,A810&lt;A$7),"interpoliert","extrapoliert")))</f>
        <v>#VALUE!</v>
      </c>
    </row>
    <row r="811" s="4" customFormat="true" ht="12.85" hidden="false" customHeight="false" outlineLevel="0" collapsed="false">
      <c r="A811" s="1" t="e">
        <f aca="false">IF(OR(A810="",A$9&lt;A810+A$10),"",A810+A$10)</f>
        <v>#VALUE!</v>
      </c>
      <c r="B811" s="2" t="e">
        <f aca="false">IF(A811="","",FIXED(10^($F$6+$F$7/(A811+273.15)),$D$14-1-INT($F$6+$F$7/(A811+273.15)-LOG10($D$16))))</f>
        <v>#VALUE!</v>
      </c>
      <c r="C811" s="31" t="e">
        <f aca="false">IF(A811="","",IF(OR(AND(A811&gt;A$6-0.0001,A811&lt;A$6+0.0001),AND(A811&gt;A$7-0.0001,A811&lt;A$7+0.0001)),"Basiswert",IF(AND(A811&gt;A$6,A811&lt;A$7),"interpoliert","extrapoliert")))</f>
        <v>#VALUE!</v>
      </c>
    </row>
    <row r="812" s="4" customFormat="true" ht="12.85" hidden="false" customHeight="false" outlineLevel="0" collapsed="false">
      <c r="A812" s="1" t="e">
        <f aca="false">IF(OR(A811="",A$9&lt;A811+A$10),"",A811+A$10)</f>
        <v>#VALUE!</v>
      </c>
      <c r="B812" s="2" t="e">
        <f aca="false">IF(A812="","",FIXED(10^($F$6+$F$7/(A812+273.15)),$D$14-1-INT($F$6+$F$7/(A812+273.15)-LOG10($D$16))))</f>
        <v>#VALUE!</v>
      </c>
      <c r="C812" s="31" t="e">
        <f aca="false">IF(A812="","",IF(OR(AND(A812&gt;A$6-0.0001,A812&lt;A$6+0.0001),AND(A812&gt;A$7-0.0001,A812&lt;A$7+0.0001)),"Basiswert",IF(AND(A812&gt;A$6,A812&lt;A$7),"interpoliert","extrapoliert")))</f>
        <v>#VALUE!</v>
      </c>
    </row>
    <row r="813" s="4" customFormat="true" ht="12.85" hidden="false" customHeight="false" outlineLevel="0" collapsed="false">
      <c r="A813" s="1" t="e">
        <f aca="false">IF(OR(A812="",A$9&lt;A812+A$10),"",A812+A$10)</f>
        <v>#VALUE!</v>
      </c>
      <c r="B813" s="2" t="e">
        <f aca="false">IF(A813="","",FIXED(10^($F$6+$F$7/(A813+273.15)),$D$14-1-INT($F$6+$F$7/(A813+273.15)-LOG10($D$16))))</f>
        <v>#VALUE!</v>
      </c>
      <c r="C813" s="31" t="e">
        <f aca="false">IF(A813="","",IF(OR(AND(A813&gt;A$6-0.0001,A813&lt;A$6+0.0001),AND(A813&gt;A$7-0.0001,A813&lt;A$7+0.0001)),"Basiswert",IF(AND(A813&gt;A$6,A813&lt;A$7),"interpoliert","extrapoliert")))</f>
        <v>#VALUE!</v>
      </c>
    </row>
    <row r="814" s="4" customFormat="true" ht="12.85" hidden="false" customHeight="false" outlineLevel="0" collapsed="false">
      <c r="A814" s="35" t="s">
        <v>29</v>
      </c>
      <c r="B814" s="36" t="s">
        <v>30</v>
      </c>
      <c r="C814" s="37" t="s">
        <v>31</v>
      </c>
    </row>
    <row r="815" s="4" customFormat="true" ht="12.85" hidden="false" customHeight="false" outlineLevel="0" collapsed="false">
      <c r="A815" s="35" t="s">
        <v>29</v>
      </c>
      <c r="B815" s="36" t="s">
        <v>30</v>
      </c>
      <c r="C815" s="37" t="s">
        <v>31</v>
      </c>
    </row>
    <row r="816" s="4" customFormat="true" ht="12.85" hidden="false" customHeight="false" outlineLevel="0" collapsed="false">
      <c r="A816" s="35" t="s">
        <v>29</v>
      </c>
      <c r="B816" s="36" t="s">
        <v>30</v>
      </c>
      <c r="C816" s="37" t="s">
        <v>31</v>
      </c>
    </row>
  </sheetData>
  <sheetProtection sheet="true" objects="true" scenarios="true"/>
  <mergeCells count="1">
    <mergeCell ref="G3:G25"/>
  </mergeCells>
  <printOptions headings="false" gridLines="false" gridLinesSet="true" horizontalCentered="false" verticalCentered="false"/>
  <pageMargins left="0.7875" right="0.7875" top="0.7875" bottom="0.7875" header="0.0986111111111111" footer="0.098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Seit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38" width="14.06"/>
    <col collapsed="false" customWidth="true" hidden="false" outlineLevel="0" max="2" min="2" style="38" width="13.95"/>
    <col collapsed="false" customWidth="true" hidden="false" outlineLevel="0" max="3" min="3" style="39" width="14.98"/>
    <col collapsed="false" customWidth="true" hidden="false" outlineLevel="0" max="4" min="4" style="38" width="35.95"/>
    <col collapsed="false" customWidth="true" hidden="false" outlineLevel="0" max="5" min="5" style="38" width="15.09"/>
    <col collapsed="false" customWidth="true" hidden="false" outlineLevel="0" max="256" min="6" style="38" width="11.68"/>
  </cols>
  <sheetData>
    <row r="1" s="38" customFormat="true" ht="12.85" hidden="false" customHeight="false" outlineLevel="0" collapsed="false">
      <c r="A1" s="40" t="s">
        <v>32</v>
      </c>
      <c r="C1" s="39"/>
    </row>
    <row r="2" s="38" customFormat="true" ht="12.85" hidden="false" customHeight="false" outlineLevel="0" collapsed="false">
      <c r="A2" s="40" t="s">
        <v>33</v>
      </c>
      <c r="C2" s="39"/>
    </row>
    <row r="3" s="38" customFormat="true" ht="12.85" hidden="false" customHeight="false" outlineLevel="0" collapsed="false">
      <c r="A3" s="40" t="s">
        <v>34</v>
      </c>
      <c r="C3" s="39"/>
    </row>
    <row r="4" s="38" customFormat="true" ht="62.85" hidden="false" customHeight="true" outlineLevel="0" collapsed="false">
      <c r="C4" s="39"/>
      <c r="D4" s="41" t="s">
        <v>35</v>
      </c>
      <c r="E4" s="42"/>
    </row>
    <row r="5" s="38" customFormat="true" ht="12.85" hidden="false" customHeight="false" outlineLevel="0" collapsed="false">
      <c r="C5" s="39"/>
    </row>
    <row r="6" s="38" customFormat="true" ht="12.85" hidden="false" customHeight="false" outlineLevel="0" collapsed="false">
      <c r="A6" s="43" t="s">
        <v>36</v>
      </c>
      <c r="B6" s="43" t="s">
        <v>0</v>
      </c>
      <c r="C6" s="44" t="s">
        <v>0</v>
      </c>
    </row>
    <row r="7" s="38" customFormat="true" ht="12.85" hidden="false" customHeight="false" outlineLevel="0" collapsed="false">
      <c r="A7" s="43" t="s">
        <v>37</v>
      </c>
      <c r="B7" s="43" t="s">
        <v>38</v>
      </c>
      <c r="C7" s="44" t="s">
        <v>39</v>
      </c>
    </row>
    <row r="8" s="38" customFormat="true" ht="12.85" hidden="false" customHeight="false" outlineLevel="0" collapsed="false">
      <c r="A8" s="43"/>
      <c r="B8" s="43"/>
      <c r="C8" s="44"/>
    </row>
    <row r="9" s="38" customFormat="true" ht="12.85" hidden="false" customHeight="false" outlineLevel="0" collapsed="false">
      <c r="A9" s="45" t="n">
        <v>-55</v>
      </c>
      <c r="B9" s="46" t="n">
        <f aca="false">C9*1013/760</f>
        <v>0.0199934210526316</v>
      </c>
      <c r="C9" s="46" t="n">
        <v>0.015</v>
      </c>
      <c r="D9" s="38" t="s">
        <v>40</v>
      </c>
    </row>
    <row r="10" s="38" customFormat="true" ht="12.85" hidden="false" customHeight="false" outlineLevel="0" collapsed="false">
      <c r="A10" s="45" t="n">
        <v>-50</v>
      </c>
      <c r="B10" s="46" t="n">
        <f aca="false">C10*1013/760</f>
        <v>0.0386539473684211</v>
      </c>
      <c r="C10" s="46" t="n">
        <v>0.029</v>
      </c>
      <c r="D10" s="38" t="s">
        <v>40</v>
      </c>
    </row>
    <row r="11" s="38" customFormat="true" ht="12.85" hidden="false" customHeight="false" outlineLevel="0" collapsed="false">
      <c r="A11" s="45" t="n">
        <v>-45</v>
      </c>
      <c r="B11" s="46" t="n">
        <f aca="false">C11*1013/760</f>
        <v>0.0693105263157895</v>
      </c>
      <c r="C11" s="46" t="n">
        <v>0.052</v>
      </c>
      <c r="D11" s="38" t="s">
        <v>40</v>
      </c>
    </row>
    <row r="12" s="38" customFormat="true" ht="12.85" hidden="false" customHeight="false" outlineLevel="0" collapsed="false">
      <c r="A12" s="45" t="n">
        <v>-40</v>
      </c>
      <c r="B12" s="46" t="n">
        <f aca="false">C12*1013/760</f>
        <v>0.123959210526316</v>
      </c>
      <c r="C12" s="46" t="n">
        <v>0.093</v>
      </c>
      <c r="D12" s="38" t="s">
        <v>40</v>
      </c>
    </row>
    <row r="13" s="38" customFormat="true" ht="12.85" hidden="false" customHeight="false" outlineLevel="0" collapsed="false">
      <c r="A13" s="45" t="n">
        <v>-35</v>
      </c>
      <c r="B13" s="46" t="n">
        <f aca="false">C13*1013/760</f>
        <v>0.222593421052632</v>
      </c>
      <c r="C13" s="46" t="n">
        <v>0.167</v>
      </c>
      <c r="D13" s="38" t="s">
        <v>40</v>
      </c>
    </row>
    <row r="14" s="38" customFormat="true" ht="12.85" hidden="false" customHeight="false" outlineLevel="0" collapsed="false">
      <c r="A14" s="45" t="n">
        <v>-30</v>
      </c>
      <c r="B14" s="46" t="n">
        <f aca="false">C14*1013/760</f>
        <v>0.37321052631579</v>
      </c>
      <c r="C14" s="46" t="n">
        <v>0.28</v>
      </c>
      <c r="D14" s="38" t="s">
        <v>40</v>
      </c>
    </row>
    <row r="15" s="38" customFormat="true" ht="12.85" hidden="false" customHeight="false" outlineLevel="0" collapsed="false">
      <c r="A15" s="45" t="n">
        <v>-25</v>
      </c>
      <c r="B15" s="46" t="n">
        <f aca="false">C15*1013/760</f>
        <v>0.627793421052632</v>
      </c>
      <c r="C15" s="46" t="n">
        <v>0.471</v>
      </c>
      <c r="D15" s="38" t="s">
        <v>40</v>
      </c>
    </row>
    <row r="16" s="38" customFormat="true" ht="12.85" hidden="false" customHeight="false" outlineLevel="0" collapsed="false">
      <c r="A16" s="47" t="n">
        <v>-20</v>
      </c>
      <c r="B16" s="46" t="n">
        <f aca="false">C16*1013/760</f>
        <v>1.02899473684211</v>
      </c>
      <c r="C16" s="48" t="n">
        <v>0.772</v>
      </c>
      <c r="D16" s="38" t="s">
        <v>40</v>
      </c>
    </row>
    <row r="17" s="38" customFormat="true" ht="12.85" hidden="false" customHeight="false" outlineLevel="0" collapsed="false">
      <c r="A17" s="47" t="n">
        <v>-15</v>
      </c>
      <c r="B17" s="46" t="n">
        <f aca="false">C17*1013/760</f>
        <v>1.65012368421053</v>
      </c>
      <c r="C17" s="48" t="n">
        <v>1.238</v>
      </c>
      <c r="D17" s="38" t="s">
        <v>40</v>
      </c>
    </row>
    <row r="18" s="38" customFormat="true" ht="12.85" hidden="false" customHeight="false" outlineLevel="0" collapsed="false">
      <c r="A18" s="47" t="n">
        <v>-10</v>
      </c>
      <c r="B18" s="46" t="n">
        <f aca="false">C18*1013/760</f>
        <v>2.59381315789474</v>
      </c>
      <c r="C18" s="48" t="n">
        <v>1.946</v>
      </c>
      <c r="D18" s="38" t="s">
        <v>40</v>
      </c>
    </row>
    <row r="19" s="38" customFormat="true" ht="12.85" hidden="false" customHeight="false" outlineLevel="0" collapsed="false">
      <c r="A19" s="47" t="n">
        <v>-5</v>
      </c>
      <c r="B19" s="46" t="n">
        <f aca="false">C19*1013/760</f>
        <v>4.00934736842105</v>
      </c>
      <c r="C19" s="48" t="n">
        <v>3.008</v>
      </c>
      <c r="D19" s="38" t="s">
        <v>40</v>
      </c>
    </row>
    <row r="20" s="38" customFormat="true" ht="12.85" hidden="false" customHeight="false" outlineLevel="0" collapsed="false">
      <c r="A20" s="47" t="n">
        <v>0</v>
      </c>
      <c r="B20" s="46" t="n">
        <f aca="false">C20*1013/760</f>
        <v>6.103325</v>
      </c>
      <c r="C20" s="48" t="n">
        <v>4.579</v>
      </c>
      <c r="D20" s="38" t="s">
        <v>40</v>
      </c>
    </row>
    <row r="21" s="38" customFormat="true" ht="12.85" hidden="false" customHeight="false" outlineLevel="0" collapsed="false">
      <c r="A21" s="47" t="n">
        <v>-15</v>
      </c>
      <c r="B21" s="46" t="n">
        <f aca="false">C21*1013/760</f>
        <v>1.90470657894737</v>
      </c>
      <c r="C21" s="48" t="n">
        <v>1.429</v>
      </c>
      <c r="D21" s="38" t="s">
        <v>41</v>
      </c>
    </row>
    <row r="22" s="38" customFormat="true" ht="12.85" hidden="false" customHeight="false" outlineLevel="0" collapsed="false">
      <c r="A22" s="47" t="n">
        <v>-10</v>
      </c>
      <c r="B22" s="46" t="n">
        <f aca="false">C22*1013/760</f>
        <v>2.85639342105263</v>
      </c>
      <c r="C22" s="48" t="n">
        <v>2.143</v>
      </c>
      <c r="D22" s="38" t="s">
        <v>41</v>
      </c>
    </row>
    <row r="23" s="38" customFormat="true" ht="12.85" hidden="false" customHeight="false" outlineLevel="0" collapsed="false">
      <c r="A23" s="47" t="n">
        <v>-5</v>
      </c>
      <c r="B23" s="46" t="n">
        <f aca="false">C23*1013/760</f>
        <v>4.20928157894737</v>
      </c>
      <c r="C23" s="48" t="n">
        <v>3.158</v>
      </c>
      <c r="D23" s="38" t="s">
        <v>41</v>
      </c>
    </row>
    <row r="24" s="38" customFormat="true" ht="12.85" hidden="false" customHeight="false" outlineLevel="0" collapsed="false">
      <c r="A24" s="47" t="n">
        <v>0</v>
      </c>
      <c r="B24" s="46" t="n">
        <f aca="false">C24*1013/760</f>
        <v>6.10599078947368</v>
      </c>
      <c r="C24" s="48" t="n">
        <v>4.581</v>
      </c>
      <c r="D24" s="38" t="s">
        <v>42</v>
      </c>
    </row>
    <row r="25" s="38" customFormat="true" ht="12.85" hidden="false" customHeight="false" outlineLevel="0" collapsed="false">
      <c r="A25" s="47" t="n">
        <v>5</v>
      </c>
      <c r="B25" s="46" t="n">
        <f aca="false">C25*1013/760</f>
        <v>8.71579868421053</v>
      </c>
      <c r="C25" s="48" t="n">
        <v>6.539</v>
      </c>
      <c r="D25" s="38" t="s">
        <v>42</v>
      </c>
    </row>
    <row r="26" s="38" customFormat="true" ht="12.85" hidden="false" customHeight="false" outlineLevel="0" collapsed="false">
      <c r="A26" s="47" t="n">
        <v>10</v>
      </c>
      <c r="B26" s="46" t="n">
        <f aca="false">C26*1013/760</f>
        <v>12.2679631578947</v>
      </c>
      <c r="C26" s="48" t="n">
        <v>9.204</v>
      </c>
      <c r="D26" s="38" t="s">
        <v>42</v>
      </c>
    </row>
    <row r="27" s="38" customFormat="true" ht="12.85" hidden="false" customHeight="false" outlineLevel="0" collapsed="false">
      <c r="A27" s="47" t="n">
        <v>15</v>
      </c>
      <c r="B27" s="46" t="n">
        <f aca="false">C27*1013/760</f>
        <v>17.0357276315789</v>
      </c>
      <c r="C27" s="48" t="n">
        <v>12.781</v>
      </c>
      <c r="D27" s="38" t="s">
        <v>42</v>
      </c>
    </row>
    <row r="28" s="38" customFormat="true" ht="12.85" hidden="false" customHeight="false" outlineLevel="0" collapsed="false">
      <c r="A28" s="47" t="n">
        <v>20</v>
      </c>
      <c r="B28" s="49" t="n">
        <f aca="false">C28*1013/760</f>
        <v>23.3656447368421</v>
      </c>
      <c r="C28" s="50" t="n">
        <v>17.53</v>
      </c>
      <c r="D28" s="38" t="s">
        <v>42</v>
      </c>
    </row>
    <row r="29" s="38" customFormat="true" ht="12.85" hidden="false" customHeight="false" outlineLevel="0" collapsed="false">
      <c r="A29" s="47" t="n">
        <v>25</v>
      </c>
      <c r="B29" s="49" t="n">
        <f aca="false">C29*1013/760</f>
        <v>31.65625</v>
      </c>
      <c r="C29" s="50" t="n">
        <v>23.75</v>
      </c>
      <c r="D29" s="38" t="s">
        <v>42</v>
      </c>
    </row>
    <row r="30" s="38" customFormat="true" ht="12.85" hidden="false" customHeight="false" outlineLevel="0" collapsed="false">
      <c r="A30" s="47" t="n">
        <v>30</v>
      </c>
      <c r="B30" s="49" t="n">
        <f aca="false">C30*1013/760</f>
        <v>42.3993815789474</v>
      </c>
      <c r="C30" s="50" t="n">
        <v>31.81</v>
      </c>
      <c r="D30" s="38" t="s">
        <v>42</v>
      </c>
    </row>
    <row r="31" s="38" customFormat="true" ht="12.85" hidden="false" customHeight="false" outlineLevel="0" collapsed="false">
      <c r="A31" s="47" t="n">
        <v>35</v>
      </c>
      <c r="B31" s="49" t="n">
        <f aca="false">C31*1013/760</f>
        <v>56.2081710526316</v>
      </c>
      <c r="C31" s="50" t="n">
        <v>42.17</v>
      </c>
      <c r="D31" s="38" t="s">
        <v>42</v>
      </c>
    </row>
    <row r="32" s="38" customFormat="true" ht="12.85" hidden="false" customHeight="false" outlineLevel="0" collapsed="false">
      <c r="A32" s="47" t="n">
        <v>40</v>
      </c>
      <c r="B32" s="49" t="n">
        <f aca="false">C32*1013/760</f>
        <v>73.7357368421053</v>
      </c>
      <c r="C32" s="50" t="n">
        <v>55.32</v>
      </c>
      <c r="D32" s="38" t="s">
        <v>42</v>
      </c>
    </row>
    <row r="33" s="38" customFormat="true" ht="12.85" hidden="false" customHeight="false" outlineLevel="0" collapsed="false">
      <c r="A33" s="47" t="n">
        <v>45</v>
      </c>
      <c r="B33" s="49" t="n">
        <f aca="false">C33*1013/760</f>
        <v>95.7951447368421</v>
      </c>
      <c r="C33" s="50" t="n">
        <v>71.87</v>
      </c>
      <c r="D33" s="38" t="s">
        <v>42</v>
      </c>
    </row>
    <row r="34" s="38" customFormat="true" ht="12.85" hidden="false" customHeight="false" outlineLevel="0" collapsed="false">
      <c r="A34" s="47" t="n">
        <v>50</v>
      </c>
      <c r="B34" s="49" t="n">
        <f aca="false">C34*1013/760</f>
        <v>123.319421052632</v>
      </c>
      <c r="C34" s="50" t="n">
        <v>92.52</v>
      </c>
      <c r="D34" s="38" t="s">
        <v>42</v>
      </c>
    </row>
    <row r="35" s="38" customFormat="true" ht="12.85" hidden="false" customHeight="false" outlineLevel="0" collapsed="false">
      <c r="A35" s="47" t="n">
        <v>55</v>
      </c>
      <c r="B35" s="49" t="n">
        <f aca="false">C35*1013/760</f>
        <v>157.374881578947</v>
      </c>
      <c r="C35" s="50" t="n">
        <v>118.07</v>
      </c>
      <c r="D35" s="38" t="s">
        <v>42</v>
      </c>
    </row>
    <row r="36" s="38" customFormat="true" ht="12.85" hidden="false" customHeight="false" outlineLevel="0" collapsed="false">
      <c r="A36" s="47" t="n">
        <v>60</v>
      </c>
      <c r="B36" s="49" t="n">
        <f aca="false">C36*1013/760</f>
        <v>199.121144736842</v>
      </c>
      <c r="C36" s="50" t="n">
        <v>149.39</v>
      </c>
      <c r="D36" s="38" t="s">
        <v>42</v>
      </c>
    </row>
    <row r="37" s="38" customFormat="true" ht="12.85" hidden="false" customHeight="false" outlineLevel="0" collapsed="false">
      <c r="A37" s="47" t="n">
        <v>65</v>
      </c>
      <c r="B37" s="51" t="n">
        <f aca="false">C37*1013/760</f>
        <v>250.051052631579</v>
      </c>
      <c r="C37" s="52" t="n">
        <v>187.6</v>
      </c>
      <c r="D37" s="38" t="s">
        <v>42</v>
      </c>
    </row>
    <row r="38" s="38" customFormat="true" ht="12.85" hidden="false" customHeight="false" outlineLevel="0" collapsed="false">
      <c r="A38" s="47" t="n">
        <v>70</v>
      </c>
      <c r="B38" s="51" t="n">
        <f aca="false">C38*1013/760</f>
        <v>311.4975</v>
      </c>
      <c r="C38" s="52" t="n">
        <v>233.7</v>
      </c>
      <c r="D38" s="38" t="s">
        <v>42</v>
      </c>
    </row>
    <row r="39" s="38" customFormat="true" ht="12.85" hidden="false" customHeight="false" outlineLevel="0" collapsed="false">
      <c r="A39" s="47" t="n">
        <v>75</v>
      </c>
      <c r="B39" s="51" t="n">
        <f aca="false">C39*1013/760</f>
        <v>385.473157894737</v>
      </c>
      <c r="C39" s="52" t="n">
        <v>289.2</v>
      </c>
      <c r="D39" s="38" t="s">
        <v>42</v>
      </c>
    </row>
    <row r="40" s="38" customFormat="true" ht="12.85" hidden="false" customHeight="false" outlineLevel="0" collapsed="false">
      <c r="A40" s="47" t="n">
        <v>80</v>
      </c>
      <c r="B40" s="51" t="n">
        <f aca="false">C40*1013/760</f>
        <v>473.444210526316</v>
      </c>
      <c r="C40" s="52" t="n">
        <v>355.2</v>
      </c>
      <c r="D40" s="38" t="s">
        <v>42</v>
      </c>
    </row>
    <row r="41" s="38" customFormat="true" ht="12.85" hidden="false" customHeight="false" outlineLevel="0" collapsed="false">
      <c r="A41" s="47" t="n">
        <v>85</v>
      </c>
      <c r="B41" s="51" t="n">
        <f aca="false">C41*1013/760</f>
        <v>577.943157894737</v>
      </c>
      <c r="C41" s="52" t="n">
        <v>433.6</v>
      </c>
      <c r="D41" s="38" t="s">
        <v>42</v>
      </c>
    </row>
    <row r="42" s="38" customFormat="true" ht="12.85" hidden="false" customHeight="false" outlineLevel="0" collapsed="false">
      <c r="A42" s="47" t="n">
        <v>90</v>
      </c>
      <c r="B42" s="51" t="n">
        <f aca="false">C42*1013/760</f>
        <v>700.969342105263</v>
      </c>
      <c r="C42" s="52" t="n">
        <v>525.9</v>
      </c>
      <c r="D42" s="38" t="s">
        <v>42</v>
      </c>
    </row>
    <row r="43" s="38" customFormat="true" ht="12.85" hidden="false" customHeight="false" outlineLevel="0" collapsed="false">
      <c r="A43" s="47" t="n">
        <v>95</v>
      </c>
      <c r="B43" s="51" t="n">
        <f aca="false">C43*1013/760</f>
        <v>845.055263157895</v>
      </c>
      <c r="C43" s="52" t="n">
        <v>634</v>
      </c>
      <c r="D43" s="38" t="s">
        <v>42</v>
      </c>
    </row>
    <row r="44" s="38" customFormat="true" ht="12.85" hidden="false" customHeight="false" outlineLevel="0" collapsed="false">
      <c r="A44" s="47" t="n">
        <v>100</v>
      </c>
      <c r="B44" s="49" t="n">
        <f aca="false">C44*1013/760</f>
        <v>1013</v>
      </c>
      <c r="C44" s="50" t="n">
        <v>760</v>
      </c>
      <c r="D44" s="38" t="s">
        <v>42</v>
      </c>
    </row>
    <row r="45" s="38" customFormat="true" ht="12.85" hidden="false" customHeight="false" outlineLevel="0" collapsed="false">
      <c r="A45" s="47" t="n">
        <v>105</v>
      </c>
      <c r="B45" s="49" t="n">
        <f aca="false">C45*1013/760</f>
        <v>1207.69593421053</v>
      </c>
      <c r="C45" s="50" t="n">
        <v>906.07</v>
      </c>
      <c r="D45" s="38" t="s">
        <v>42</v>
      </c>
    </row>
    <row r="46" s="38" customFormat="true" ht="12.85" hidden="false" customHeight="false" outlineLevel="0" collapsed="false">
      <c r="A46" s="47" t="n">
        <v>110</v>
      </c>
      <c r="B46" s="49" t="n">
        <f aca="false">C46*1013/760</f>
        <v>1432.27536842105</v>
      </c>
      <c r="C46" s="50" t="n">
        <v>1074.56</v>
      </c>
      <c r="D46" s="38" t="s">
        <v>42</v>
      </c>
    </row>
    <row r="47" s="38" customFormat="true" ht="12.85" hidden="false" customHeight="false" outlineLevel="0" collapsed="false">
      <c r="A47" s="47" t="n">
        <v>115</v>
      </c>
      <c r="B47" s="49" t="n">
        <f aca="false">C47*1013/760</f>
        <v>1690.08386842105</v>
      </c>
      <c r="C47" s="50" t="n">
        <v>1267.98</v>
      </c>
      <c r="D47" s="38" t="s">
        <v>42</v>
      </c>
    </row>
    <row r="48" s="38" customFormat="true" ht="12.85" hidden="false" customHeight="false" outlineLevel="0" collapsed="false">
      <c r="A48" s="47" t="n">
        <v>120</v>
      </c>
      <c r="B48" s="49" t="n">
        <f aca="false">C48*1013/760</f>
        <v>1984.86686842105</v>
      </c>
      <c r="C48" s="50" t="n">
        <v>1489.14</v>
      </c>
      <c r="D48" s="38" t="s">
        <v>42</v>
      </c>
    </row>
    <row r="49" s="38" customFormat="true" ht="12.85" hidden="false" customHeight="false" outlineLevel="0" collapsed="false">
      <c r="A49" s="47" t="n">
        <v>125</v>
      </c>
      <c r="B49" s="49" t="n">
        <f aca="false">C49*1013/760</f>
        <v>2320.47643421053</v>
      </c>
      <c r="C49" s="50" t="n">
        <v>1740.93</v>
      </c>
      <c r="D49" s="38" t="s">
        <v>42</v>
      </c>
    </row>
    <row r="50" s="38" customFormat="true" ht="12.85" hidden="false" customHeight="false" outlineLevel="0" collapsed="false">
      <c r="A50" s="47" t="n">
        <v>130</v>
      </c>
      <c r="B50" s="49" t="n">
        <f aca="false">C50*1013/760</f>
        <v>2700.57802631579</v>
      </c>
      <c r="C50" s="50" t="n">
        <v>2026.1</v>
      </c>
      <c r="D50" s="38" t="s">
        <v>42</v>
      </c>
    </row>
    <row r="51" s="38" customFormat="true" ht="12.85" hidden="false" customHeight="false" outlineLevel="0" collapsed="false">
      <c r="A51" s="47" t="n">
        <v>135</v>
      </c>
      <c r="B51" s="49" t="n">
        <f aca="false">C51*1013/760</f>
        <v>3128.6505</v>
      </c>
      <c r="C51" s="50" t="n">
        <v>2347.26</v>
      </c>
      <c r="D51" s="38" t="s">
        <v>42</v>
      </c>
    </row>
    <row r="52" s="38" customFormat="true" ht="12.85" hidden="false" customHeight="false" outlineLevel="0" collapsed="false">
      <c r="A52" s="47" t="n">
        <v>140</v>
      </c>
      <c r="B52" s="49" t="n">
        <f aca="false">C52*1013/760</f>
        <v>3613.371</v>
      </c>
      <c r="C52" s="50" t="n">
        <v>2710.92</v>
      </c>
      <c r="D52" s="38" t="s">
        <v>42</v>
      </c>
    </row>
    <row r="53" s="38" customFormat="true" ht="12.85" hidden="false" customHeight="false" outlineLevel="0" collapsed="false">
      <c r="A53" s="47" t="n">
        <v>145</v>
      </c>
      <c r="B53" s="49" t="n">
        <f aca="false">C53*1013/760</f>
        <v>4154.313</v>
      </c>
      <c r="C53" s="50" t="n">
        <v>3116.76</v>
      </c>
      <c r="D53" s="38" t="s">
        <v>42</v>
      </c>
    </row>
    <row r="54" s="38" customFormat="true" ht="12.85" hidden="false" customHeight="false" outlineLevel="0" collapsed="false">
      <c r="A54" s="47" t="n">
        <v>150</v>
      </c>
      <c r="B54" s="49" t="n">
        <f aca="false">C54*1013/760</f>
        <v>4759.074</v>
      </c>
      <c r="C54" s="50" t="n">
        <v>3570.48</v>
      </c>
      <c r="D54" s="38" t="s">
        <v>42</v>
      </c>
    </row>
    <row r="55" s="38" customFormat="true" ht="12.85" hidden="false" customHeight="false" outlineLevel="0" collapsed="false">
      <c r="A55" s="47" t="n">
        <v>155</v>
      </c>
      <c r="B55" s="49" t="n">
        <f aca="false">C55*1013/760</f>
        <v>5432.719</v>
      </c>
      <c r="C55" s="50" t="n">
        <v>4075.88</v>
      </c>
      <c r="D55" s="38" t="s">
        <v>42</v>
      </c>
    </row>
    <row r="56" s="38" customFormat="true" ht="12.85" hidden="false" customHeight="false" outlineLevel="0" collapsed="false">
      <c r="A56" s="47" t="n">
        <v>160</v>
      </c>
      <c r="B56" s="49" t="n">
        <f aca="false">C56*1013/760</f>
        <v>6179.3</v>
      </c>
      <c r="C56" s="50" t="n">
        <v>4636</v>
      </c>
      <c r="D56" s="38" t="s">
        <v>42</v>
      </c>
    </row>
    <row r="57" s="38" customFormat="true" ht="12.85" hidden="false" customHeight="false" outlineLevel="0" collapsed="false">
      <c r="A57" s="47" t="n">
        <v>165</v>
      </c>
      <c r="B57" s="49" t="n">
        <f aca="false">C57*1013/760</f>
        <v>7005.908</v>
      </c>
      <c r="C57" s="50" t="n">
        <v>5256.16</v>
      </c>
      <c r="D57" s="38" t="s">
        <v>42</v>
      </c>
    </row>
    <row r="58" s="38" customFormat="true" ht="12.85" hidden="false" customHeight="false" outlineLevel="0" collapsed="false">
      <c r="A58" s="47" t="n">
        <v>170</v>
      </c>
      <c r="B58" s="49" t="n">
        <f aca="false">C58*1013/760</f>
        <v>7918.621</v>
      </c>
      <c r="C58" s="50" t="n">
        <v>5940.92</v>
      </c>
      <c r="D58" s="38" t="s">
        <v>42</v>
      </c>
    </row>
    <row r="59" s="38" customFormat="true" ht="12.85" hidden="false" customHeight="false" outlineLevel="0" collapsed="false">
      <c r="A59" s="47" t="n">
        <v>175</v>
      </c>
      <c r="B59" s="49" t="n">
        <f aca="false">C59*1013/760</f>
        <v>8922.504</v>
      </c>
      <c r="C59" s="50" t="n">
        <v>6694.08</v>
      </c>
      <c r="D59" s="38" t="s">
        <v>42</v>
      </c>
    </row>
    <row r="60" s="38" customFormat="true" ht="12.85" hidden="false" customHeight="false" outlineLevel="0" collapsed="false">
      <c r="A60" s="47" t="n">
        <v>180</v>
      </c>
      <c r="B60" s="49" t="n">
        <f aca="false">C60*1013/760</f>
        <v>10023.635</v>
      </c>
      <c r="C60" s="50" t="n">
        <v>7520.2</v>
      </c>
      <c r="D60" s="38" t="s">
        <v>42</v>
      </c>
    </row>
    <row r="61" s="38" customFormat="true" ht="12.85" hidden="false" customHeight="false" outlineLevel="0" collapsed="false">
      <c r="A61" s="47" t="n">
        <v>185</v>
      </c>
      <c r="B61" s="49" t="n">
        <f aca="false">C61*1013/760</f>
        <v>11228.092</v>
      </c>
      <c r="C61" s="50" t="n">
        <v>8423.84</v>
      </c>
      <c r="D61" s="38" t="s">
        <v>42</v>
      </c>
    </row>
    <row r="62" s="38" customFormat="true" ht="12.85" hidden="false" customHeight="false" outlineLevel="0" collapsed="false">
      <c r="A62" s="47" t="n">
        <v>190</v>
      </c>
      <c r="B62" s="49" t="n">
        <f aca="false">C62*1013/760</f>
        <v>12547.018</v>
      </c>
      <c r="C62" s="50" t="n">
        <v>9413.36</v>
      </c>
      <c r="D62" s="38" t="s">
        <v>42</v>
      </c>
    </row>
    <row r="63" s="38" customFormat="true" ht="12.85" hidden="false" customHeight="false" outlineLevel="0" collapsed="false">
      <c r="A63" s="47" t="n">
        <v>195</v>
      </c>
      <c r="B63" s="51" t="n">
        <f aca="false">C63*1013/760</f>
        <v>13980.413</v>
      </c>
      <c r="C63" s="52" t="n">
        <v>10488.76</v>
      </c>
      <c r="D63" s="38" t="s">
        <v>42</v>
      </c>
    </row>
    <row r="64" s="38" customFormat="true" ht="12.85" hidden="false" customHeight="false" outlineLevel="0" collapsed="false">
      <c r="A64" s="47" t="n">
        <v>200</v>
      </c>
      <c r="B64" s="51" t="n">
        <f aca="false">C64*1013/760</f>
        <v>15540.433</v>
      </c>
      <c r="C64" s="52" t="n">
        <v>11659.16</v>
      </c>
      <c r="D64" s="38" t="s">
        <v>42</v>
      </c>
    </row>
    <row r="65" s="38" customFormat="true" ht="12.85" hidden="false" customHeight="false" outlineLevel="0" collapsed="false">
      <c r="A65" s="47" t="n">
        <v>210</v>
      </c>
      <c r="B65" s="51" t="n">
        <f aca="false">C65*1013/760</f>
        <v>19067.699</v>
      </c>
      <c r="C65" s="52" t="n">
        <v>14305.48</v>
      </c>
      <c r="D65" s="38" t="s">
        <v>42</v>
      </c>
    </row>
    <row r="66" s="38" customFormat="true" ht="12.85" hidden="false" customHeight="false" outlineLevel="0" collapsed="false">
      <c r="A66" s="47" t="n">
        <v>220</v>
      </c>
      <c r="B66" s="51" t="n">
        <f aca="false">C66*1013/760</f>
        <v>23186.557</v>
      </c>
      <c r="C66" s="52" t="n">
        <v>17395.64</v>
      </c>
      <c r="D66" s="38" t="s">
        <v>42</v>
      </c>
    </row>
    <row r="67" s="38" customFormat="true" ht="12.85" hidden="false" customHeight="false" outlineLevel="0" collapsed="false">
      <c r="A67" s="47" t="n">
        <v>230</v>
      </c>
      <c r="B67" s="51" t="n">
        <f aca="false">C67*1013/760</f>
        <v>27961.839</v>
      </c>
      <c r="C67" s="52" t="n">
        <v>20978.28</v>
      </c>
      <c r="D67" s="38" t="s">
        <v>42</v>
      </c>
    </row>
    <row r="68" s="38" customFormat="true" ht="12.85" hidden="false" customHeight="false" outlineLevel="0" collapsed="false">
      <c r="A68" s="47" t="n">
        <v>240</v>
      </c>
      <c r="B68" s="51" t="n">
        <f aca="false">C68*1013/760</f>
        <v>33456.351</v>
      </c>
      <c r="C68" s="52" t="n">
        <v>25100.52</v>
      </c>
      <c r="D68" s="38" t="s">
        <v>42</v>
      </c>
    </row>
    <row r="69" s="38" customFormat="true" ht="12.85" hidden="false" customHeight="false" outlineLevel="0" collapsed="false">
      <c r="A69" s="47" t="n">
        <v>250</v>
      </c>
      <c r="B69" s="51" t="n">
        <f aca="false">C69*1013/760</f>
        <v>39744.042</v>
      </c>
      <c r="C69" s="52" t="n">
        <v>29817.84</v>
      </c>
      <c r="D69" s="38" t="s">
        <v>42</v>
      </c>
    </row>
    <row r="70" s="38" customFormat="true" ht="12.85" hidden="false" customHeight="false" outlineLevel="0" collapsed="false">
      <c r="A70" s="47" t="n">
        <v>260</v>
      </c>
      <c r="B70" s="51" t="n">
        <f aca="false">C70*1013/760</f>
        <v>46901.9</v>
      </c>
      <c r="C70" s="52" t="n">
        <v>35188</v>
      </c>
      <c r="D70" s="38" t="s">
        <v>42</v>
      </c>
    </row>
    <row r="71" s="38" customFormat="true" ht="12.85" hidden="false" customHeight="false" outlineLevel="0" collapsed="false">
      <c r="A71" s="47" t="n">
        <v>270</v>
      </c>
      <c r="B71" s="51" t="n">
        <f aca="false">C71*1013/760</f>
        <v>54996.783</v>
      </c>
      <c r="C71" s="52" t="n">
        <v>41261.16</v>
      </c>
      <c r="D71" s="38" t="s">
        <v>42</v>
      </c>
    </row>
    <row r="72" s="38" customFormat="true" ht="12.85" hidden="false" customHeight="false" outlineLevel="0" collapsed="false">
      <c r="A72" s="47" t="n">
        <v>280</v>
      </c>
      <c r="B72" s="51" t="n">
        <f aca="false">C72*1013/760</f>
        <v>64117.835</v>
      </c>
      <c r="C72" s="52" t="n">
        <v>48104.2</v>
      </c>
      <c r="D72" s="38" t="s">
        <v>42</v>
      </c>
    </row>
    <row r="73" s="38" customFormat="true" ht="12.85" hidden="false" customHeight="false" outlineLevel="0" collapsed="false">
      <c r="A73" s="47" t="n">
        <v>290</v>
      </c>
      <c r="B73" s="51" t="n">
        <f aca="false">C73*1013/760</f>
        <v>74374.46</v>
      </c>
      <c r="C73" s="52" t="n">
        <v>55799.2</v>
      </c>
      <c r="D73" s="38" t="s">
        <v>42</v>
      </c>
    </row>
    <row r="74" s="38" customFormat="true" ht="12.85" hidden="false" customHeight="false" outlineLevel="0" collapsed="false">
      <c r="A74" s="47" t="n">
        <v>300</v>
      </c>
      <c r="B74" s="51" t="n">
        <f aca="false">C74*1013/760</f>
        <v>85882.14</v>
      </c>
      <c r="C74" s="52" t="n">
        <v>64432.8</v>
      </c>
      <c r="D74" s="38" t="s">
        <v>42</v>
      </c>
    </row>
    <row r="75" s="38" customFormat="true" ht="12.85" hidden="false" customHeight="false" outlineLevel="0" collapsed="false">
      <c r="A75" s="47" t="n">
        <v>310</v>
      </c>
      <c r="B75" s="51" t="n">
        <f aca="false">C75*1013/760</f>
        <v>98666.2</v>
      </c>
      <c r="C75" s="52" t="n">
        <v>74024</v>
      </c>
      <c r="D75" s="38" t="s">
        <v>42</v>
      </c>
    </row>
    <row r="76" s="38" customFormat="true" ht="12.85" hidden="false" customHeight="false" outlineLevel="0" collapsed="false">
      <c r="A76" s="47" t="n">
        <v>320</v>
      </c>
      <c r="B76" s="51" t="n">
        <f aca="false">C76*1013/760</f>
        <v>112878.59</v>
      </c>
      <c r="C76" s="52" t="n">
        <v>84686.8</v>
      </c>
      <c r="D76" s="38" t="s">
        <v>42</v>
      </c>
    </row>
    <row r="77" s="38" customFormat="true" ht="12.85" hidden="false" customHeight="false" outlineLevel="0" collapsed="false">
      <c r="A77" s="47" t="n">
        <v>330</v>
      </c>
      <c r="B77" s="51" t="n">
        <f aca="false">C77*1013/760</f>
        <v>128640.87</v>
      </c>
      <c r="C77" s="52" t="n">
        <v>96512.4</v>
      </c>
      <c r="D77" s="38" t="s">
        <v>42</v>
      </c>
    </row>
    <row r="78" s="38" customFormat="true" ht="12.85" hidden="false" customHeight="false" outlineLevel="0" collapsed="false">
      <c r="A78" s="47" t="n">
        <v>340</v>
      </c>
      <c r="B78" s="51" t="n">
        <f aca="false">C78*1013/760</f>
        <v>146074.6</v>
      </c>
      <c r="C78" s="52" t="n">
        <v>109592</v>
      </c>
      <c r="D78" s="38" t="s">
        <v>42</v>
      </c>
    </row>
    <row r="79" s="38" customFormat="true" ht="12.85" hidden="false" customHeight="false" outlineLevel="0" collapsed="false">
      <c r="A79" s="47" t="n">
        <v>350</v>
      </c>
      <c r="B79" s="51" t="n">
        <f aca="false">C79*1013/760</f>
        <v>165281.08</v>
      </c>
      <c r="C79" s="52" t="n">
        <v>124001.6</v>
      </c>
      <c r="D79" s="38" t="s">
        <v>42</v>
      </c>
    </row>
    <row r="80" s="38" customFormat="true" ht="12.85" hidden="false" customHeight="false" outlineLevel="0" collapsed="false">
      <c r="A80" s="47" t="n">
        <v>360</v>
      </c>
      <c r="B80" s="51" t="n">
        <f aca="false">C80*1013/760</f>
        <v>186462.91</v>
      </c>
      <c r="C80" s="52" t="n">
        <v>139893.2</v>
      </c>
      <c r="D80" s="38" t="s">
        <v>42</v>
      </c>
    </row>
    <row r="81" s="38" customFormat="true" ht="12.85" hidden="false" customHeight="false" outlineLevel="0" collapsed="false">
      <c r="A81" s="47" t="n">
        <v>370</v>
      </c>
      <c r="B81" s="51" t="n">
        <f aca="false">C81*1013/760</f>
        <v>210187.37</v>
      </c>
      <c r="C81" s="52" t="n">
        <v>157692.4</v>
      </c>
      <c r="D81" s="38" t="s">
        <v>42</v>
      </c>
    </row>
    <row r="82" s="38" customFormat="true" ht="12.85" hidden="false" customHeight="false" outlineLevel="0" collapsed="false">
      <c r="A82" s="47"/>
      <c r="B82" s="53"/>
      <c r="C82" s="50"/>
    </row>
    <row r="83" s="38" customFormat="true" ht="12.85" hidden="false" customHeight="false" outlineLevel="0" collapsed="false">
      <c r="A83" s="48" t="n">
        <v>93.509</v>
      </c>
      <c r="B83" s="51" t="n">
        <f aca="false">C83*1013/760</f>
        <v>799.736842105263</v>
      </c>
      <c r="C83" s="52" t="n">
        <v>600</v>
      </c>
      <c r="D83" s="38" t="s">
        <v>42</v>
      </c>
    </row>
    <row r="84" s="38" customFormat="true" ht="12.85" hidden="false" customHeight="false" outlineLevel="0" collapsed="false">
      <c r="A84" s="48" t="n">
        <v>93.957</v>
      </c>
      <c r="B84" s="51" t="n">
        <f aca="false">C84*1013/760</f>
        <v>813.065789473684</v>
      </c>
      <c r="C84" s="52" t="n">
        <v>610</v>
      </c>
      <c r="D84" s="38" t="s">
        <v>42</v>
      </c>
    </row>
    <row r="85" s="38" customFormat="true" ht="12.85" hidden="false" customHeight="false" outlineLevel="0" collapsed="false">
      <c r="A85" s="48" t="n">
        <v>94.396</v>
      </c>
      <c r="B85" s="51" t="n">
        <f aca="false">C85*1013/760</f>
        <v>826.394736842105</v>
      </c>
      <c r="C85" s="52" t="n">
        <v>620</v>
      </c>
      <c r="D85" s="38" t="s">
        <v>42</v>
      </c>
    </row>
    <row r="86" s="38" customFormat="true" ht="12.85" hidden="false" customHeight="false" outlineLevel="0" collapsed="false">
      <c r="A86" s="48" t="n">
        <v>94.829</v>
      </c>
      <c r="B86" s="51" t="n">
        <f aca="false">C86*1013/760</f>
        <v>839.723684210526</v>
      </c>
      <c r="C86" s="52" t="n">
        <v>630</v>
      </c>
      <c r="D86" s="38" t="s">
        <v>42</v>
      </c>
    </row>
    <row r="87" s="38" customFormat="true" ht="12.85" hidden="false" customHeight="false" outlineLevel="0" collapsed="false">
      <c r="A87" s="48" t="n">
        <v>95.257</v>
      </c>
      <c r="B87" s="51" t="n">
        <f aca="false">C87*1013/760</f>
        <v>853.052631578947</v>
      </c>
      <c r="C87" s="52" t="n">
        <v>640</v>
      </c>
      <c r="D87" s="38" t="s">
        <v>42</v>
      </c>
    </row>
    <row r="88" s="38" customFormat="true" ht="12.85" hidden="false" customHeight="false" outlineLevel="0" collapsed="false">
      <c r="A88" s="48" t="n">
        <v>95.682</v>
      </c>
      <c r="B88" s="51" t="n">
        <f aca="false">C88*1013/760</f>
        <v>866.381578947368</v>
      </c>
      <c r="C88" s="52" t="n">
        <v>650</v>
      </c>
      <c r="D88" s="38" t="s">
        <v>42</v>
      </c>
    </row>
    <row r="89" s="38" customFormat="true" ht="12.85" hidden="false" customHeight="false" outlineLevel="0" collapsed="false">
      <c r="A89" s="48" t="n">
        <v>96.097</v>
      </c>
      <c r="B89" s="51" t="n">
        <f aca="false">C89*1013/760</f>
        <v>879.71052631579</v>
      </c>
      <c r="C89" s="52" t="n">
        <v>660</v>
      </c>
      <c r="D89" s="38" t="s">
        <v>42</v>
      </c>
    </row>
    <row r="90" s="38" customFormat="true" ht="12.85" hidden="false" customHeight="false" outlineLevel="0" collapsed="false">
      <c r="A90" s="48" t="n">
        <v>96.508</v>
      </c>
      <c r="B90" s="51" t="n">
        <f aca="false">C90*1013/760</f>
        <v>893.039473684211</v>
      </c>
      <c r="C90" s="52" t="n">
        <v>670</v>
      </c>
      <c r="D90" s="38" t="s">
        <v>42</v>
      </c>
    </row>
    <row r="91" s="38" customFormat="true" ht="12.85" hidden="false" customHeight="false" outlineLevel="0" collapsed="false">
      <c r="A91" s="48" t="n">
        <v>96.914</v>
      </c>
      <c r="B91" s="51" t="n">
        <f aca="false">C91*1013/760</f>
        <v>906.368421052632</v>
      </c>
      <c r="C91" s="52" t="n">
        <v>680</v>
      </c>
      <c r="D91" s="38" t="s">
        <v>42</v>
      </c>
    </row>
    <row r="92" s="38" customFormat="true" ht="12.85" hidden="false" customHeight="false" outlineLevel="0" collapsed="false">
      <c r="A92" s="48" t="n">
        <v>97.316</v>
      </c>
      <c r="B92" s="51" t="n">
        <f aca="false">C92*1013/760</f>
        <v>919.697368421053</v>
      </c>
      <c r="C92" s="52" t="n">
        <v>690</v>
      </c>
      <c r="D92" s="38" t="s">
        <v>42</v>
      </c>
    </row>
    <row r="93" s="38" customFormat="true" ht="12.85" hidden="false" customHeight="false" outlineLevel="0" collapsed="false">
      <c r="A93" s="48" t="n">
        <v>97.712</v>
      </c>
      <c r="B93" s="51" t="n">
        <f aca="false">C93*1013/760</f>
        <v>933.026315789474</v>
      </c>
      <c r="C93" s="52" t="n">
        <v>700</v>
      </c>
      <c r="D93" s="38" t="s">
        <v>42</v>
      </c>
    </row>
    <row r="94" s="38" customFormat="true" ht="12.85" hidden="false" customHeight="false" outlineLevel="0" collapsed="false">
      <c r="A94" s="48" t="n">
        <v>98.105</v>
      </c>
      <c r="B94" s="51" t="n">
        <f aca="false">C94*1013/760</f>
        <v>946.355263157895</v>
      </c>
      <c r="C94" s="52" t="n">
        <v>710</v>
      </c>
      <c r="D94" s="38" t="s">
        <v>42</v>
      </c>
    </row>
    <row r="95" s="38" customFormat="true" ht="12.85" hidden="false" customHeight="false" outlineLevel="0" collapsed="false">
      <c r="A95" s="48" t="n">
        <v>98.492</v>
      </c>
      <c r="B95" s="51" t="n">
        <f aca="false">C95*1013/760</f>
        <v>959.684210526316</v>
      </c>
      <c r="C95" s="52" t="n">
        <v>720</v>
      </c>
      <c r="D95" s="38" t="s">
        <v>42</v>
      </c>
    </row>
    <row r="96" s="38" customFormat="true" ht="12.85" hidden="false" customHeight="false" outlineLevel="0" collapsed="false">
      <c r="A96" s="48" t="n">
        <v>98.876</v>
      </c>
      <c r="B96" s="51" t="n">
        <f aca="false">C96*1013/760</f>
        <v>973.013157894737</v>
      </c>
      <c r="C96" s="52" t="n">
        <v>730</v>
      </c>
      <c r="D96" s="38" t="s">
        <v>42</v>
      </c>
    </row>
    <row r="97" s="38" customFormat="true" ht="12.85" hidden="false" customHeight="false" outlineLevel="0" collapsed="false">
      <c r="A97" s="48" t="n">
        <v>99.255</v>
      </c>
      <c r="B97" s="51" t="n">
        <f aca="false">C97*1013/760</f>
        <v>986.342105263158</v>
      </c>
      <c r="C97" s="52" t="n">
        <v>740</v>
      </c>
      <c r="D97" s="38" t="s">
        <v>42</v>
      </c>
    </row>
    <row r="98" s="38" customFormat="true" ht="12.85" hidden="false" customHeight="false" outlineLevel="0" collapsed="false">
      <c r="A98" s="48" t="n">
        <v>99.629</v>
      </c>
      <c r="B98" s="51" t="n">
        <f aca="false">C98*1013/760</f>
        <v>999.671052631579</v>
      </c>
      <c r="C98" s="52" t="n">
        <v>750</v>
      </c>
      <c r="D98" s="38" t="s">
        <v>42</v>
      </c>
    </row>
    <row r="99" s="38" customFormat="true" ht="12.85" hidden="false" customHeight="false" outlineLevel="0" collapsed="false">
      <c r="A99" s="48" t="n">
        <v>100</v>
      </c>
      <c r="B99" s="51" t="n">
        <f aca="false">C99*1013/760</f>
        <v>1013</v>
      </c>
      <c r="C99" s="52" t="n">
        <v>760</v>
      </c>
      <c r="D99" s="38" t="s">
        <v>42</v>
      </c>
    </row>
    <row r="100" s="38" customFormat="true" ht="12.85" hidden="false" customHeight="false" outlineLevel="0" collapsed="false">
      <c r="A100" s="48" t="n">
        <v>100.367</v>
      </c>
      <c r="B100" s="51" t="n">
        <f aca="false">C100*1013/760</f>
        <v>1026.32894736842</v>
      </c>
      <c r="C100" s="52" t="n">
        <v>770</v>
      </c>
      <c r="D100" s="38" t="s">
        <v>42</v>
      </c>
    </row>
    <row r="101" s="38" customFormat="true" ht="12.85" hidden="false" customHeight="false" outlineLevel="0" collapsed="false">
      <c r="A101" s="48" t="n">
        <v>100.729</v>
      </c>
      <c r="B101" s="51" t="n">
        <f aca="false">C101*1013/760</f>
        <v>1039.65789473684</v>
      </c>
      <c r="C101" s="52" t="n">
        <v>780</v>
      </c>
      <c r="D101" s="38" t="s">
        <v>42</v>
      </c>
    </row>
    <row r="102" s="38" customFormat="true" ht="12.85" hidden="false" customHeight="false" outlineLevel="0" collapsed="false">
      <c r="A102" s="48" t="n">
        <v>101.088</v>
      </c>
      <c r="B102" s="51" t="n">
        <f aca="false">C102*1013/760</f>
        <v>1052.98684210526</v>
      </c>
      <c r="C102" s="52" t="n">
        <v>790</v>
      </c>
      <c r="D102" s="38" t="s">
        <v>42</v>
      </c>
    </row>
    <row r="103" s="38" customFormat="true" ht="12.85" hidden="false" customHeight="false" outlineLevel="0" collapsed="false">
      <c r="A103" s="48" t="n">
        <v>101.443</v>
      </c>
      <c r="B103" s="51" t="n">
        <f aca="false">C103*1013/760</f>
        <v>1066.31578947368</v>
      </c>
      <c r="C103" s="52" t="n">
        <v>800</v>
      </c>
      <c r="D103" s="38" t="s">
        <v>42</v>
      </c>
    </row>
    <row r="104" s="38" customFormat="true" ht="12.85" hidden="false" customHeight="false" outlineLevel="0" collapsed="false">
      <c r="A104" s="48" t="n">
        <v>101.795</v>
      </c>
      <c r="B104" s="51" t="n">
        <f aca="false">C104*1013/760</f>
        <v>1079.64473684211</v>
      </c>
      <c r="C104" s="52" t="n">
        <v>810</v>
      </c>
      <c r="D104" s="38" t="s">
        <v>42</v>
      </c>
    </row>
    <row r="105" s="38" customFormat="true" ht="12.85" hidden="false" customHeight="false" outlineLevel="0" collapsed="false">
      <c r="A105" s="48" t="n">
        <v>102.143</v>
      </c>
      <c r="B105" s="51" t="n">
        <f aca="false">C105*1013/760</f>
        <v>1092.97368421053</v>
      </c>
      <c r="C105" s="52" t="n">
        <v>820</v>
      </c>
      <c r="D105" s="38" t="s">
        <v>42</v>
      </c>
    </row>
    <row r="106" s="38" customFormat="true" ht="12.85" hidden="false" customHeight="false" outlineLevel="0" collapsed="false">
      <c r="A106" s="48" t="n">
        <v>102.487</v>
      </c>
      <c r="B106" s="51" t="n">
        <f aca="false">C106*1013/760</f>
        <v>1106.30263157895</v>
      </c>
      <c r="C106" s="52" t="n">
        <v>830</v>
      </c>
      <c r="D106" s="38" t="s">
        <v>42</v>
      </c>
    </row>
    <row r="107" s="38" customFormat="true" ht="12.85" hidden="false" customHeight="false" outlineLevel="0" collapsed="false">
      <c r="A107" s="48" t="n">
        <v>102.828</v>
      </c>
      <c r="B107" s="51" t="n">
        <f aca="false">C107*1013/760</f>
        <v>1119.63157894737</v>
      </c>
      <c r="C107" s="52" t="n">
        <v>840</v>
      </c>
      <c r="D107" s="38" t="s">
        <v>42</v>
      </c>
    </row>
    <row r="108" s="38" customFormat="true" ht="12.85" hidden="false" customHeight="false" outlineLevel="0" collapsed="false">
      <c r="A108" s="48" t="n">
        <v>103.166</v>
      </c>
      <c r="B108" s="51" t="n">
        <f aca="false">C108*1013/760</f>
        <v>1132.96052631579</v>
      </c>
      <c r="C108" s="52" t="n">
        <v>850</v>
      </c>
      <c r="D108" s="38" t="s">
        <v>42</v>
      </c>
    </row>
    <row r="109" s="38" customFormat="true" ht="12.85" hidden="false" customHeight="false" outlineLevel="0" collapsed="false">
      <c r="A109" s="48" t="n">
        <v>103.501</v>
      </c>
      <c r="B109" s="51" t="n">
        <f aca="false">C109*1013/760</f>
        <v>1146.28947368421</v>
      </c>
      <c r="C109" s="52" t="n">
        <v>860</v>
      </c>
      <c r="D109" s="38" t="s">
        <v>42</v>
      </c>
    </row>
  </sheetData>
  <sheetProtection sheet="true" objects="true" scenarios="true"/>
  <printOptions headings="false" gridLines="false" gridLinesSet="true" horizontalCentered="false" verticalCentered="false"/>
  <pageMargins left="0.7875" right="0.7875" top="0.7875" bottom="0.7875" header="0.0986111111111111" footer="0.098611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1T18:45:54Z</dcterms:created>
  <dc:creator/>
  <dc:description/>
  <dc:language>en-US</dc:language>
  <cp:lastModifiedBy/>
  <cp:lastPrinted>1601-01-01T00:02:05Z</cp:lastPrinted>
  <dcterms:modified xsi:type="dcterms:W3CDTF">2006-03-17T23:52:48Z</dcterms:modified>
  <cp:revision>11</cp:revision>
  <dc:subject/>
  <dc:title/>
</cp:coreProperties>
</file>